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8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vmlDrawing1.vml" ContentType="application/vnd.openxmlformats-officedocument.vmlDrawing"/>
  <Override PartName="/xl/drawings/drawing11.xml" ContentType="application/vnd.openxmlformats-officedocument.drawingml.chartshapes+xml"/>
  <Override PartName="/xl/drawings/drawing8.xml" ContentType="application/vnd.openxmlformats-officedocument.drawing+xml"/>
  <Override PartName="/xl/drawings/drawing13.xml" ContentType="application/vnd.openxmlformats-officedocument.drawingml.chartshapes+xml"/>
  <Override PartName="/xl/drawings/drawing9.xml" ContentType="application/vnd.openxmlformats-officedocument.drawingml.chartshapes+xml"/>
  <Override PartName="/xl/drawings/drawing14.xml" ContentType="application/vnd.openxmlformats-officedocument.drawingml.chartshapes+xml"/>
  <Override PartName="/xl/drawings/drawing10.xml" ContentType="application/vnd.openxmlformats-officedocument.drawingml.chartshapes+xml"/>
  <Override PartName="/xl/drawings/drawing12.xml" ContentType="application/vnd.openxmlformats-officedocument.drawingml.chartshapes+xml"/>
  <Override PartName="/xl/drawings/drawing15.xml" ContentType="application/vnd.openxmlformats-officedocument.drawingml.chartshap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ssets" sheetId="1" state="visible" r:id="rId2"/>
    <sheet name="Returns" sheetId="2" state="visible" r:id="rId3"/>
  </sheets>
  <definedNames>
    <definedName function="false" hidden="false" name="Close" vbProcedure="false">Assets!$I$8:OFFSET(Assets!$I$8,Assets!$N$4-1,0)</definedName>
    <definedName function="false" hidden="false" name="Date" vbProcedure="false">Assets!$C$8:OFFSET(Assets!$C$8,Assets!$N$4-1,0)</definedName>
    <definedName function="false" hidden="false" name="Max" vbProcedure="false">Assets!$N$1</definedName>
    <definedName function="false" hidden="false" name="Min" vbProcedure="false">Assets!$N$2</definedName>
    <definedName function="false" hidden="false" name="two_max" vbProcedure="false">Returns!$U$1</definedName>
    <definedName function="false" hidden="false" name="two_min" vbProcedure="false">Returns!$U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6">
  <si>
    <t xml:space="preserve">  Type in four Yahoo symbols then click the buttons (one-at-a-time).</t>
  </si>
  <si>
    <t xml:space="preserve">Start Date:</t>
  </si>
  <si>
    <t xml:space="preserve">End Date:</t>
  </si>
  <si>
    <t xml:space="preserve">d</t>
  </si>
  <si>
    <t xml:space="preserve">C</t>
  </si>
  <si>
    <t xml:space="preserve">Select four Assets &gt;&gt;</t>
  </si>
  <si>
    <t xml:space="preserve">Asset A =</t>
  </si>
  <si>
    <t xml:space="preserve">^DJI</t>
  </si>
  <si>
    <t xml:space="preserve">Asset B =</t>
  </si>
  <si>
    <t xml:space="preserve">IBM</t>
  </si>
  <si>
    <t xml:space="preserve">Asset C =</t>
  </si>
  <si>
    <t xml:space="preserve">MSFT</t>
  </si>
  <si>
    <t xml:space="preserve">Asset D =</t>
  </si>
  <si>
    <t xml:space="preserve">URL used =</t>
  </si>
  <si>
    <t xml:space="preserve">http://chart.yahoo.com/table.csv?s=C&amp;a=3&amp;b=20&amp;c=2002&amp;d=3&amp;e=20&amp;f=2007&amp;g=d&amp;q=q&amp;y=0&amp;z=C&amp;x=.csv</t>
  </si>
  <si>
    <t xml:space="preserve">Index</t>
  </si>
  <si>
    <t xml:space="preserve">Date</t>
  </si>
  <si>
    <t xml:space="preserve">Open</t>
  </si>
  <si>
    <t xml:space="preserve">High</t>
  </si>
  <si>
    <t xml:space="preserve">Low</t>
  </si>
  <si>
    <t xml:space="preserve">Close</t>
  </si>
  <si>
    <t xml:space="preserve">Volume</t>
  </si>
  <si>
    <t xml:space="preserve">Adj Close</t>
  </si>
  <si>
    <t xml:space="preserve">  The last three stocks are compared</t>
  </si>
  <si>
    <t xml:space="preserve">   to the first-named stock or index.</t>
  </si>
  <si>
    <t xml:space="preserve">   We're looking for "sister stocks" !</t>
  </si>
  <si>
    <t xml:space="preserve">See:</t>
  </si>
  <si>
    <t xml:space="preserve">http://www.gummy-stuff.org/sister-stocks.htm</t>
  </si>
  <si>
    <t xml:space="preserve">Prices</t>
  </si>
  <si>
    <t xml:space="preserve">          Asset Returns</t>
  </si>
  <si>
    <t xml:space="preserve">          Asset Growth</t>
  </si>
  <si>
    <t xml:space="preserve">5-year Growth</t>
  </si>
  <si>
    <t xml:space="preserve">Window</t>
  </si>
  <si>
    <t xml:space="preserve">30-day Average Return</t>
  </si>
  <si>
    <t xml:space="preserve">30-day relative Sharpe ratio</t>
  </si>
  <si>
    <t xml:space="preserve">30-day ???</t>
  </si>
  <si>
    <t xml:space="preserve">Return</t>
  </si>
  <si>
    <t xml:space="preserve">over 5 years</t>
  </si>
  <si>
    <t xml:space="preserve">Moving Dates</t>
  </si>
  <si>
    <t xml:space="preserve">Correlations</t>
  </si>
  <si>
    <t xml:space="preserve">Price</t>
  </si>
  <si>
    <t xml:space="preserve">Note:</t>
  </si>
  <si>
    <r>
      <rPr>
        <b val="true"/>
        <sz val="10"/>
        <rFont val="Arial"/>
        <family val="2"/>
      </rPr>
      <t xml:space="preserve">   The "historical" correlations, </t>
    </r>
    <r>
      <rPr>
        <b val="true"/>
        <u val="single"/>
        <sz val="10"/>
        <rFont val="Arial"/>
        <family val="2"/>
      </rPr>
      <t xml:space="preserve">above</t>
    </r>
    <r>
      <rPr>
        <b val="true"/>
        <sz val="10"/>
        <rFont val="Arial"/>
        <family val="2"/>
      </rPr>
      <t xml:space="preserve">, are over five years.</t>
    </r>
  </si>
  <si>
    <t xml:space="preserve">   Chart-1 gves the 30-day growth of $1.00</t>
  </si>
  <si>
    <t xml:space="preserve">   Chart-2 gves the 30-day Price Correlation</t>
  </si>
  <si>
    <t xml:space="preserve">Move &gt;&gt;&gt;</t>
  </si>
  <si>
    <t xml:space="preserve">   Chart-3 gves the 30-day Average Return</t>
  </si>
  <si>
    <t xml:space="preserve">Window &gt;&gt;&gt;</t>
  </si>
  <si>
    <t xml:space="preserve">   Chart-4 gves the 30-day Relative Sharpe ratio</t>
  </si>
  <si>
    <t xml:space="preserve">Days =</t>
  </si>
  <si>
    <r>
      <rPr>
        <b val="true"/>
        <sz val="9"/>
        <rFont val="Arial"/>
        <family val="2"/>
      </rPr>
      <t xml:space="preserve">Put </t>
    </r>
    <r>
      <rPr>
        <b val="true"/>
        <u val="single"/>
        <sz val="9"/>
        <rFont val="Arial"/>
        <family val="2"/>
      </rPr>
      <t xml:space="preserve">your</t>
    </r>
    <r>
      <rPr>
        <b val="true"/>
        <sz val="9"/>
        <rFont val="Arial"/>
        <family val="2"/>
      </rPr>
      <t xml:space="preserve"> magic formulas here ???</t>
    </r>
  </si>
  <si>
    <t xml:space="preserve">   Chart-5 gves the 30-day ???</t>
  </si>
  <si>
    <t xml:space="preserve">(That's up to YOU !!)</t>
  </si>
  <si>
    <t xml:space="preserve">   Chart-6 shows the moving 30-day window in the 5-year chart</t>
  </si>
  <si>
    <t xml:space="preserve">      Move the &gt;&gt;&gt;&gt;&gt;</t>
  </si>
  <si>
    <t xml:space="preserve">      Window &gt;&gt;&gt;&gt;&gt;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.00"/>
    <numFmt numFmtId="166" formatCode="_-* #,##0.00_-;\-* #,##0.00_-;_-* \-??_-;_-@_-"/>
    <numFmt numFmtId="167" formatCode="[$-409]m/d/yyyy"/>
    <numFmt numFmtId="168" formatCode="mmm\ d/yy"/>
    <numFmt numFmtId="169" formatCode="0,000"/>
    <numFmt numFmtId="170" formatCode="0.0%"/>
    <numFmt numFmtId="171" formatCode="#,##0.00"/>
    <numFmt numFmtId="172" formatCode="d\-mmm\-yy"/>
    <numFmt numFmtId="173" formatCode="0.00%"/>
    <numFmt numFmtId="174" formatCode="0.0"/>
    <numFmt numFmtId="175" formatCode="General"/>
    <numFmt numFmtId="176" formatCode="@"/>
    <numFmt numFmtId="177" formatCode="0.000"/>
    <numFmt numFmtId="178" formatCode="0"/>
    <numFmt numFmtId="179" formatCode="\$#,##0.00"/>
    <numFmt numFmtId="180" formatCode="0%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sz val="7"/>
      <color rgb="FF000000"/>
      <name val="Arial"/>
      <family val="2"/>
    </font>
    <font>
      <sz val="6"/>
      <name val="Arial"/>
      <family val="2"/>
    </font>
    <font>
      <sz val="10"/>
      <name val="Arial"/>
      <family val="2"/>
    </font>
    <font>
      <b val="true"/>
      <sz val="8"/>
      <color rgb="FF0000FF"/>
      <name val="Arial"/>
      <family val="2"/>
    </font>
    <font>
      <b val="true"/>
      <sz val="9"/>
      <name val="Arial"/>
      <family val="2"/>
    </font>
    <font>
      <b val="true"/>
      <u val="singl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7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9"/>
      <name val="Arial"/>
      <family val="2"/>
    </font>
    <font>
      <b val="true"/>
      <sz val="12"/>
      <name val="Arial"/>
      <family val="2"/>
    </font>
    <font>
      <sz val="6"/>
      <color rgb="FF000000"/>
      <name val="Arial"/>
      <family val="2"/>
    </font>
    <font>
      <sz val="8"/>
      <color rgb="FF000000"/>
      <name val="Arial"/>
      <family val="2"/>
    </font>
    <font>
      <b val="true"/>
      <sz val="10.25"/>
      <name val="Arial"/>
      <family val="2"/>
    </font>
    <font>
      <sz val="7.5"/>
      <color rgb="FF000000"/>
      <name val="Arial"/>
      <family val="2"/>
    </font>
    <font>
      <sz val="9.25"/>
      <color rgb="FF000000"/>
      <name val="Arial"/>
      <family val="2"/>
    </font>
    <font>
      <b val="true"/>
      <sz val="10.5"/>
      <color rgb="FF000000"/>
      <name val="Arial"/>
      <family val="2"/>
    </font>
    <font>
      <sz val="6.75"/>
      <color rgb="FF000000"/>
      <name val="Arial"/>
      <family val="2"/>
    </font>
    <font>
      <sz val="7.25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/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medium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ck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 style="thick">
        <color rgb="FF0000FF"/>
      </left>
      <right/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ck">
        <color rgb="FF0000FF"/>
      </right>
      <top/>
      <bottom style="thin">
        <color rgb="FF0000FF"/>
      </bottom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/>
      <top style="medium">
        <color rgb="FF808080"/>
      </top>
      <bottom style="medium">
        <color rgb="FF808080"/>
      </bottom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/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/>
      <right style="medium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ck">
        <color rgb="FF008000"/>
      </left>
      <right style="thick">
        <color rgb="FF008000"/>
      </right>
      <top/>
      <bottom style="thick">
        <color rgb="FF00800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medium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3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4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7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4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1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1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11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17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" fillId="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" fillId="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17" fillId="9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7" fillId="9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7" fillId="9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9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9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11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9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1033727851132"/>
          <c:y val="0.0243498587708191"/>
          <c:w val="0.982896627214887"/>
          <c:h val="0.97565014122918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cat>
            <c:strRef>
              <c:f>[0]!Date</c:f>
              <c:strCache>
                <c:ptCount val="0"/>
              </c:strCache>
            </c:strRef>
          </c:cat>
          <c:val>
            <c:numRef>
              <c:f>[0]!Close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583957"/>
        <c:axId val="75174864"/>
      </c:lineChart>
      <c:catAx>
        <c:axId val="85583957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74864"/>
        <c:crossesAt val="0"/>
        <c:auto val="1"/>
        <c:lblAlgn val="ctr"/>
        <c:lblOffset val="100"/>
        <c:noMultiLvlLbl val="0"/>
      </c:catAx>
      <c:valAx>
        <c:axId val="75174864"/>
        <c:scaling>
          <c:orientation val="minMax"/>
          <c:max val="61"/>
          <c:min val="2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58395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2697309816497"/>
          <c:y val="0.0363372093023256"/>
          <c:w val="0.97773026901835"/>
          <c:h val="0.963662790697675"/>
        </c:manualLayout>
      </c:layout>
      <c:lineChart>
        <c:grouping val="standard"/>
        <c:varyColors val="0"/>
        <c:ser>
          <c:idx val="0"/>
          <c:order val="0"/>
          <c:tx>
            <c:strRef>
              <c:f>Returns!$P$2</c:f>
              <c:strCache>
                <c:ptCount val="1"/>
                <c:pt idx="0">
                  <c:v>^DJI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turns!$O$3:$O$33</c:f>
              <c:strCache>
                <c:ptCount val="31"/>
                <c:pt idx="0">
                  <c:v>11-Feb-04</c:v>
                </c:pt>
                <c:pt idx="1">
                  <c:v>12-Feb-04</c:v>
                </c:pt>
                <c:pt idx="2">
                  <c:v>13-Feb-04</c:v>
                </c:pt>
                <c:pt idx="3">
                  <c:v>17-Feb-04</c:v>
                </c:pt>
                <c:pt idx="4">
                  <c:v>18-Feb-04</c:v>
                </c:pt>
                <c:pt idx="5">
                  <c:v>19-Feb-04</c:v>
                </c:pt>
                <c:pt idx="6">
                  <c:v>20-Feb-04</c:v>
                </c:pt>
                <c:pt idx="7">
                  <c:v>23-Feb-04</c:v>
                </c:pt>
                <c:pt idx="8">
                  <c:v>24-Feb-04</c:v>
                </c:pt>
                <c:pt idx="9">
                  <c:v>25-Feb-04</c:v>
                </c:pt>
                <c:pt idx="10">
                  <c:v>26-Feb-04</c:v>
                </c:pt>
                <c:pt idx="11">
                  <c:v>27-Feb-04</c:v>
                </c:pt>
                <c:pt idx="12">
                  <c:v>1-Mar-04</c:v>
                </c:pt>
                <c:pt idx="13">
                  <c:v>2-Mar-04</c:v>
                </c:pt>
                <c:pt idx="14">
                  <c:v>3-Mar-04</c:v>
                </c:pt>
                <c:pt idx="15">
                  <c:v>4-Mar-04</c:v>
                </c:pt>
                <c:pt idx="16">
                  <c:v>5-Mar-04</c:v>
                </c:pt>
                <c:pt idx="17">
                  <c:v>8-Mar-04</c:v>
                </c:pt>
                <c:pt idx="18">
                  <c:v>9-Mar-04</c:v>
                </c:pt>
                <c:pt idx="19">
                  <c:v>10-Mar-04</c:v>
                </c:pt>
                <c:pt idx="20">
                  <c:v>11-Mar-04</c:v>
                </c:pt>
                <c:pt idx="21">
                  <c:v>12-Mar-04</c:v>
                </c:pt>
                <c:pt idx="22">
                  <c:v>15-Mar-04</c:v>
                </c:pt>
                <c:pt idx="23">
                  <c:v>16-Mar-04</c:v>
                </c:pt>
                <c:pt idx="24">
                  <c:v>17-Mar-04</c:v>
                </c:pt>
                <c:pt idx="25">
                  <c:v>18-Mar-04</c:v>
                </c:pt>
                <c:pt idx="26">
                  <c:v>19-Mar-04</c:v>
                </c:pt>
                <c:pt idx="27">
                  <c:v>22-Mar-04</c:v>
                </c:pt>
                <c:pt idx="28">
                  <c:v>23-Mar-04</c:v>
                </c:pt>
                <c:pt idx="29">
                  <c:v>24-Mar-04</c:v>
                </c:pt>
                <c:pt idx="30">
                  <c:v>25-Mar-04</c:v>
                </c:pt>
              </c:strCache>
            </c:strRef>
          </c:cat>
          <c:val>
            <c:numRef>
              <c:f>Returns!$P$3:$P$33</c:f>
              <c:numCache>
                <c:formatCode>General</c:formatCode>
                <c:ptCount val="31"/>
                <c:pt idx="0">
                  <c:v>1</c:v>
                </c:pt>
                <c:pt idx="1">
                  <c:v>0.995936746230571</c:v>
                </c:pt>
                <c:pt idx="2">
                  <c:v>0.98976968997085</c:v>
                </c:pt>
                <c:pt idx="3">
                  <c:v>0.99787477765257</c:v>
                </c:pt>
                <c:pt idx="4">
                  <c:v>0.99388043994524</c:v>
                </c:pt>
                <c:pt idx="5">
                  <c:v>0.993204317498161</c:v>
                </c:pt>
                <c:pt idx="6">
                  <c:v>0.988948285014482</c:v>
                </c:pt>
                <c:pt idx="7">
                  <c:v>0.988071933468061</c:v>
                </c:pt>
                <c:pt idx="8">
                  <c:v>0.984044069027818</c:v>
                </c:pt>
                <c:pt idx="9">
                  <c:v>0.987326894958883</c:v>
                </c:pt>
                <c:pt idx="10">
                  <c:v>0.98532646656174</c:v>
                </c:pt>
                <c:pt idx="11">
                  <c:v>0.985678497257327</c:v>
                </c:pt>
                <c:pt idx="12">
                  <c:v>0.99445318829917</c:v>
                </c:pt>
                <c:pt idx="13">
                  <c:v>0.9863825586485</c:v>
                </c:pt>
                <c:pt idx="14">
                  <c:v>0.986534360244745</c:v>
                </c:pt>
                <c:pt idx="15">
                  <c:v>0.986058466897008</c:v>
                </c:pt>
                <c:pt idx="16">
                  <c:v>0.986761596990044</c:v>
                </c:pt>
                <c:pt idx="17">
                  <c:v>0.980608510202371</c:v>
                </c:pt>
                <c:pt idx="18">
                  <c:v>0.973854736116673</c:v>
                </c:pt>
                <c:pt idx="19">
                  <c:v>0.958947446846159</c:v>
                </c:pt>
                <c:pt idx="20">
                  <c:v>0.943254141948462</c:v>
                </c:pt>
                <c:pt idx="21">
                  <c:v>0.953656742132859</c:v>
                </c:pt>
                <c:pt idx="22">
                  <c:v>0.940880262998594</c:v>
                </c:pt>
                <c:pt idx="23">
                  <c:v>0.948496419158665</c:v>
                </c:pt>
                <c:pt idx="24">
                  <c:v>0.959265019510696</c:v>
                </c:pt>
                <c:pt idx="25">
                  <c:v>0.958844072753011</c:v>
                </c:pt>
                <c:pt idx="26">
                  <c:v>0.948676159699005</c:v>
                </c:pt>
                <c:pt idx="27">
                  <c:v>0.937328291906088</c:v>
                </c:pt>
                <c:pt idx="28">
                  <c:v>0.93722491781294</c:v>
                </c:pt>
                <c:pt idx="29">
                  <c:v>0.935789787384636</c:v>
                </c:pt>
                <c:pt idx="30">
                  <c:v>0.9516768022947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turns!$Q$2</c:f>
              <c:strCache>
                <c:ptCount val="1"/>
                <c:pt idx="0">
                  <c:v>IBM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4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turns!$O$3:$O$33</c:f>
              <c:strCache>
                <c:ptCount val="31"/>
                <c:pt idx="0">
                  <c:v>11-Feb-04</c:v>
                </c:pt>
                <c:pt idx="1">
                  <c:v>12-Feb-04</c:v>
                </c:pt>
                <c:pt idx="2">
                  <c:v>13-Feb-04</c:v>
                </c:pt>
                <c:pt idx="3">
                  <c:v>17-Feb-04</c:v>
                </c:pt>
                <c:pt idx="4">
                  <c:v>18-Feb-04</c:v>
                </c:pt>
                <c:pt idx="5">
                  <c:v>19-Feb-04</c:v>
                </c:pt>
                <c:pt idx="6">
                  <c:v>20-Feb-04</c:v>
                </c:pt>
                <c:pt idx="7">
                  <c:v>23-Feb-04</c:v>
                </c:pt>
                <c:pt idx="8">
                  <c:v>24-Feb-04</c:v>
                </c:pt>
                <c:pt idx="9">
                  <c:v>25-Feb-04</c:v>
                </c:pt>
                <c:pt idx="10">
                  <c:v>26-Feb-04</c:v>
                </c:pt>
                <c:pt idx="11">
                  <c:v>27-Feb-04</c:v>
                </c:pt>
                <c:pt idx="12">
                  <c:v>1-Mar-04</c:v>
                </c:pt>
                <c:pt idx="13">
                  <c:v>2-Mar-04</c:v>
                </c:pt>
                <c:pt idx="14">
                  <c:v>3-Mar-04</c:v>
                </c:pt>
                <c:pt idx="15">
                  <c:v>4-Mar-04</c:v>
                </c:pt>
                <c:pt idx="16">
                  <c:v>5-Mar-04</c:v>
                </c:pt>
                <c:pt idx="17">
                  <c:v>8-Mar-04</c:v>
                </c:pt>
                <c:pt idx="18">
                  <c:v>9-Mar-04</c:v>
                </c:pt>
                <c:pt idx="19">
                  <c:v>10-Mar-04</c:v>
                </c:pt>
                <c:pt idx="20">
                  <c:v>11-Mar-04</c:v>
                </c:pt>
                <c:pt idx="21">
                  <c:v>12-Mar-04</c:v>
                </c:pt>
                <c:pt idx="22">
                  <c:v>15-Mar-04</c:v>
                </c:pt>
                <c:pt idx="23">
                  <c:v>16-Mar-04</c:v>
                </c:pt>
                <c:pt idx="24">
                  <c:v>17-Mar-04</c:v>
                </c:pt>
                <c:pt idx="25">
                  <c:v>18-Mar-04</c:v>
                </c:pt>
                <c:pt idx="26">
                  <c:v>19-Mar-04</c:v>
                </c:pt>
                <c:pt idx="27">
                  <c:v>22-Mar-04</c:v>
                </c:pt>
                <c:pt idx="28">
                  <c:v>23-Mar-04</c:v>
                </c:pt>
                <c:pt idx="29">
                  <c:v>24-Mar-04</c:v>
                </c:pt>
                <c:pt idx="30">
                  <c:v>25-Mar-04</c:v>
                </c:pt>
              </c:strCache>
            </c:strRef>
          </c:cat>
          <c:val>
            <c:numRef>
              <c:f>Returns!$Q$3:$Q$33</c:f>
              <c:numCache>
                <c:formatCode>General</c:formatCode>
                <c:ptCount val="31"/>
                <c:pt idx="0">
                  <c:v>1</c:v>
                </c:pt>
                <c:pt idx="1">
                  <c:v>0.993390478157596</c:v>
                </c:pt>
                <c:pt idx="2">
                  <c:v>0.997521429309099</c:v>
                </c:pt>
                <c:pt idx="3">
                  <c:v>0.994113394609109</c:v>
                </c:pt>
                <c:pt idx="4">
                  <c:v>0.984612206960653</c:v>
                </c:pt>
                <c:pt idx="5">
                  <c:v>0.978415780233399</c:v>
                </c:pt>
                <c:pt idx="6">
                  <c:v>0.973561912630383</c:v>
                </c:pt>
                <c:pt idx="7">
                  <c:v>0.960033047609212</c:v>
                </c:pt>
                <c:pt idx="8">
                  <c:v>0.968294949912218</c:v>
                </c:pt>
                <c:pt idx="9">
                  <c:v>0.965816379221316</c:v>
                </c:pt>
                <c:pt idx="10">
                  <c:v>0.968294949912218</c:v>
                </c:pt>
                <c:pt idx="11">
                  <c:v>0.965403284106166</c:v>
                </c:pt>
                <c:pt idx="12">
                  <c:v>0.970876794381907</c:v>
                </c:pt>
                <c:pt idx="13">
                  <c:v>0.96860477124858</c:v>
                </c:pt>
                <c:pt idx="14">
                  <c:v>0.968811318806155</c:v>
                </c:pt>
                <c:pt idx="15">
                  <c:v>0.96437054631829</c:v>
                </c:pt>
                <c:pt idx="16">
                  <c:v>0.964886915212228</c:v>
                </c:pt>
                <c:pt idx="17">
                  <c:v>0.946297635030466</c:v>
                </c:pt>
                <c:pt idx="18">
                  <c:v>0.94567799235774</c:v>
                </c:pt>
                <c:pt idx="19">
                  <c:v>0.931013115769906</c:v>
                </c:pt>
                <c:pt idx="20">
                  <c:v>0.912527109366932</c:v>
                </c:pt>
                <c:pt idx="21">
                  <c:v>0.93338841268202</c:v>
                </c:pt>
                <c:pt idx="22">
                  <c:v>0.918620262315398</c:v>
                </c:pt>
                <c:pt idx="23">
                  <c:v>0.92491996282144</c:v>
                </c:pt>
                <c:pt idx="24">
                  <c:v>0.934317876691108</c:v>
                </c:pt>
                <c:pt idx="25">
                  <c:v>0.928947640194155</c:v>
                </c:pt>
                <c:pt idx="26">
                  <c:v>0.916554786739647</c:v>
                </c:pt>
                <c:pt idx="27">
                  <c:v>0.910564907569968</c:v>
                </c:pt>
                <c:pt idx="28">
                  <c:v>0.913559847154807</c:v>
                </c:pt>
                <c:pt idx="29">
                  <c:v>0.91810389342146</c:v>
                </c:pt>
                <c:pt idx="30">
                  <c:v>0.92430032014871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eturns!$R$2</c:f>
              <c:strCache>
                <c:ptCount val="1"/>
                <c:pt idx="0">
                  <c:v>MSFT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turns!$O$3:$O$33</c:f>
              <c:strCache>
                <c:ptCount val="31"/>
                <c:pt idx="0">
                  <c:v>11-Feb-04</c:v>
                </c:pt>
                <c:pt idx="1">
                  <c:v>12-Feb-04</c:v>
                </c:pt>
                <c:pt idx="2">
                  <c:v>13-Feb-04</c:v>
                </c:pt>
                <c:pt idx="3">
                  <c:v>17-Feb-04</c:v>
                </c:pt>
                <c:pt idx="4">
                  <c:v>18-Feb-04</c:v>
                </c:pt>
                <c:pt idx="5">
                  <c:v>19-Feb-04</c:v>
                </c:pt>
                <c:pt idx="6">
                  <c:v>20-Feb-04</c:v>
                </c:pt>
                <c:pt idx="7">
                  <c:v>23-Feb-04</c:v>
                </c:pt>
                <c:pt idx="8">
                  <c:v>24-Feb-04</c:v>
                </c:pt>
                <c:pt idx="9">
                  <c:v>25-Feb-04</c:v>
                </c:pt>
                <c:pt idx="10">
                  <c:v>26-Feb-04</c:v>
                </c:pt>
                <c:pt idx="11">
                  <c:v>27-Feb-04</c:v>
                </c:pt>
                <c:pt idx="12">
                  <c:v>1-Mar-04</c:v>
                </c:pt>
                <c:pt idx="13">
                  <c:v>2-Mar-04</c:v>
                </c:pt>
                <c:pt idx="14">
                  <c:v>3-Mar-04</c:v>
                </c:pt>
                <c:pt idx="15">
                  <c:v>4-Mar-04</c:v>
                </c:pt>
                <c:pt idx="16">
                  <c:v>5-Mar-04</c:v>
                </c:pt>
                <c:pt idx="17">
                  <c:v>8-Mar-04</c:v>
                </c:pt>
                <c:pt idx="18">
                  <c:v>9-Mar-04</c:v>
                </c:pt>
                <c:pt idx="19">
                  <c:v>10-Mar-04</c:v>
                </c:pt>
                <c:pt idx="20">
                  <c:v>11-Mar-04</c:v>
                </c:pt>
                <c:pt idx="21">
                  <c:v>12-Mar-04</c:v>
                </c:pt>
                <c:pt idx="22">
                  <c:v>15-Mar-04</c:v>
                </c:pt>
                <c:pt idx="23">
                  <c:v>16-Mar-04</c:v>
                </c:pt>
                <c:pt idx="24">
                  <c:v>17-Mar-04</c:v>
                </c:pt>
                <c:pt idx="25">
                  <c:v>18-Mar-04</c:v>
                </c:pt>
                <c:pt idx="26">
                  <c:v>19-Mar-04</c:v>
                </c:pt>
                <c:pt idx="27">
                  <c:v>22-Mar-04</c:v>
                </c:pt>
                <c:pt idx="28">
                  <c:v>23-Mar-04</c:v>
                </c:pt>
                <c:pt idx="29">
                  <c:v>24-Mar-04</c:v>
                </c:pt>
                <c:pt idx="30">
                  <c:v>25-Mar-04</c:v>
                </c:pt>
              </c:strCache>
            </c:strRef>
          </c:cat>
          <c:val>
            <c:numRef>
              <c:f>Returns!$R$3:$R$33</c:f>
              <c:numCache>
                <c:formatCode>General</c:formatCode>
                <c:ptCount val="31"/>
                <c:pt idx="0">
                  <c:v>1</c:v>
                </c:pt>
                <c:pt idx="1">
                  <c:v>0.992787441663131</c:v>
                </c:pt>
                <c:pt idx="2">
                  <c:v>0.979635129401782</c:v>
                </c:pt>
                <c:pt idx="3">
                  <c:v>0.99406024607552</c:v>
                </c:pt>
                <c:pt idx="4">
                  <c:v>0.985999151463725</c:v>
                </c:pt>
                <c:pt idx="5">
                  <c:v>0.974543911752227</c:v>
                </c:pt>
                <c:pt idx="6">
                  <c:v>0.978786593126856</c:v>
                </c:pt>
                <c:pt idx="7">
                  <c:v>0.980059397539245</c:v>
                </c:pt>
                <c:pt idx="8">
                  <c:v>0.990241832838354</c:v>
                </c:pt>
                <c:pt idx="9">
                  <c:v>0.983453542638948</c:v>
                </c:pt>
                <c:pt idx="10">
                  <c:v>0.976240984302079</c:v>
                </c:pt>
                <c:pt idx="11">
                  <c:v>0.977089520577005</c:v>
                </c:pt>
                <c:pt idx="12">
                  <c:v>0.983453542638948</c:v>
                </c:pt>
                <c:pt idx="13">
                  <c:v>0.97199830292745</c:v>
                </c:pt>
                <c:pt idx="14">
                  <c:v>0.971149766652524</c:v>
                </c:pt>
                <c:pt idx="15">
                  <c:v>0.971149766652524</c:v>
                </c:pt>
                <c:pt idx="16">
                  <c:v>0.970725498515061</c:v>
                </c:pt>
                <c:pt idx="17">
                  <c:v>0.951633432329232</c:v>
                </c:pt>
                <c:pt idx="18">
                  <c:v>0.947390750954603</c:v>
                </c:pt>
                <c:pt idx="19">
                  <c:v>0.934662706830717</c:v>
                </c:pt>
                <c:pt idx="20">
                  <c:v>0.924056003394145</c:v>
                </c:pt>
                <c:pt idx="21">
                  <c:v>0.934662706830717</c:v>
                </c:pt>
                <c:pt idx="22">
                  <c:v>0.926601612218922</c:v>
                </c:pt>
                <c:pt idx="23">
                  <c:v>0.927450148493848</c:v>
                </c:pt>
                <c:pt idx="24">
                  <c:v>0.925753075943996</c:v>
                </c:pt>
                <c:pt idx="25">
                  <c:v>0.916843445057276</c:v>
                </c:pt>
                <c:pt idx="26">
                  <c:v>0.90708527789563</c:v>
                </c:pt>
                <c:pt idx="27">
                  <c:v>0.902418328383538</c:v>
                </c:pt>
                <c:pt idx="28">
                  <c:v>0.889690284259652</c:v>
                </c:pt>
                <c:pt idx="29">
                  <c:v>0.899024183283835</c:v>
                </c:pt>
                <c:pt idx="30">
                  <c:v>0.92787441663131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eturns!$S$2</c:f>
              <c:strCache>
                <c:ptCount val="1"/>
                <c:pt idx="0">
                  <c:v>C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4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turns!$O$3:$O$33</c:f>
              <c:strCache>
                <c:ptCount val="31"/>
                <c:pt idx="0">
                  <c:v>11-Feb-04</c:v>
                </c:pt>
                <c:pt idx="1">
                  <c:v>12-Feb-04</c:v>
                </c:pt>
                <c:pt idx="2">
                  <c:v>13-Feb-04</c:v>
                </c:pt>
                <c:pt idx="3">
                  <c:v>17-Feb-04</c:v>
                </c:pt>
                <c:pt idx="4">
                  <c:v>18-Feb-04</c:v>
                </c:pt>
                <c:pt idx="5">
                  <c:v>19-Feb-04</c:v>
                </c:pt>
                <c:pt idx="6">
                  <c:v>20-Feb-04</c:v>
                </c:pt>
                <c:pt idx="7">
                  <c:v>23-Feb-04</c:v>
                </c:pt>
                <c:pt idx="8">
                  <c:v>24-Feb-04</c:v>
                </c:pt>
                <c:pt idx="9">
                  <c:v>25-Feb-04</c:v>
                </c:pt>
                <c:pt idx="10">
                  <c:v>26-Feb-04</c:v>
                </c:pt>
                <c:pt idx="11">
                  <c:v>27-Feb-04</c:v>
                </c:pt>
                <c:pt idx="12">
                  <c:v>1-Mar-04</c:v>
                </c:pt>
                <c:pt idx="13">
                  <c:v>2-Mar-04</c:v>
                </c:pt>
                <c:pt idx="14">
                  <c:v>3-Mar-04</c:v>
                </c:pt>
                <c:pt idx="15">
                  <c:v>4-Mar-04</c:v>
                </c:pt>
                <c:pt idx="16">
                  <c:v>5-Mar-04</c:v>
                </c:pt>
                <c:pt idx="17">
                  <c:v>8-Mar-04</c:v>
                </c:pt>
                <c:pt idx="18">
                  <c:v>9-Mar-04</c:v>
                </c:pt>
                <c:pt idx="19">
                  <c:v>10-Mar-04</c:v>
                </c:pt>
                <c:pt idx="20">
                  <c:v>11-Mar-04</c:v>
                </c:pt>
                <c:pt idx="21">
                  <c:v>12-Mar-04</c:v>
                </c:pt>
                <c:pt idx="22">
                  <c:v>15-Mar-04</c:v>
                </c:pt>
                <c:pt idx="23">
                  <c:v>16-Mar-04</c:v>
                </c:pt>
                <c:pt idx="24">
                  <c:v>17-Mar-04</c:v>
                </c:pt>
                <c:pt idx="25">
                  <c:v>18-Mar-04</c:v>
                </c:pt>
                <c:pt idx="26">
                  <c:v>19-Mar-04</c:v>
                </c:pt>
                <c:pt idx="27">
                  <c:v>22-Mar-04</c:v>
                </c:pt>
                <c:pt idx="28">
                  <c:v>23-Mar-04</c:v>
                </c:pt>
                <c:pt idx="29">
                  <c:v>24-Mar-04</c:v>
                </c:pt>
                <c:pt idx="30">
                  <c:v>25-Mar-04</c:v>
                </c:pt>
              </c:strCache>
            </c:strRef>
          </c:cat>
          <c:val>
            <c:numRef>
              <c:f>Returns!$S$3:$S$33</c:f>
              <c:numCache>
                <c:formatCode>General</c:formatCode>
                <c:ptCount val="31"/>
                <c:pt idx="0">
                  <c:v>1</c:v>
                </c:pt>
                <c:pt idx="1">
                  <c:v>0.995712028887384</c:v>
                </c:pt>
                <c:pt idx="2">
                  <c:v>0.995260663507109</c:v>
                </c:pt>
                <c:pt idx="3">
                  <c:v>1.0036109230422</c:v>
                </c:pt>
                <c:pt idx="4">
                  <c:v>0.996840442338073</c:v>
                </c:pt>
                <c:pt idx="5">
                  <c:v>0.987813134732566</c:v>
                </c:pt>
                <c:pt idx="6">
                  <c:v>0.983299480929813</c:v>
                </c:pt>
                <c:pt idx="7">
                  <c:v>0.991875423155044</c:v>
                </c:pt>
                <c:pt idx="8">
                  <c:v>0.994357932746558</c:v>
                </c:pt>
                <c:pt idx="9">
                  <c:v>1.00248250959151</c:v>
                </c:pt>
                <c:pt idx="10">
                  <c:v>1.00564206725344</c:v>
                </c:pt>
                <c:pt idx="11">
                  <c:v>1.01083276912661</c:v>
                </c:pt>
                <c:pt idx="12">
                  <c:v>1.01489505754909</c:v>
                </c:pt>
                <c:pt idx="13">
                  <c:v>1.00090273076055</c:v>
                </c:pt>
                <c:pt idx="14">
                  <c:v>1.00203114421124</c:v>
                </c:pt>
                <c:pt idx="15">
                  <c:v>0.99322951929587</c:v>
                </c:pt>
                <c:pt idx="16">
                  <c:v>1.00564206725344</c:v>
                </c:pt>
                <c:pt idx="17">
                  <c:v>1.00428797111262</c:v>
                </c:pt>
                <c:pt idx="18">
                  <c:v>1.00248250959151</c:v>
                </c:pt>
                <c:pt idx="19">
                  <c:v>0.989618596253667</c:v>
                </c:pt>
                <c:pt idx="20">
                  <c:v>0.977883096366509</c:v>
                </c:pt>
                <c:pt idx="21">
                  <c:v>0.991649740464906</c:v>
                </c:pt>
                <c:pt idx="22">
                  <c:v>0.987813134732566</c:v>
                </c:pt>
                <c:pt idx="23">
                  <c:v>1.0054163845633</c:v>
                </c:pt>
                <c:pt idx="24">
                  <c:v>1.02211690363349</c:v>
                </c:pt>
                <c:pt idx="25">
                  <c:v>1.03136989392914</c:v>
                </c:pt>
                <c:pt idx="26">
                  <c:v>1.01241254795757</c:v>
                </c:pt>
                <c:pt idx="27">
                  <c:v>0.997743173098623</c:v>
                </c:pt>
                <c:pt idx="28">
                  <c:v>1.00157977883096</c:v>
                </c:pt>
                <c:pt idx="29">
                  <c:v>1.00135409614083</c:v>
                </c:pt>
                <c:pt idx="30">
                  <c:v>1.010832769126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814778"/>
        <c:axId val="83823698"/>
      </c:lineChart>
      <c:catAx>
        <c:axId val="78814778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d\-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23698"/>
        <c:crossesAt val="0"/>
        <c:auto val="1"/>
        <c:lblAlgn val="ctr"/>
        <c:lblOffset val="100"/>
        <c:noMultiLvlLbl val="0"/>
      </c:catAx>
      <c:valAx>
        <c:axId val="83823698"/>
        <c:scaling>
          <c:orientation val="minMax"/>
          <c:max val="1.04"/>
          <c:min val="0.88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\$#,##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1477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1726349545698"/>
          <c:y val="0.0393895348837209"/>
        </c:manualLayout>
      </c:layout>
      <c:overlay val="0"/>
      <c:spPr>
        <a:solidFill>
          <a:srgbClr val="ffffff"/>
        </a:solidFill>
        <a:ln w="0">
          <a:solidFill>
            <a:srgbClr val="80808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37800">
      <a:solidFill>
        <a:srgbClr val="333333"/>
      </a:solidFill>
      <a:round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3234217340834"/>
          <c:y val="0.035780735651925"/>
          <c:w val="0.977676578265917"/>
          <c:h val="0.964219264348075"/>
        </c:manualLayout>
      </c:layout>
      <c:lineChart>
        <c:grouping val="standard"/>
        <c:varyColors val="0"/>
        <c:ser>
          <c:idx val="0"/>
          <c:order val="0"/>
          <c:tx>
            <c:strRef>
              <c:f>Returns!$Q$2</c:f>
              <c:strCache>
                <c:ptCount val="1"/>
                <c:pt idx="0">
                  <c:v>IBM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turns!$O$3:$O$33</c:f>
              <c:strCache>
                <c:ptCount val="31"/>
                <c:pt idx="0">
                  <c:v>11-Feb-04</c:v>
                </c:pt>
                <c:pt idx="1">
                  <c:v>12-Feb-04</c:v>
                </c:pt>
                <c:pt idx="2">
                  <c:v>13-Feb-04</c:v>
                </c:pt>
                <c:pt idx="3">
                  <c:v>17-Feb-04</c:v>
                </c:pt>
                <c:pt idx="4">
                  <c:v>18-Feb-04</c:v>
                </c:pt>
                <c:pt idx="5">
                  <c:v>19-Feb-04</c:v>
                </c:pt>
                <c:pt idx="6">
                  <c:v>20-Feb-04</c:v>
                </c:pt>
                <c:pt idx="7">
                  <c:v>23-Feb-04</c:v>
                </c:pt>
                <c:pt idx="8">
                  <c:v>24-Feb-04</c:v>
                </c:pt>
                <c:pt idx="9">
                  <c:v>25-Feb-04</c:v>
                </c:pt>
                <c:pt idx="10">
                  <c:v>26-Feb-04</c:v>
                </c:pt>
                <c:pt idx="11">
                  <c:v>27-Feb-04</c:v>
                </c:pt>
                <c:pt idx="12">
                  <c:v>1-Mar-04</c:v>
                </c:pt>
                <c:pt idx="13">
                  <c:v>2-Mar-04</c:v>
                </c:pt>
                <c:pt idx="14">
                  <c:v>3-Mar-04</c:v>
                </c:pt>
                <c:pt idx="15">
                  <c:v>4-Mar-04</c:v>
                </c:pt>
                <c:pt idx="16">
                  <c:v>5-Mar-04</c:v>
                </c:pt>
                <c:pt idx="17">
                  <c:v>8-Mar-04</c:v>
                </c:pt>
                <c:pt idx="18">
                  <c:v>9-Mar-04</c:v>
                </c:pt>
                <c:pt idx="19">
                  <c:v>10-Mar-04</c:v>
                </c:pt>
                <c:pt idx="20">
                  <c:v>11-Mar-04</c:v>
                </c:pt>
                <c:pt idx="21">
                  <c:v>12-Mar-04</c:v>
                </c:pt>
                <c:pt idx="22">
                  <c:v>15-Mar-04</c:v>
                </c:pt>
                <c:pt idx="23">
                  <c:v>16-Mar-04</c:v>
                </c:pt>
                <c:pt idx="24">
                  <c:v>17-Mar-04</c:v>
                </c:pt>
                <c:pt idx="25">
                  <c:v>18-Mar-04</c:v>
                </c:pt>
                <c:pt idx="26">
                  <c:v>19-Mar-04</c:v>
                </c:pt>
                <c:pt idx="27">
                  <c:v>22-Mar-04</c:v>
                </c:pt>
                <c:pt idx="28">
                  <c:v>23-Mar-04</c:v>
                </c:pt>
                <c:pt idx="29">
                  <c:v>24-Mar-04</c:v>
                </c:pt>
                <c:pt idx="30">
                  <c:v>25-Mar-04</c:v>
                </c:pt>
              </c:strCache>
            </c:strRef>
          </c:cat>
          <c:val>
            <c:numRef>
              <c:f>Returns!$V$3:$V$33</c:f>
              <c:numCache>
                <c:formatCode>General</c:formatCode>
                <c:ptCount val="31"/>
                <c:pt idx="0">
                  <c:v>0.502657798144414</c:v>
                </c:pt>
                <c:pt idx="1">
                  <c:v>0.514186798262629</c:v>
                </c:pt>
                <c:pt idx="2">
                  <c:v>0.507144188360682</c:v>
                </c:pt>
                <c:pt idx="3">
                  <c:v>0.503663579184739</c:v>
                </c:pt>
                <c:pt idx="4">
                  <c:v>0.463648648404969</c:v>
                </c:pt>
                <c:pt idx="5">
                  <c:v>0.464072233315152</c:v>
                </c:pt>
                <c:pt idx="6">
                  <c:v>0.460151783033898</c:v>
                </c:pt>
                <c:pt idx="7">
                  <c:v>0.444489443593851</c:v>
                </c:pt>
                <c:pt idx="8">
                  <c:v>0.469101243316015</c:v>
                </c:pt>
                <c:pt idx="9">
                  <c:v>0.41003128140614</c:v>
                </c:pt>
                <c:pt idx="10">
                  <c:v>0.359816476890245</c:v>
                </c:pt>
                <c:pt idx="11">
                  <c:v>0.189576442681085</c:v>
                </c:pt>
                <c:pt idx="12">
                  <c:v>0.111875901596848</c:v>
                </c:pt>
                <c:pt idx="13">
                  <c:v>0.0724295977606754</c:v>
                </c:pt>
                <c:pt idx="14">
                  <c:v>0.0851532315154739</c:v>
                </c:pt>
                <c:pt idx="15">
                  <c:v>0.060421334832816</c:v>
                </c:pt>
                <c:pt idx="16">
                  <c:v>0.0647428482446611</c:v>
                </c:pt>
                <c:pt idx="17">
                  <c:v>0.134864748529058</c:v>
                </c:pt>
                <c:pt idx="18">
                  <c:v>0.242727067756459</c:v>
                </c:pt>
                <c:pt idx="19">
                  <c:v>0.420777356923012</c:v>
                </c:pt>
                <c:pt idx="20">
                  <c:v>0.626938505991229</c:v>
                </c:pt>
                <c:pt idx="21">
                  <c:v>0.68100519522695</c:v>
                </c:pt>
                <c:pt idx="22">
                  <c:v>0.746092020733106</c:v>
                </c:pt>
                <c:pt idx="23">
                  <c:v>0.792977319178287</c:v>
                </c:pt>
                <c:pt idx="24">
                  <c:v>0.821766641773048</c:v>
                </c:pt>
                <c:pt idx="25">
                  <c:v>0.856663318528999</c:v>
                </c:pt>
                <c:pt idx="26">
                  <c:v>0.90904807180489</c:v>
                </c:pt>
                <c:pt idx="27">
                  <c:v>0.932784708307605</c:v>
                </c:pt>
                <c:pt idx="28">
                  <c:v>0.941291162489611</c:v>
                </c:pt>
                <c:pt idx="29">
                  <c:v>0.947403847100314</c:v>
                </c:pt>
                <c:pt idx="30">
                  <c:v>0.9572255104695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turns!$R$2</c:f>
              <c:strCache>
                <c:ptCount val="1"/>
                <c:pt idx="0">
                  <c:v>MSFT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turns!$O$3:$O$33</c:f>
              <c:strCache>
                <c:ptCount val="31"/>
                <c:pt idx="0">
                  <c:v>11-Feb-04</c:v>
                </c:pt>
                <c:pt idx="1">
                  <c:v>12-Feb-04</c:v>
                </c:pt>
                <c:pt idx="2">
                  <c:v>13-Feb-04</c:v>
                </c:pt>
                <c:pt idx="3">
                  <c:v>17-Feb-04</c:v>
                </c:pt>
                <c:pt idx="4">
                  <c:v>18-Feb-04</c:v>
                </c:pt>
                <c:pt idx="5">
                  <c:v>19-Feb-04</c:v>
                </c:pt>
                <c:pt idx="6">
                  <c:v>20-Feb-04</c:v>
                </c:pt>
                <c:pt idx="7">
                  <c:v>23-Feb-04</c:v>
                </c:pt>
                <c:pt idx="8">
                  <c:v>24-Feb-04</c:v>
                </c:pt>
                <c:pt idx="9">
                  <c:v>25-Feb-04</c:v>
                </c:pt>
                <c:pt idx="10">
                  <c:v>26-Feb-04</c:v>
                </c:pt>
                <c:pt idx="11">
                  <c:v>27-Feb-04</c:v>
                </c:pt>
                <c:pt idx="12">
                  <c:v>1-Mar-04</c:v>
                </c:pt>
                <c:pt idx="13">
                  <c:v>2-Mar-04</c:v>
                </c:pt>
                <c:pt idx="14">
                  <c:v>3-Mar-04</c:v>
                </c:pt>
                <c:pt idx="15">
                  <c:v>4-Mar-04</c:v>
                </c:pt>
                <c:pt idx="16">
                  <c:v>5-Mar-04</c:v>
                </c:pt>
                <c:pt idx="17">
                  <c:v>8-Mar-04</c:v>
                </c:pt>
                <c:pt idx="18">
                  <c:v>9-Mar-04</c:v>
                </c:pt>
                <c:pt idx="19">
                  <c:v>10-Mar-04</c:v>
                </c:pt>
                <c:pt idx="20">
                  <c:v>11-Mar-04</c:v>
                </c:pt>
                <c:pt idx="21">
                  <c:v>12-Mar-04</c:v>
                </c:pt>
                <c:pt idx="22">
                  <c:v>15-Mar-04</c:v>
                </c:pt>
                <c:pt idx="23">
                  <c:v>16-Mar-04</c:v>
                </c:pt>
                <c:pt idx="24">
                  <c:v>17-Mar-04</c:v>
                </c:pt>
                <c:pt idx="25">
                  <c:v>18-Mar-04</c:v>
                </c:pt>
                <c:pt idx="26">
                  <c:v>19-Mar-04</c:v>
                </c:pt>
                <c:pt idx="27">
                  <c:v>22-Mar-04</c:v>
                </c:pt>
                <c:pt idx="28">
                  <c:v>23-Mar-04</c:v>
                </c:pt>
                <c:pt idx="29">
                  <c:v>24-Mar-04</c:v>
                </c:pt>
                <c:pt idx="30">
                  <c:v>25-Mar-04</c:v>
                </c:pt>
              </c:strCache>
            </c:strRef>
          </c:cat>
          <c:val>
            <c:numRef>
              <c:f>Returns!$W$3:$W$33</c:f>
              <c:numCache>
                <c:formatCode>General</c:formatCode>
                <c:ptCount val="31"/>
                <c:pt idx="0">
                  <c:v>0.307108844918547</c:v>
                </c:pt>
                <c:pt idx="1">
                  <c:v>0.180703246910371</c:v>
                </c:pt>
                <c:pt idx="2">
                  <c:v>0.0945722746687314</c:v>
                </c:pt>
                <c:pt idx="3">
                  <c:v>-0.0048474761081662</c:v>
                </c:pt>
                <c:pt idx="4">
                  <c:v>-0.0894448793551187</c:v>
                </c:pt>
                <c:pt idx="5">
                  <c:v>-0.145690022349241</c:v>
                </c:pt>
                <c:pt idx="6">
                  <c:v>-0.15565646941041</c:v>
                </c:pt>
                <c:pt idx="7">
                  <c:v>-0.151716147656786</c:v>
                </c:pt>
                <c:pt idx="8">
                  <c:v>-0.157813174477704</c:v>
                </c:pt>
                <c:pt idx="9">
                  <c:v>-0.150076540845081</c:v>
                </c:pt>
                <c:pt idx="10">
                  <c:v>-0.134428138590293</c:v>
                </c:pt>
                <c:pt idx="11">
                  <c:v>-0.128904456603195</c:v>
                </c:pt>
                <c:pt idx="12">
                  <c:v>-0.147084429504532</c:v>
                </c:pt>
                <c:pt idx="13">
                  <c:v>-0.13533771540186</c:v>
                </c:pt>
                <c:pt idx="14">
                  <c:v>-0.135413503995657</c:v>
                </c:pt>
                <c:pt idx="15">
                  <c:v>-0.0925654738992486</c:v>
                </c:pt>
                <c:pt idx="16">
                  <c:v>-0.119381154640973</c:v>
                </c:pt>
                <c:pt idx="17">
                  <c:v>-0.083023541912852</c:v>
                </c:pt>
                <c:pt idx="18">
                  <c:v>0.0510842672566638</c:v>
                </c:pt>
                <c:pt idx="19">
                  <c:v>0.1615883221807</c:v>
                </c:pt>
                <c:pt idx="20">
                  <c:v>0.414348512883304</c:v>
                </c:pt>
                <c:pt idx="21">
                  <c:v>0.563770069431729</c:v>
                </c:pt>
                <c:pt idx="22">
                  <c:v>0.701542374629829</c:v>
                </c:pt>
                <c:pt idx="23">
                  <c:v>0.79496258222396</c:v>
                </c:pt>
                <c:pt idx="24">
                  <c:v>0.84294909835422</c:v>
                </c:pt>
                <c:pt idx="25">
                  <c:v>0.876037224552481</c:v>
                </c:pt>
                <c:pt idx="26">
                  <c:v>0.91067173288135</c:v>
                </c:pt>
                <c:pt idx="27">
                  <c:v>0.938636492951256</c:v>
                </c:pt>
                <c:pt idx="28">
                  <c:v>0.951100196595903</c:v>
                </c:pt>
                <c:pt idx="29">
                  <c:v>0.959386174782189</c:v>
                </c:pt>
                <c:pt idx="30">
                  <c:v>0.96300216812644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eturns!$S$2</c:f>
              <c:strCache>
                <c:ptCount val="1"/>
                <c:pt idx="0">
                  <c:v>C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turns!$O$3:$O$33</c:f>
              <c:strCache>
                <c:ptCount val="31"/>
                <c:pt idx="0">
                  <c:v>11-Feb-04</c:v>
                </c:pt>
                <c:pt idx="1">
                  <c:v>12-Feb-04</c:v>
                </c:pt>
                <c:pt idx="2">
                  <c:v>13-Feb-04</c:v>
                </c:pt>
                <c:pt idx="3">
                  <c:v>17-Feb-04</c:v>
                </c:pt>
                <c:pt idx="4">
                  <c:v>18-Feb-04</c:v>
                </c:pt>
                <c:pt idx="5">
                  <c:v>19-Feb-04</c:v>
                </c:pt>
                <c:pt idx="6">
                  <c:v>20-Feb-04</c:v>
                </c:pt>
                <c:pt idx="7">
                  <c:v>23-Feb-04</c:v>
                </c:pt>
                <c:pt idx="8">
                  <c:v>24-Feb-04</c:v>
                </c:pt>
                <c:pt idx="9">
                  <c:v>25-Feb-04</c:v>
                </c:pt>
                <c:pt idx="10">
                  <c:v>26-Feb-04</c:v>
                </c:pt>
                <c:pt idx="11">
                  <c:v>27-Feb-04</c:v>
                </c:pt>
                <c:pt idx="12">
                  <c:v>1-Mar-04</c:v>
                </c:pt>
                <c:pt idx="13">
                  <c:v>2-Mar-04</c:v>
                </c:pt>
                <c:pt idx="14">
                  <c:v>3-Mar-04</c:v>
                </c:pt>
                <c:pt idx="15">
                  <c:v>4-Mar-04</c:v>
                </c:pt>
                <c:pt idx="16">
                  <c:v>5-Mar-04</c:v>
                </c:pt>
                <c:pt idx="17">
                  <c:v>8-Mar-04</c:v>
                </c:pt>
                <c:pt idx="18">
                  <c:v>9-Mar-04</c:v>
                </c:pt>
                <c:pt idx="19">
                  <c:v>10-Mar-04</c:v>
                </c:pt>
                <c:pt idx="20">
                  <c:v>11-Mar-04</c:v>
                </c:pt>
                <c:pt idx="21">
                  <c:v>12-Mar-04</c:v>
                </c:pt>
                <c:pt idx="22">
                  <c:v>15-Mar-04</c:v>
                </c:pt>
                <c:pt idx="23">
                  <c:v>16-Mar-04</c:v>
                </c:pt>
                <c:pt idx="24">
                  <c:v>17-Mar-04</c:v>
                </c:pt>
                <c:pt idx="25">
                  <c:v>18-Mar-04</c:v>
                </c:pt>
                <c:pt idx="26">
                  <c:v>19-Mar-04</c:v>
                </c:pt>
                <c:pt idx="27">
                  <c:v>22-Mar-04</c:v>
                </c:pt>
                <c:pt idx="28">
                  <c:v>23-Mar-04</c:v>
                </c:pt>
                <c:pt idx="29">
                  <c:v>24-Mar-04</c:v>
                </c:pt>
                <c:pt idx="30">
                  <c:v>25-Mar-04</c:v>
                </c:pt>
              </c:strCache>
            </c:strRef>
          </c:cat>
          <c:val>
            <c:numRef>
              <c:f>Returns!$X$3:$X$33</c:f>
              <c:numCache>
                <c:formatCode>General</c:formatCode>
                <c:ptCount val="31"/>
                <c:pt idx="0">
                  <c:v>0.680602463729112</c:v>
                </c:pt>
                <c:pt idx="1">
                  <c:v>0.651082360149107</c:v>
                </c:pt>
                <c:pt idx="2">
                  <c:v>0.615894654633323</c:v>
                </c:pt>
                <c:pt idx="3">
                  <c:v>0.610662787956215</c:v>
                </c:pt>
                <c:pt idx="4">
                  <c:v>0.569080136004371</c:v>
                </c:pt>
                <c:pt idx="5">
                  <c:v>0.532485033383953</c:v>
                </c:pt>
                <c:pt idx="6">
                  <c:v>0.505729457242178</c:v>
                </c:pt>
                <c:pt idx="7">
                  <c:v>0.511470343674546</c:v>
                </c:pt>
                <c:pt idx="8">
                  <c:v>0.510475723589723</c:v>
                </c:pt>
                <c:pt idx="9">
                  <c:v>0.54235302139697</c:v>
                </c:pt>
                <c:pt idx="10">
                  <c:v>0.546315756614699</c:v>
                </c:pt>
                <c:pt idx="11">
                  <c:v>0.533638296459518</c:v>
                </c:pt>
                <c:pt idx="12">
                  <c:v>0.575337697789986</c:v>
                </c:pt>
                <c:pt idx="13">
                  <c:v>0.567033512786286</c:v>
                </c:pt>
                <c:pt idx="14">
                  <c:v>0.569823765024112</c:v>
                </c:pt>
                <c:pt idx="15">
                  <c:v>0.555795554094567</c:v>
                </c:pt>
                <c:pt idx="16">
                  <c:v>0.545362684119943</c:v>
                </c:pt>
                <c:pt idx="17">
                  <c:v>0.509794424580479</c:v>
                </c:pt>
                <c:pt idx="18">
                  <c:v>0.455704153739356</c:v>
                </c:pt>
                <c:pt idx="19">
                  <c:v>0.377609938745031</c:v>
                </c:pt>
                <c:pt idx="20">
                  <c:v>0.455889847382849</c:v>
                </c:pt>
                <c:pt idx="21">
                  <c:v>0.41620746649533</c:v>
                </c:pt>
                <c:pt idx="22">
                  <c:v>0.411983568274655</c:v>
                </c:pt>
                <c:pt idx="23">
                  <c:v>0.301357002134065</c:v>
                </c:pt>
                <c:pt idx="24">
                  <c:v>0.161717326003148</c:v>
                </c:pt>
                <c:pt idx="25">
                  <c:v>0.0243693324940073</c:v>
                </c:pt>
                <c:pt idx="26">
                  <c:v>-0.0554931315245073</c:v>
                </c:pt>
                <c:pt idx="27">
                  <c:v>-0.0537335566304762</c:v>
                </c:pt>
                <c:pt idx="28">
                  <c:v>-0.0530215017909064</c:v>
                </c:pt>
                <c:pt idx="29">
                  <c:v>-0.0444376659337361</c:v>
                </c:pt>
                <c:pt idx="30">
                  <c:v>-0.04303964689831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813065"/>
        <c:axId val="18185347"/>
      </c:lineChart>
      <c:catAx>
        <c:axId val="98813065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d\-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185347"/>
        <c:crossesAt val="0"/>
        <c:auto val="1"/>
        <c:lblAlgn val="ctr"/>
        <c:lblOffset val="100"/>
        <c:noMultiLvlLbl val="0"/>
      </c:catAx>
      <c:valAx>
        <c:axId val="18185347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81306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54245914813823"/>
          <c:y val="0.035780735651925"/>
        </c:manualLayout>
      </c:layout>
      <c:overlay val="0"/>
      <c:spPr>
        <a:solidFill>
          <a:srgbClr val="ffffff"/>
        </a:solidFill>
        <a:ln w="0">
          <a:solidFill>
            <a:srgbClr val="80808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37800">
      <a:solidFill>
        <a:srgbClr val="333333"/>
      </a:solidFill>
      <a:round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7757894259956"/>
          <c:y val="0.034902699309479"/>
          <c:w val="0.987224210574004"/>
          <c:h val="0.9650973006905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Returns!$AD$1</c:f>
              <c:strCache>
                <c:ptCount val="1"/>
                <c:pt idx="0">
                  <c:v>Window</c:v>
                </c:pt>
              </c:strCache>
            </c:strRef>
          </c:tx>
          <c:spPr>
            <a:solidFill>
              <a:srgbClr val="cc99ff"/>
            </a:solidFill>
            <a:ln w="37800">
              <a:solidFill>
                <a:srgbClr val="cc99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turns!$AD$3:$AD$1260</c:f>
              <c:numCache>
                <c:formatCode>General</c:formatCode>
                <c:ptCount val="1258"/>
                <c:pt idx="457">
                  <c:v>1.05501345148144</c:v>
                </c:pt>
                <c:pt idx="458">
                  <c:v>1.04848057945451</c:v>
                </c:pt>
                <c:pt idx="459">
                  <c:v>1.05706644252464</c:v>
                </c:pt>
                <c:pt idx="460">
                  <c:v>1.05283516977871</c:v>
                </c:pt>
                <c:pt idx="461">
                  <c:v>1.05211894128406</c:v>
                </c:pt>
                <c:pt idx="462">
                  <c:v>1.04761045062216</c:v>
                </c:pt>
                <c:pt idx="463">
                  <c:v>1.04668211589288</c:v>
                </c:pt>
                <c:pt idx="464">
                  <c:v>1.0424153276844</c:v>
                </c:pt>
                <c:pt idx="465">
                  <c:v>1.04589288339189</c:v>
                </c:pt>
                <c:pt idx="466">
                  <c:v>1.04377379412673</c:v>
                </c:pt>
                <c:pt idx="467">
                  <c:v>1.04414670648345</c:v>
                </c:pt>
                <c:pt idx="468">
                  <c:v>1.05344189226385</c:v>
                </c:pt>
                <c:pt idx="469">
                  <c:v>1.04489253119688</c:v>
                </c:pt>
                <c:pt idx="470">
                  <c:v>1.04505333731896</c:v>
                </c:pt>
                <c:pt idx="471">
                  <c:v>1.04454921505895</c:v>
                </c:pt>
                <c:pt idx="472">
                  <c:v>1.04529405323176</c:v>
                </c:pt>
                <c:pt idx="473">
                  <c:v>1.03877597931422</c:v>
                </c:pt>
                <c:pt idx="474">
                  <c:v>1.03162158669275</c:v>
                </c:pt>
                <c:pt idx="475">
                  <c:v>1.01583003088859</c:v>
                </c:pt>
                <c:pt idx="476">
                  <c:v>0.999205834795882</c:v>
                </c:pt>
                <c:pt idx="477">
                  <c:v>1.01022549359094</c:v>
                </c:pt>
                <c:pt idx="478">
                  <c:v>0.996691142739606</c:v>
                </c:pt>
                <c:pt idx="479">
                  <c:v>1.00475907198097</c:v>
                </c:pt>
                <c:pt idx="480">
                  <c:v>1.01616644124214</c:v>
                </c:pt>
                <c:pt idx="481">
                  <c:v>1.01572052487908</c:v>
                </c:pt>
                <c:pt idx="482">
                  <c:v>1.00494947432183</c:v>
                </c:pt>
                <c:pt idx="483">
                  <c:v>0.992928476791141</c:v>
                </c:pt>
                <c:pt idx="484">
                  <c:v>0.992818970781629</c:v>
                </c:pt>
                <c:pt idx="485">
                  <c:v>0.991298711676599</c:v>
                </c:pt>
              </c:numCache>
            </c:numRef>
          </c:val>
        </c:ser>
        <c:gapWidth val="150"/>
        <c:overlap val="0"/>
        <c:axId val="75710718"/>
        <c:axId val="3427686"/>
      </c:barChart>
      <c:lineChart>
        <c:grouping val="standard"/>
        <c:varyColors val="0"/>
        <c:ser>
          <c:idx val="1"/>
          <c:order val="1"/>
          <c:tx>
            <c:strRef>
              <c:f>Returns!$Z$2</c:f>
              <c:strCache>
                <c:ptCount val="1"/>
                <c:pt idx="0">
                  <c:v>^DJI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turns!$Z$3:$Z$1260</c:f>
              <c:numCache>
                <c:formatCode>General</c:formatCode>
                <c:ptCount val="1258"/>
                <c:pt idx="0">
                  <c:v>1</c:v>
                </c:pt>
                <c:pt idx="1">
                  <c:v>0.995344514784791</c:v>
                </c:pt>
                <c:pt idx="2">
                  <c:v>0.989542669361896</c:v>
                </c:pt>
                <c:pt idx="3">
                  <c:v>0.989999437671843</c:v>
                </c:pt>
                <c:pt idx="4">
                  <c:v>0.977732791525221</c:v>
                </c:pt>
                <c:pt idx="5">
                  <c:v>0.968770069935865</c:v>
                </c:pt>
                <c:pt idx="6">
                  <c:v>0.98123501074836</c:v>
                </c:pt>
                <c:pt idx="7">
                  <c:v>0.992423367990506</c:v>
                </c:pt>
                <c:pt idx="8">
                  <c:v>0.995603974969492</c:v>
                </c:pt>
                <c:pt idx="9">
                  <c:v>0.987194702671454</c:v>
                </c:pt>
                <c:pt idx="10">
                  <c:v>0.967602992375028</c:v>
                </c:pt>
                <c:pt idx="11">
                  <c:v>0.970415619700427</c:v>
                </c:pt>
                <c:pt idx="12">
                  <c:v>1.00053273193817</c:v>
                </c:pt>
                <c:pt idx="13">
                  <c:v>0.990232261259635</c:v>
                </c:pt>
                <c:pt idx="14">
                  <c:v>0.980613490153832</c:v>
                </c:pt>
                <c:pt idx="15">
                  <c:v>0.997359030743566</c:v>
                </c:pt>
                <c:pt idx="16">
                  <c:v>1.01595334846687</c:v>
                </c:pt>
                <c:pt idx="17">
                  <c:v>1.01058064821638</c:v>
                </c:pt>
                <c:pt idx="18">
                  <c:v>1.01507236768764</c:v>
                </c:pt>
                <c:pt idx="19">
                  <c:v>1.02137340266741</c:v>
                </c:pt>
                <c:pt idx="20">
                  <c:v>1.00918173360838</c:v>
                </c:pt>
                <c:pt idx="21">
                  <c:v>0.996969347196203</c:v>
                </c:pt>
                <c:pt idx="22">
                  <c:v>1.00211612964328</c:v>
                </c:pt>
                <c:pt idx="23">
                  <c:v>1.00785779608797</c:v>
                </c:pt>
                <c:pt idx="24">
                  <c:v>0.996826298805399</c:v>
                </c:pt>
                <c:pt idx="25">
                  <c:v>0.984723418402732</c:v>
                </c:pt>
                <c:pt idx="26">
                  <c:v>0.978948209576745</c:v>
                </c:pt>
                <c:pt idx="27">
                  <c:v>0.977828485965967</c:v>
                </c:pt>
                <c:pt idx="28">
                  <c:v>0.979166235055143</c:v>
                </c:pt>
                <c:pt idx="29">
                  <c:v>0.957910230722257</c:v>
                </c:pt>
                <c:pt idx="30">
                  <c:v>0.955744774047668</c:v>
                </c:pt>
                <c:pt idx="31">
                  <c:v>0.966494120711139</c:v>
                </c:pt>
                <c:pt idx="32">
                  <c:v>0.949509837289855</c:v>
                </c:pt>
                <c:pt idx="33">
                  <c:v>0.946059904719907</c:v>
                </c:pt>
                <c:pt idx="34">
                  <c:v>0.951557895629922</c:v>
                </c:pt>
                <c:pt idx="35">
                  <c:v>0.93891636404533</c:v>
                </c:pt>
                <c:pt idx="36">
                  <c:v>0.948826164635874</c:v>
                </c:pt>
                <c:pt idx="37">
                  <c:v>0.937489826299793</c:v>
                </c:pt>
                <c:pt idx="38">
                  <c:v>0.934669306649383</c:v>
                </c:pt>
                <c:pt idx="39">
                  <c:v>0.955703339341367</c:v>
                </c:pt>
                <c:pt idx="40">
                  <c:v>0.957548170312428</c:v>
                </c:pt>
                <c:pt idx="41">
                  <c:v>0.943287725560183</c:v>
                </c:pt>
                <c:pt idx="42">
                  <c:v>0.930482428231637</c:v>
                </c:pt>
                <c:pt idx="43">
                  <c:v>0.912923978165884</c:v>
                </c:pt>
                <c:pt idx="44">
                  <c:v>0.915689251541224</c:v>
                </c:pt>
                <c:pt idx="45">
                  <c:v>0.900397871834562</c:v>
                </c:pt>
                <c:pt idx="46">
                  <c:v>0.899735903074357</c:v>
                </c:pt>
                <c:pt idx="47">
                  <c:v>0.914515268196003</c:v>
                </c:pt>
                <c:pt idx="48">
                  <c:v>0.911885150886457</c:v>
                </c:pt>
                <c:pt idx="49">
                  <c:v>0.898717793148082</c:v>
                </c:pt>
                <c:pt idx="50">
                  <c:v>0.888651132597967</c:v>
                </c:pt>
                <c:pt idx="51">
                  <c:v>0.893309577435054</c:v>
                </c:pt>
                <c:pt idx="52">
                  <c:v>0.9253257803783</c:v>
                </c:pt>
                <c:pt idx="53">
                  <c:v>0.915006565427868</c:v>
                </c:pt>
                <c:pt idx="54">
                  <c:v>0.897366232490138</c:v>
                </c:pt>
                <c:pt idx="55">
                  <c:v>0.869487580933327</c:v>
                </c:pt>
                <c:pt idx="56">
                  <c:v>0.868306691803723</c:v>
                </c:pt>
                <c:pt idx="57">
                  <c:v>0.856764166476758</c:v>
                </c:pt>
                <c:pt idx="58">
                  <c:v>0.852291191277403</c:v>
                </c:pt>
                <c:pt idx="59">
                  <c:v>0.835906724556871</c:v>
                </c:pt>
                <c:pt idx="60">
                  <c:v>0.842750356881072</c:v>
                </c:pt>
                <c:pt idx="61">
                  <c:v>0.829630353092756</c:v>
                </c:pt>
                <c:pt idx="62">
                  <c:v>0.791132578235139</c:v>
                </c:pt>
                <c:pt idx="63">
                  <c:v>0.767980442818626</c:v>
                </c:pt>
                <c:pt idx="64">
                  <c:v>0.759867132708459</c:v>
                </c:pt>
                <c:pt idx="65">
                  <c:v>0.808104036628281</c:v>
                </c:pt>
                <c:pt idx="66">
                  <c:v>0.807612739396416</c:v>
                </c:pt>
                <c:pt idx="67">
                  <c:v>0.815315648606068</c:v>
                </c:pt>
                <c:pt idx="68">
                  <c:v>0.859462355089515</c:v>
                </c:pt>
                <c:pt idx="69">
                  <c:v>0.856320223194952</c:v>
                </c:pt>
                <c:pt idx="70">
                  <c:v>0.861900096976945</c:v>
                </c:pt>
                <c:pt idx="71">
                  <c:v>0.839212622195389</c:v>
                </c:pt>
                <c:pt idx="72">
                  <c:v>0.820124047618344</c:v>
                </c:pt>
                <c:pt idx="73">
                  <c:v>0.793536777741277</c:v>
                </c:pt>
                <c:pt idx="74">
                  <c:v>0.816272593013517</c:v>
                </c:pt>
                <c:pt idx="75">
                  <c:v>0.834233551654775</c:v>
                </c:pt>
                <c:pt idx="76">
                  <c:v>0.859476166658282</c:v>
                </c:pt>
                <c:pt idx="77">
                  <c:v>0.86277417197179</c:v>
                </c:pt>
                <c:pt idx="78">
                  <c:v>0.857194298189797</c:v>
                </c:pt>
                <c:pt idx="79">
                  <c:v>0.836822234258019</c:v>
                </c:pt>
                <c:pt idx="80">
                  <c:v>0.862563052277775</c:v>
                </c:pt>
                <c:pt idx="81">
                  <c:v>0.869945335783901</c:v>
                </c:pt>
                <c:pt idx="82">
                  <c:v>0.865991280953946</c:v>
                </c:pt>
                <c:pt idx="83">
                  <c:v>0.88697795969587</c:v>
                </c:pt>
                <c:pt idx="84">
                  <c:v>0.875265749381193</c:v>
                </c:pt>
                <c:pt idx="85">
                  <c:v>0.883667129354221</c:v>
                </c:pt>
                <c:pt idx="86">
                  <c:v>0.893178367531765</c:v>
                </c:pt>
                <c:pt idx="87">
                  <c:v>0.875353551496928</c:v>
                </c:pt>
                <c:pt idx="88">
                  <c:v>0.879896571080747</c:v>
                </c:pt>
                <c:pt idx="89">
                  <c:v>0.870563896756551</c:v>
                </c:pt>
                <c:pt idx="90">
                  <c:v>0.857707299315441</c:v>
                </c:pt>
                <c:pt idx="91">
                  <c:v>0.855428390468835</c:v>
                </c:pt>
                <c:pt idx="92">
                  <c:v>0.854689471539784</c:v>
                </c:pt>
                <c:pt idx="93">
                  <c:v>0.819622884980216</c:v>
                </c:pt>
                <c:pt idx="94">
                  <c:v>0.831172316091564</c:v>
                </c:pt>
                <c:pt idx="95">
                  <c:v>0.817220658555331</c:v>
                </c:pt>
                <c:pt idx="96">
                  <c:v>0.831377516541821</c:v>
                </c:pt>
                <c:pt idx="97">
                  <c:v>0.840471448034467</c:v>
                </c:pt>
                <c:pt idx="98">
                  <c:v>0.848682425666631</c:v>
                </c:pt>
                <c:pt idx="99">
                  <c:v>0.846567282563981</c:v>
                </c:pt>
                <c:pt idx="100">
                  <c:v>0.826662838889038</c:v>
                </c:pt>
                <c:pt idx="101">
                  <c:v>0.82008063983079</c:v>
                </c:pt>
                <c:pt idx="102">
                  <c:v>0.826738802517258</c:v>
                </c:pt>
                <c:pt idx="103">
                  <c:v>0.809708151686541</c:v>
                </c:pt>
                <c:pt idx="104">
                  <c:v>0.806245394088452</c:v>
                </c:pt>
                <c:pt idx="105">
                  <c:v>0.783549040441261</c:v>
                </c:pt>
                <c:pt idx="106">
                  <c:v>0.78785331719353</c:v>
                </c:pt>
                <c:pt idx="107">
                  <c:v>0.776619579082577</c:v>
                </c:pt>
                <c:pt idx="108">
                  <c:v>0.757971988165459</c:v>
                </c:pt>
                <c:pt idx="109">
                  <c:v>0.773627401363203</c:v>
                </c:pt>
                <c:pt idx="110">
                  <c:v>0.788948377288652</c:v>
                </c:pt>
                <c:pt idx="111">
                  <c:v>0.759779330592724</c:v>
                </c:pt>
                <c:pt idx="112">
                  <c:v>0.748974737654185</c:v>
                </c:pt>
                <c:pt idx="113">
                  <c:v>0.783193885815816</c:v>
                </c:pt>
                <c:pt idx="114">
                  <c:v>0.76512243462442</c:v>
                </c:pt>
                <c:pt idx="115">
                  <c:v>0.76133214553842</c:v>
                </c:pt>
                <c:pt idx="116">
                  <c:v>0.742707245055706</c:v>
                </c:pt>
                <c:pt idx="117">
                  <c:v>0.732293322205156</c:v>
                </c:pt>
                <c:pt idx="118">
                  <c:v>0.740052464230504</c:v>
                </c:pt>
                <c:pt idx="119">
                  <c:v>0.718820136872647</c:v>
                </c:pt>
                <c:pt idx="120">
                  <c:v>0.743254775103267</c:v>
                </c:pt>
                <c:pt idx="121">
                  <c:v>0.774463001273625</c:v>
                </c:pt>
                <c:pt idx="122">
                  <c:v>0.777137512911351</c:v>
                </c:pt>
                <c:pt idx="123">
                  <c:v>0.814456371720617</c:v>
                </c:pt>
                <c:pt idx="124">
                  <c:v>0.792787006865337</c:v>
                </c:pt>
                <c:pt idx="125">
                  <c:v>0.81636631437301</c:v>
                </c:pt>
                <c:pt idx="126">
                  <c:v>0.821038570778865</c:v>
                </c:pt>
                <c:pt idx="127">
                  <c:v>0.842332063655548</c:v>
                </c:pt>
                <c:pt idx="128">
                  <c:v>0.833642613819659</c:v>
                </c:pt>
                <c:pt idx="129">
                  <c:v>0.837994244521988</c:v>
                </c:pt>
                <c:pt idx="130">
                  <c:v>0.820539381221989</c:v>
                </c:pt>
                <c:pt idx="131">
                  <c:v>0.833033918253272</c:v>
                </c:pt>
                <c:pt idx="132">
                  <c:v>0.825541142197007</c:v>
                </c:pt>
                <c:pt idx="133">
                  <c:v>0.825629930853369</c:v>
                </c:pt>
                <c:pt idx="134">
                  <c:v>0.831398233894972</c:v>
                </c:pt>
                <c:pt idx="135">
                  <c:v>0.828401123472466</c:v>
                </c:pt>
                <c:pt idx="136">
                  <c:v>0.840299789965502</c:v>
                </c:pt>
                <c:pt idx="137">
                  <c:v>0.845623163184673</c:v>
                </c:pt>
                <c:pt idx="138">
                  <c:v>0.856146592044735</c:v>
                </c:pt>
                <c:pt idx="139">
                  <c:v>0.86529576981245</c:v>
                </c:pt>
                <c:pt idx="140">
                  <c:v>0.847067458661483</c:v>
                </c:pt>
                <c:pt idx="141">
                  <c:v>0.842222557646036</c:v>
                </c:pt>
                <c:pt idx="142">
                  <c:v>0.824644376767759</c:v>
                </c:pt>
                <c:pt idx="143">
                  <c:v>0.827312969161728</c:v>
                </c:pt>
                <c:pt idx="144">
                  <c:v>0.828545158403897</c:v>
                </c:pt>
                <c:pt idx="145">
                  <c:v>0.842715827959155</c:v>
                </c:pt>
                <c:pt idx="146">
                  <c:v>0.846362082113724</c:v>
                </c:pt>
                <c:pt idx="147">
                  <c:v>0.837234608239786</c:v>
                </c:pt>
                <c:pt idx="148">
                  <c:v>0.836071476841453</c:v>
                </c:pt>
                <c:pt idx="149">
                  <c:v>0.850694968544154</c:v>
                </c:pt>
                <c:pt idx="150">
                  <c:v>0.872609982015366</c:v>
                </c:pt>
                <c:pt idx="151">
                  <c:v>0.868633236751007</c:v>
                </c:pt>
                <c:pt idx="152">
                  <c:v>0.873029261781516</c:v>
                </c:pt>
                <c:pt idx="153">
                  <c:v>0.855964082028881</c:v>
                </c:pt>
                <c:pt idx="154">
                  <c:v>0.881146518054188</c:v>
                </c:pt>
                <c:pt idx="155">
                  <c:v>0.877635419965414</c:v>
                </c:pt>
                <c:pt idx="156">
                  <c:v>0.87432853578627</c:v>
                </c:pt>
                <c:pt idx="157">
                  <c:v>0.862525563733979</c:v>
                </c:pt>
                <c:pt idx="158">
                  <c:v>0.862024401095851</c:v>
                </c:pt>
                <c:pt idx="159">
                  <c:v>0.850721605141062</c:v>
                </c:pt>
                <c:pt idx="160">
                  <c:v>0.852940335009468</c:v>
                </c:pt>
                <c:pt idx="161">
                  <c:v>0.835936320775659</c:v>
                </c:pt>
                <c:pt idx="162">
                  <c:v>0.845885582991252</c:v>
                </c:pt>
                <c:pt idx="163">
                  <c:v>0.847353555443092</c:v>
                </c:pt>
                <c:pt idx="164">
                  <c:v>0.842347848305569</c:v>
                </c:pt>
                <c:pt idx="165">
                  <c:v>0.832019754489501</c:v>
                </c:pt>
                <c:pt idx="166">
                  <c:v>0.851128059879072</c:v>
                </c:pt>
                <c:pt idx="167">
                  <c:v>0.842050899577072</c:v>
                </c:pt>
                <c:pt idx="168">
                  <c:v>0.833365395903688</c:v>
                </c:pt>
                <c:pt idx="169">
                  <c:v>0.825221503034107</c:v>
                </c:pt>
                <c:pt idx="170">
                  <c:v>0.839676296289721</c:v>
                </c:pt>
                <c:pt idx="171">
                  <c:v>0.837897563540617</c:v>
                </c:pt>
                <c:pt idx="172">
                  <c:v>0.833440372991282</c:v>
                </c:pt>
                <c:pt idx="173">
                  <c:v>0.831911235020616</c:v>
                </c:pt>
                <c:pt idx="174">
                  <c:v>0.819201632132814</c:v>
                </c:pt>
                <c:pt idx="175">
                  <c:v>0.822069505733282</c:v>
                </c:pt>
                <c:pt idx="176">
                  <c:v>0.822935688403118</c:v>
                </c:pt>
                <c:pt idx="177">
                  <c:v>0.849166817114114</c:v>
                </c:pt>
                <c:pt idx="178">
                  <c:v>0.848591663929018</c:v>
                </c:pt>
                <c:pt idx="179">
                  <c:v>0.865548324212767</c:v>
                </c:pt>
                <c:pt idx="180">
                  <c:v>0.86229471322744</c:v>
                </c:pt>
                <c:pt idx="181">
                  <c:v>0.847962251009479</c:v>
                </c:pt>
                <c:pt idx="182">
                  <c:v>0.865805811316215</c:v>
                </c:pt>
                <c:pt idx="183">
                  <c:v>0.866665088201666</c:v>
                </c:pt>
                <c:pt idx="184">
                  <c:v>0.866772621129926</c:v>
                </c:pt>
                <c:pt idx="185">
                  <c:v>0.872360387236928</c:v>
                </c:pt>
                <c:pt idx="186">
                  <c:v>0.860577145997162</c:v>
                </c:pt>
                <c:pt idx="187">
                  <c:v>0.858080211672158</c:v>
                </c:pt>
                <c:pt idx="188">
                  <c:v>0.847116785692795</c:v>
                </c:pt>
                <c:pt idx="189">
                  <c:v>0.832926385325012</c:v>
                </c:pt>
                <c:pt idx="190">
                  <c:v>0.820676510369037</c:v>
                </c:pt>
                <c:pt idx="191">
                  <c:v>0.82568221750656</c:v>
                </c:pt>
                <c:pt idx="192">
                  <c:v>0.80215716973333</c:v>
                </c:pt>
                <c:pt idx="193">
                  <c:v>0.788202552575218</c:v>
                </c:pt>
                <c:pt idx="194">
                  <c:v>0.797996927912491</c:v>
                </c:pt>
                <c:pt idx="195">
                  <c:v>0.80015449226207</c:v>
                </c:pt>
                <c:pt idx="196">
                  <c:v>0.78381935257285</c:v>
                </c:pt>
                <c:pt idx="197">
                  <c:v>0.794541076098786</c:v>
                </c:pt>
                <c:pt idx="198">
                  <c:v>0.800066690146335</c:v>
                </c:pt>
                <c:pt idx="199">
                  <c:v>0.790543613481277</c:v>
                </c:pt>
                <c:pt idx="200">
                  <c:v>0.787770447780927</c:v>
                </c:pt>
                <c:pt idx="201">
                  <c:v>0.782257658761518</c:v>
                </c:pt>
                <c:pt idx="202">
                  <c:v>0.775838238906599</c:v>
                </c:pt>
                <c:pt idx="203">
                  <c:v>0.781351027926007</c:v>
                </c:pt>
                <c:pt idx="204">
                  <c:v>0.773754665103988</c:v>
                </c:pt>
                <c:pt idx="205">
                  <c:v>0.765374989024737</c:v>
                </c:pt>
                <c:pt idx="206">
                  <c:v>0.764556160304961</c:v>
                </c:pt>
                <c:pt idx="207">
                  <c:v>0.780235250477734</c:v>
                </c:pt>
                <c:pt idx="208">
                  <c:v>0.793292115665971</c:v>
                </c:pt>
                <c:pt idx="209">
                  <c:v>0.789291693426583</c:v>
                </c:pt>
                <c:pt idx="210">
                  <c:v>0.780842959503496</c:v>
                </c:pt>
                <c:pt idx="211">
                  <c:v>0.791019126063123</c:v>
                </c:pt>
                <c:pt idx="212">
                  <c:v>0.775247301071484</c:v>
                </c:pt>
                <c:pt idx="213">
                  <c:v>0.780304308321571</c:v>
                </c:pt>
                <c:pt idx="214">
                  <c:v>0.770190293821397</c:v>
                </c:pt>
                <c:pt idx="215">
                  <c:v>0.777886297246666</c:v>
                </c:pt>
                <c:pt idx="216">
                  <c:v>0.778487100488044</c:v>
                </c:pt>
                <c:pt idx="217">
                  <c:v>0.773236731275214</c:v>
                </c:pt>
                <c:pt idx="218">
                  <c:v>0.760116727486898</c:v>
                </c:pt>
                <c:pt idx="219">
                  <c:v>0.767094529336267</c:v>
                </c:pt>
                <c:pt idx="220">
                  <c:v>0.757070290033081</c:v>
                </c:pt>
                <c:pt idx="221">
                  <c:v>0.763585404328745</c:v>
                </c:pt>
                <c:pt idx="222">
                  <c:v>0.746631703666875</c:v>
                </c:pt>
                <c:pt idx="223">
                  <c:v>0.74227908642392</c:v>
                </c:pt>
                <c:pt idx="224">
                  <c:v>0.745042386718008</c:v>
                </c:pt>
                <c:pt idx="225">
                  <c:v>0.771647414326347</c:v>
                </c:pt>
                <c:pt idx="226">
                  <c:v>0.77539232254354</c:v>
                </c:pt>
                <c:pt idx="227">
                  <c:v>0.803233485556554</c:v>
                </c:pt>
                <c:pt idx="228">
                  <c:v>0.808394079572396</c:v>
                </c:pt>
                <c:pt idx="229">
                  <c:v>0.81542022191245</c:v>
                </c:pt>
                <c:pt idx="230">
                  <c:v>0.81750675533694</c:v>
                </c:pt>
                <c:pt idx="231">
                  <c:v>0.840726962056663</c:v>
                </c:pt>
                <c:pt idx="232">
                  <c:v>0.810411555153049</c:v>
                </c:pt>
                <c:pt idx="233">
                  <c:v>0.816878328958027</c:v>
                </c:pt>
                <c:pt idx="234">
                  <c:v>0.811911096904928</c:v>
                </c:pt>
                <c:pt idx="235">
                  <c:v>0.809106361904538</c:v>
                </c:pt>
                <c:pt idx="236">
                  <c:v>0.803613303697655</c:v>
                </c:pt>
                <c:pt idx="237">
                  <c:v>0.788456093516161</c:v>
                </c:pt>
                <c:pt idx="238">
                  <c:v>0.796124473803895</c:v>
                </c:pt>
                <c:pt idx="239">
                  <c:v>0.8173548280805</c:v>
                </c:pt>
                <c:pt idx="240">
                  <c:v>0.812946964562476</c:v>
                </c:pt>
                <c:pt idx="241">
                  <c:v>0.816574474445147</c:v>
                </c:pt>
                <c:pt idx="242">
                  <c:v>0.818869167941772</c:v>
                </c:pt>
                <c:pt idx="243">
                  <c:v>0.818722173388463</c:v>
                </c:pt>
                <c:pt idx="244">
                  <c:v>0.808760086144729</c:v>
                </c:pt>
                <c:pt idx="245">
                  <c:v>0.811067604669496</c:v>
                </c:pt>
                <c:pt idx="246">
                  <c:v>0.809299723867281</c:v>
                </c:pt>
                <c:pt idx="247">
                  <c:v>0.823869942376164</c:v>
                </c:pt>
                <c:pt idx="248">
                  <c:v>0.828926949626251</c:v>
                </c:pt>
                <c:pt idx="249">
                  <c:v>0.814646774061481</c:v>
                </c:pt>
                <c:pt idx="250">
                  <c:v>0.822543045233876</c:v>
                </c:pt>
                <c:pt idx="251">
                  <c:v>0.821679822185919</c:v>
                </c:pt>
                <c:pt idx="252">
                  <c:v>0.837078734820841</c:v>
                </c:pt>
                <c:pt idx="253">
                  <c:v>0.840104454921508</c:v>
                </c:pt>
                <c:pt idx="254">
                  <c:v>0.832644234705909</c:v>
                </c:pt>
                <c:pt idx="255">
                  <c:v>0.819455173073757</c:v>
                </c:pt>
                <c:pt idx="256">
                  <c:v>0.835758743462937</c:v>
                </c:pt>
                <c:pt idx="257">
                  <c:v>0.838854507948067</c:v>
                </c:pt>
                <c:pt idx="258">
                  <c:v>0.836595329913986</c:v>
                </c:pt>
                <c:pt idx="259">
                  <c:v>0.834046108935791</c:v>
                </c:pt>
                <c:pt idx="260">
                  <c:v>0.846716250198543</c:v>
                </c:pt>
                <c:pt idx="261">
                  <c:v>0.84167404105785</c:v>
                </c:pt>
                <c:pt idx="262">
                  <c:v>0.847276605274246</c:v>
                </c:pt>
                <c:pt idx="263">
                  <c:v>0.844540928117692</c:v>
                </c:pt>
                <c:pt idx="264">
                  <c:v>0.837693349630987</c:v>
                </c:pt>
                <c:pt idx="265">
                  <c:v>0.848878747251253</c:v>
                </c:pt>
                <c:pt idx="266">
                  <c:v>0.860927367919477</c:v>
                </c:pt>
                <c:pt idx="267">
                  <c:v>0.856243273026107</c:v>
                </c:pt>
                <c:pt idx="268">
                  <c:v>0.853142575837846</c:v>
                </c:pt>
                <c:pt idx="269">
                  <c:v>0.859586659208422</c:v>
                </c:pt>
                <c:pt idx="270">
                  <c:v>0.856215649888572</c:v>
                </c:pt>
                <c:pt idx="271">
                  <c:v>0.83790742894688</c:v>
                </c:pt>
                <c:pt idx="272">
                  <c:v>0.837707161199754</c:v>
                </c:pt>
                <c:pt idx="273">
                  <c:v>0.840180418549728</c:v>
                </c:pt>
                <c:pt idx="274">
                  <c:v>0.847834987268696</c:v>
                </c:pt>
                <c:pt idx="275">
                  <c:v>0.848561081169605</c:v>
                </c:pt>
                <c:pt idx="276">
                  <c:v>0.86631585281998</c:v>
                </c:pt>
                <c:pt idx="277">
                  <c:v>0.86747701113706</c:v>
                </c:pt>
                <c:pt idx="278">
                  <c:v>0.85939329724568</c:v>
                </c:pt>
                <c:pt idx="279">
                  <c:v>0.873114104275374</c:v>
                </c:pt>
                <c:pt idx="280">
                  <c:v>0.877805104953127</c:v>
                </c:pt>
                <c:pt idx="281">
                  <c:v>0.880285268087485</c:v>
                </c:pt>
                <c:pt idx="282">
                  <c:v>0.891732098973704</c:v>
                </c:pt>
                <c:pt idx="283">
                  <c:v>0.891960976398991</c:v>
                </c:pt>
                <c:pt idx="284">
                  <c:v>0.894081052204773</c:v>
                </c:pt>
                <c:pt idx="285">
                  <c:v>0.885913482360163</c:v>
                </c:pt>
                <c:pt idx="286">
                  <c:v>0.893301685110046</c:v>
                </c:pt>
                <c:pt idx="287">
                  <c:v>0.905961960966536</c:v>
                </c:pt>
                <c:pt idx="288">
                  <c:v>0.907277019621309</c:v>
                </c:pt>
                <c:pt idx="289">
                  <c:v>0.899440927427114</c:v>
                </c:pt>
                <c:pt idx="290">
                  <c:v>0.919353263427067</c:v>
                </c:pt>
                <c:pt idx="291">
                  <c:v>0.919753798921319</c:v>
                </c:pt>
                <c:pt idx="292">
                  <c:v>0.916871127211456</c:v>
                </c:pt>
                <c:pt idx="293">
                  <c:v>0.905597927475455</c:v>
                </c:pt>
                <c:pt idx="294">
                  <c:v>0.907691366684328</c:v>
                </c:pt>
                <c:pt idx="295">
                  <c:v>0.895083377481029</c:v>
                </c:pt>
                <c:pt idx="296">
                  <c:v>0.89872371239184</c:v>
                </c:pt>
                <c:pt idx="297">
                  <c:v>0.889024044954686</c:v>
                </c:pt>
                <c:pt idx="298">
                  <c:v>0.895684180722406</c:v>
                </c:pt>
                <c:pt idx="299">
                  <c:v>0.886806301626906</c:v>
                </c:pt>
                <c:pt idx="300">
                  <c:v>0.886450160460835</c:v>
                </c:pt>
                <c:pt idx="301">
                  <c:v>0.891926447477073</c:v>
                </c:pt>
                <c:pt idx="302">
                  <c:v>0.901978309917794</c:v>
                </c:pt>
                <c:pt idx="303">
                  <c:v>0.89481306534944</c:v>
                </c:pt>
                <c:pt idx="304">
                  <c:v>0.909273777848811</c:v>
                </c:pt>
                <c:pt idx="305">
                  <c:v>0.90989529844334</c:v>
                </c:pt>
                <c:pt idx="306">
                  <c:v>0.903297314735072</c:v>
                </c:pt>
                <c:pt idx="307">
                  <c:v>0.891442056029591</c:v>
                </c:pt>
                <c:pt idx="308">
                  <c:v>0.899684602961795</c:v>
                </c:pt>
                <c:pt idx="309">
                  <c:v>0.90536313080641</c:v>
                </c:pt>
                <c:pt idx="310">
                  <c:v>0.900609978069204</c:v>
                </c:pt>
                <c:pt idx="311">
                  <c:v>0.897218251396204</c:v>
                </c:pt>
                <c:pt idx="312">
                  <c:v>0.892900163075168</c:v>
                </c:pt>
                <c:pt idx="313">
                  <c:v>0.90644832549527</c:v>
                </c:pt>
                <c:pt idx="314">
                  <c:v>0.897425424927714</c:v>
                </c:pt>
                <c:pt idx="315">
                  <c:v>0.903518299835349</c:v>
                </c:pt>
                <c:pt idx="316">
                  <c:v>0.907049128736648</c:v>
                </c:pt>
                <c:pt idx="317">
                  <c:v>0.898986132198419</c:v>
                </c:pt>
                <c:pt idx="318">
                  <c:v>0.91596055021344</c:v>
                </c:pt>
                <c:pt idx="319">
                  <c:v>0.914178857842458</c:v>
                </c:pt>
                <c:pt idx="320">
                  <c:v>0.908057373256662</c:v>
                </c:pt>
                <c:pt idx="321">
                  <c:v>0.907622308840491</c:v>
                </c:pt>
                <c:pt idx="322">
                  <c:v>0.910951883454039</c:v>
                </c:pt>
                <c:pt idx="323">
                  <c:v>0.903076329634795</c:v>
                </c:pt>
                <c:pt idx="324">
                  <c:v>0.906240165423135</c:v>
                </c:pt>
                <c:pt idx="325">
                  <c:v>0.891469679167125</c:v>
                </c:pt>
                <c:pt idx="326">
                  <c:v>0.893977465439018</c:v>
                </c:pt>
                <c:pt idx="327">
                  <c:v>0.900361369831393</c:v>
                </c:pt>
                <c:pt idx="328">
                  <c:v>0.906738368439384</c:v>
                </c:pt>
                <c:pt idx="329">
                  <c:v>0.90932902412388</c:v>
                </c:pt>
                <c:pt idx="330">
                  <c:v>0.918475242269717</c:v>
                </c:pt>
                <c:pt idx="331">
                  <c:v>0.914696791671232</c:v>
                </c:pt>
                <c:pt idx="332">
                  <c:v>0.918524569301028</c:v>
                </c:pt>
                <c:pt idx="333">
                  <c:v>0.919622589018029</c:v>
                </c:pt>
                <c:pt idx="334">
                  <c:v>0.92857643174175</c:v>
                </c:pt>
                <c:pt idx="335">
                  <c:v>0.930199291071908</c:v>
                </c:pt>
                <c:pt idx="336">
                  <c:v>0.927102540046153</c:v>
                </c:pt>
                <c:pt idx="337">
                  <c:v>0.929684316865013</c:v>
                </c:pt>
                <c:pt idx="338">
                  <c:v>0.922304006440139</c:v>
                </c:pt>
                <c:pt idx="339">
                  <c:v>0.919223040064404</c:v>
                </c:pt>
                <c:pt idx="340">
                  <c:v>0.921473339232849</c:v>
                </c:pt>
                <c:pt idx="341">
                  <c:v>0.920816303175775</c:v>
                </c:pt>
                <c:pt idx="342">
                  <c:v>0.924803900387022</c:v>
                </c:pt>
                <c:pt idx="343">
                  <c:v>0.928908895932791</c:v>
                </c:pt>
                <c:pt idx="344">
                  <c:v>0.9395092749617</c:v>
                </c:pt>
                <c:pt idx="345">
                  <c:v>0.943967452051662</c:v>
                </c:pt>
                <c:pt idx="346">
                  <c:v>0.945885287029065</c:v>
                </c:pt>
                <c:pt idx="347">
                  <c:v>0.937543099493611</c:v>
                </c:pt>
                <c:pt idx="348">
                  <c:v>0.945726453988241</c:v>
                </c:pt>
                <c:pt idx="349">
                  <c:v>0.937923904175338</c:v>
                </c:pt>
                <c:pt idx="350">
                  <c:v>0.929366650783365</c:v>
                </c:pt>
                <c:pt idx="351">
                  <c:v>0.933243755444474</c:v>
                </c:pt>
                <c:pt idx="352">
                  <c:v>0.934406886842806</c:v>
                </c:pt>
                <c:pt idx="353">
                  <c:v>0.932163493458745</c:v>
                </c:pt>
                <c:pt idx="354">
                  <c:v>0.943856959501524</c:v>
                </c:pt>
                <c:pt idx="355">
                  <c:v>0.941717152883217</c:v>
                </c:pt>
                <c:pt idx="356">
                  <c:v>0.952912415909746</c:v>
                </c:pt>
                <c:pt idx="357">
                  <c:v>0.951500676273602</c:v>
                </c:pt>
                <c:pt idx="358">
                  <c:v>0.940706935281951</c:v>
                </c:pt>
                <c:pt idx="359">
                  <c:v>0.944715249846349</c:v>
                </c:pt>
                <c:pt idx="360">
                  <c:v>0.929864853799614</c:v>
                </c:pt>
                <c:pt idx="361">
                  <c:v>0.921819614992658</c:v>
                </c:pt>
                <c:pt idx="362">
                  <c:v>0.91877317753884</c:v>
                </c:pt>
                <c:pt idx="363">
                  <c:v>0.925398784384643</c:v>
                </c:pt>
                <c:pt idx="364">
                  <c:v>0.91502235007789</c:v>
                </c:pt>
                <c:pt idx="365">
                  <c:v>0.934175049795641</c:v>
                </c:pt>
                <c:pt idx="366">
                  <c:v>0.93601001536044</c:v>
                </c:pt>
                <c:pt idx="367">
                  <c:v>0.944347270192763</c:v>
                </c:pt>
                <c:pt idx="368">
                  <c:v>0.94658375779244</c:v>
                </c:pt>
                <c:pt idx="369">
                  <c:v>0.952466499546687</c:v>
                </c:pt>
                <c:pt idx="370">
                  <c:v>0.950127411721881</c:v>
                </c:pt>
                <c:pt idx="371">
                  <c:v>0.954972312737327</c:v>
                </c:pt>
                <c:pt idx="372">
                  <c:v>0.954446486583543</c:v>
                </c:pt>
                <c:pt idx="373">
                  <c:v>0.963295756000882</c:v>
                </c:pt>
                <c:pt idx="374">
                  <c:v>0.968090343444391</c:v>
                </c:pt>
                <c:pt idx="375">
                  <c:v>0.967110708602538</c:v>
                </c:pt>
                <c:pt idx="376">
                  <c:v>0.965992958073012</c:v>
                </c:pt>
                <c:pt idx="377">
                  <c:v>0.959094079473742</c:v>
                </c:pt>
                <c:pt idx="378">
                  <c:v>0.964633505090059</c:v>
                </c:pt>
                <c:pt idx="379">
                  <c:v>0.961644286992563</c:v>
                </c:pt>
                <c:pt idx="380">
                  <c:v>0.946905370036593</c:v>
                </c:pt>
                <c:pt idx="381">
                  <c:v>0.948374329029059</c:v>
                </c:pt>
                <c:pt idx="382">
                  <c:v>0.945348608928392</c:v>
                </c:pt>
                <c:pt idx="383">
                  <c:v>0.947884018337819</c:v>
                </c:pt>
                <c:pt idx="384">
                  <c:v>0.961710385214521</c:v>
                </c:pt>
                <c:pt idx="385">
                  <c:v>0.964297094736512</c:v>
                </c:pt>
                <c:pt idx="386">
                  <c:v>0.965488835813006</c:v>
                </c:pt>
                <c:pt idx="387">
                  <c:v>0.966920306261675</c:v>
                </c:pt>
                <c:pt idx="388">
                  <c:v>0.972577130212513</c:v>
                </c:pt>
                <c:pt idx="389">
                  <c:v>0.970640550963211</c:v>
                </c:pt>
                <c:pt idx="390">
                  <c:v>0.968864777835986</c:v>
                </c:pt>
                <c:pt idx="391">
                  <c:v>0.972430135659204</c:v>
                </c:pt>
                <c:pt idx="392">
                  <c:v>0.967775636984621</c:v>
                </c:pt>
                <c:pt idx="393">
                  <c:v>0.962521321609287</c:v>
                </c:pt>
                <c:pt idx="394">
                  <c:v>0.96067254447572</c:v>
                </c:pt>
                <c:pt idx="395">
                  <c:v>0.971627091589448</c:v>
                </c:pt>
                <c:pt idx="396">
                  <c:v>0.970552748847476</c:v>
                </c:pt>
                <c:pt idx="397">
                  <c:v>0.963719968470164</c:v>
                </c:pt>
                <c:pt idx="398">
                  <c:v>0.958012830947387</c:v>
                </c:pt>
                <c:pt idx="399">
                  <c:v>0.949462483339797</c:v>
                </c:pt>
                <c:pt idx="400">
                  <c:v>0.956003247691744</c:v>
                </c:pt>
                <c:pt idx="401">
                  <c:v>0.948994863082961</c:v>
                </c:pt>
                <c:pt idx="402">
                  <c:v>0.949893601593463</c:v>
                </c:pt>
                <c:pt idx="403">
                  <c:v>0.961659085101957</c:v>
                </c:pt>
                <c:pt idx="404">
                  <c:v>0.963252348213328</c:v>
                </c:pt>
                <c:pt idx="405">
                  <c:v>0.964794311212135</c:v>
                </c:pt>
                <c:pt idx="406">
                  <c:v>0.965079421453117</c:v>
                </c:pt>
                <c:pt idx="407">
                  <c:v>0.976581498614406</c:v>
                </c:pt>
                <c:pt idx="408">
                  <c:v>0.972101617630667</c:v>
                </c:pt>
                <c:pt idx="409">
                  <c:v>0.974052994989363</c:v>
                </c:pt>
                <c:pt idx="410">
                  <c:v>0.979715738183959</c:v>
                </c:pt>
                <c:pt idx="411">
                  <c:v>0.972993450356785</c:v>
                </c:pt>
                <c:pt idx="412">
                  <c:v>0.983114370641343</c:v>
                </c:pt>
                <c:pt idx="413">
                  <c:v>0.978985698120544</c:v>
                </c:pt>
                <c:pt idx="414">
                  <c:v>0.978831797782851</c:v>
                </c:pt>
                <c:pt idx="415">
                  <c:v>0.98734564338727</c:v>
                </c:pt>
                <c:pt idx="416">
                  <c:v>0.990699881516473</c:v>
                </c:pt>
                <c:pt idx="417">
                  <c:v>0.988791911945332</c:v>
                </c:pt>
                <c:pt idx="418">
                  <c:v>0.999322246589778</c:v>
                </c:pt>
                <c:pt idx="419">
                  <c:v>1.00087111537297</c:v>
                </c:pt>
                <c:pt idx="420">
                  <c:v>1.01101472609193</c:v>
                </c:pt>
                <c:pt idx="421">
                  <c:v>1.01398815953941</c:v>
                </c:pt>
                <c:pt idx="422">
                  <c:v>1.01988569940305</c:v>
                </c:pt>
                <c:pt idx="423">
                  <c:v>1.0202073116472</c:v>
                </c:pt>
                <c:pt idx="424">
                  <c:v>1.01664885960837</c:v>
                </c:pt>
                <c:pt idx="425">
                  <c:v>1.01857064074827</c:v>
                </c:pt>
                <c:pt idx="426">
                  <c:v>1.03093495441689</c:v>
                </c:pt>
                <c:pt idx="427">
                  <c:v>1.02847254901381</c:v>
                </c:pt>
                <c:pt idx="428">
                  <c:v>1.03132167834238</c:v>
                </c:pt>
                <c:pt idx="429">
                  <c:v>1.02697399380255</c:v>
                </c:pt>
                <c:pt idx="430">
                  <c:v>1.0402153420879</c:v>
                </c:pt>
                <c:pt idx="431">
                  <c:v>1.0396816236091</c:v>
                </c:pt>
                <c:pt idx="432">
                  <c:v>1.03873158498604</c:v>
                </c:pt>
                <c:pt idx="433">
                  <c:v>1.044987239097</c:v>
                </c:pt>
                <c:pt idx="434">
                  <c:v>1.03181198903362</c:v>
                </c:pt>
                <c:pt idx="435">
                  <c:v>1.03440560433999</c:v>
                </c:pt>
                <c:pt idx="436">
                  <c:v>1.02868366870782</c:v>
                </c:pt>
                <c:pt idx="437">
                  <c:v>1.03965301393094</c:v>
                </c:pt>
                <c:pt idx="438">
                  <c:v>1.04118017882036</c:v>
                </c:pt>
                <c:pt idx="439">
                  <c:v>1.04578337738238</c:v>
                </c:pt>
                <c:pt idx="440">
                  <c:v>1.03869508298287</c:v>
                </c:pt>
                <c:pt idx="441">
                  <c:v>1.04806327276961</c:v>
                </c:pt>
                <c:pt idx="442">
                  <c:v>1.04801986498205</c:v>
                </c:pt>
                <c:pt idx="443">
                  <c:v>1.04260474348464</c:v>
                </c:pt>
                <c:pt idx="444">
                  <c:v>1.05584609176999</c:v>
                </c:pt>
                <c:pt idx="445">
                  <c:v>1.04671171211166</c:v>
                </c:pt>
                <c:pt idx="446">
                  <c:v>1.03274722954729</c:v>
                </c:pt>
                <c:pt idx="447">
                  <c:v>1.03688280785247</c:v>
                </c:pt>
                <c:pt idx="448">
                  <c:v>1.03469071458097</c:v>
                </c:pt>
                <c:pt idx="449">
                  <c:v>1.03578676121672</c:v>
                </c:pt>
                <c:pt idx="450">
                  <c:v>1.03637868559246</c:v>
                </c:pt>
                <c:pt idx="451">
                  <c:v>1.03298103967571</c:v>
                </c:pt>
                <c:pt idx="452">
                  <c:v>1.0354286469694</c:v>
                </c:pt>
                <c:pt idx="453">
                  <c:v>1.04504544499395</c:v>
                </c:pt>
                <c:pt idx="454">
                  <c:v>1.04366428811722</c:v>
                </c:pt>
                <c:pt idx="455">
                  <c:v>1.04709942257777</c:v>
                </c:pt>
                <c:pt idx="456">
                  <c:v>1.05931772823371</c:v>
                </c:pt>
                <c:pt idx="457">
                  <c:v>1.05501345148144</c:v>
                </c:pt>
                <c:pt idx="458">
                  <c:v>1.04848057945451</c:v>
                </c:pt>
                <c:pt idx="459">
                  <c:v>1.05706644252464</c:v>
                </c:pt>
                <c:pt idx="460">
                  <c:v>1.05283516977871</c:v>
                </c:pt>
                <c:pt idx="461">
                  <c:v>1.05211894128406</c:v>
                </c:pt>
                <c:pt idx="462">
                  <c:v>1.04761045062216</c:v>
                </c:pt>
                <c:pt idx="463">
                  <c:v>1.04668211589288</c:v>
                </c:pt>
                <c:pt idx="464">
                  <c:v>1.0424153276844</c:v>
                </c:pt>
                <c:pt idx="465">
                  <c:v>1.04589288339189</c:v>
                </c:pt>
                <c:pt idx="466">
                  <c:v>1.04377379412673</c:v>
                </c:pt>
                <c:pt idx="467">
                  <c:v>1.04414670648345</c:v>
                </c:pt>
                <c:pt idx="468">
                  <c:v>1.05344189226385</c:v>
                </c:pt>
                <c:pt idx="469">
                  <c:v>1.04489253119688</c:v>
                </c:pt>
                <c:pt idx="470">
                  <c:v>1.04505333731896</c:v>
                </c:pt>
                <c:pt idx="471">
                  <c:v>1.04454921505895</c:v>
                </c:pt>
                <c:pt idx="472">
                  <c:v>1.04529405323176</c:v>
                </c:pt>
                <c:pt idx="473">
                  <c:v>1.03877597931422</c:v>
                </c:pt>
                <c:pt idx="474">
                  <c:v>1.03162158669275</c:v>
                </c:pt>
                <c:pt idx="475">
                  <c:v>1.01583003088859</c:v>
                </c:pt>
                <c:pt idx="476">
                  <c:v>0.999205834795882</c:v>
                </c:pt>
                <c:pt idx="477">
                  <c:v>1.01022549359094</c:v>
                </c:pt>
                <c:pt idx="478">
                  <c:v>0.996691142739606</c:v>
                </c:pt>
                <c:pt idx="479">
                  <c:v>1.00475907198097</c:v>
                </c:pt>
                <c:pt idx="480">
                  <c:v>1.01616644124214</c:v>
                </c:pt>
                <c:pt idx="481">
                  <c:v>1.01572052487908</c:v>
                </c:pt>
                <c:pt idx="482">
                  <c:v>1.00494947432183</c:v>
                </c:pt>
                <c:pt idx="483">
                  <c:v>0.992928476791141</c:v>
                </c:pt>
                <c:pt idx="484">
                  <c:v>0.992818970781629</c:v>
                </c:pt>
                <c:pt idx="485">
                  <c:v>0.991298711676599</c:v>
                </c:pt>
                <c:pt idx="486">
                  <c:v>1.00812810821956</c:v>
                </c:pt>
                <c:pt idx="487">
                  <c:v>1.00755098195322</c:v>
                </c:pt>
                <c:pt idx="488">
                  <c:v>1.01905996489889</c:v>
                </c:pt>
                <c:pt idx="489">
                  <c:v>1.0241968819397</c:v>
                </c:pt>
                <c:pt idx="490">
                  <c:v>1.02182918443673</c:v>
                </c:pt>
                <c:pt idx="491">
                  <c:v>1.02337114743554</c:v>
                </c:pt>
                <c:pt idx="492">
                  <c:v>1.03296624156631</c:v>
                </c:pt>
                <c:pt idx="493">
                  <c:v>1.04162609518342</c:v>
                </c:pt>
                <c:pt idx="494">
                  <c:v>1.04285335172245</c:v>
                </c:pt>
                <c:pt idx="495">
                  <c:v>1.033909374405</c:v>
                </c:pt>
                <c:pt idx="496">
                  <c:v>1.03014868153778</c:v>
                </c:pt>
                <c:pt idx="497">
                  <c:v>1.0374027147625</c:v>
                </c:pt>
                <c:pt idx="498">
                  <c:v>1.0241554472334</c:v>
                </c:pt>
                <c:pt idx="499">
                  <c:v>1.02382692920486</c:v>
                </c:pt>
                <c:pt idx="500">
                  <c:v>1.02575166996665</c:v>
                </c:pt>
                <c:pt idx="501">
                  <c:v>1.03112930292026</c:v>
                </c:pt>
                <c:pt idx="502">
                  <c:v>1.02973630755602</c:v>
                </c:pt>
                <c:pt idx="503">
                  <c:v>1.01756732893139</c:v>
                </c:pt>
                <c:pt idx="504">
                  <c:v>1.01784060068486</c:v>
                </c:pt>
                <c:pt idx="505">
                  <c:v>1.03203987991828</c:v>
                </c:pt>
                <c:pt idx="506">
                  <c:v>1.03318821320722</c:v>
                </c:pt>
                <c:pt idx="507">
                  <c:v>1.03041504750687</c:v>
                </c:pt>
                <c:pt idx="508">
                  <c:v>1.03371305282037</c:v>
                </c:pt>
                <c:pt idx="509">
                  <c:v>1.02033950809112</c:v>
                </c:pt>
                <c:pt idx="510">
                  <c:v>1.0134011678668</c:v>
                </c:pt>
                <c:pt idx="511">
                  <c:v>1.00879402314227</c:v>
                </c:pt>
                <c:pt idx="512">
                  <c:v>1.01751800190008</c:v>
                </c:pt>
                <c:pt idx="513">
                  <c:v>1.01783369490048</c:v>
                </c:pt>
                <c:pt idx="514">
                  <c:v>1.01721710700908</c:v>
                </c:pt>
                <c:pt idx="515">
                  <c:v>1.01034190538484</c:v>
                </c:pt>
                <c:pt idx="516">
                  <c:v>0.998116693944517</c:v>
                </c:pt>
                <c:pt idx="517">
                  <c:v>0.985556058691277</c:v>
                </c:pt>
                <c:pt idx="518">
                  <c:v>0.988461420835543</c:v>
                </c:pt>
                <c:pt idx="519">
                  <c:v>0.990995843704344</c:v>
                </c:pt>
                <c:pt idx="520">
                  <c:v>0.987600170868839</c:v>
                </c:pt>
                <c:pt idx="521">
                  <c:v>0.987810304022227</c:v>
                </c:pt>
                <c:pt idx="522">
                  <c:v>0.977356919546627</c:v>
                </c:pt>
                <c:pt idx="523">
                  <c:v>0.983434009804243</c:v>
                </c:pt>
                <c:pt idx="524">
                  <c:v>0.980395464675435</c:v>
                </c:pt>
                <c:pt idx="525">
                  <c:v>0.980388558891051</c:v>
                </c:pt>
                <c:pt idx="526">
                  <c:v>0.983259392113399</c:v>
                </c:pt>
                <c:pt idx="527">
                  <c:v>0.982439576852997</c:v>
                </c:pt>
                <c:pt idx="528">
                  <c:v>0.998144317082052</c:v>
                </c:pt>
                <c:pt idx="529">
                  <c:v>0.997381721177971</c:v>
                </c:pt>
                <c:pt idx="530">
                  <c:v>1.00678443988663</c:v>
                </c:pt>
                <c:pt idx="531">
                  <c:v>1.00513198433768</c:v>
                </c:pt>
                <c:pt idx="532">
                  <c:v>1.00653287202694</c:v>
                </c:pt>
                <c:pt idx="533">
                  <c:v>1.0124836850844</c:v>
                </c:pt>
                <c:pt idx="534">
                  <c:v>1.00586794364486</c:v>
                </c:pt>
                <c:pt idx="535">
                  <c:v>1.01049580572253</c:v>
                </c:pt>
                <c:pt idx="536">
                  <c:v>1.02512225704711</c:v>
                </c:pt>
                <c:pt idx="537">
                  <c:v>1.02921048140223</c:v>
                </c:pt>
                <c:pt idx="538">
                  <c:v>1.02288872906931</c:v>
                </c:pt>
                <c:pt idx="539">
                  <c:v>1.02699865731821</c:v>
                </c:pt>
                <c:pt idx="540">
                  <c:v>1.01956310061827</c:v>
                </c:pt>
                <c:pt idx="541">
                  <c:v>1.02407159128017</c:v>
                </c:pt>
                <c:pt idx="542">
                  <c:v>1.02398773532694</c:v>
                </c:pt>
                <c:pt idx="543">
                  <c:v>1.02378450795793</c:v>
                </c:pt>
                <c:pt idx="544">
                  <c:v>1.02762116445336</c:v>
                </c:pt>
                <c:pt idx="545">
                  <c:v>1.02318765087906</c:v>
                </c:pt>
                <c:pt idx="546">
                  <c:v>1.02551588675698</c:v>
                </c:pt>
                <c:pt idx="547">
                  <c:v>1.03385215504867</c:v>
                </c:pt>
                <c:pt idx="548">
                  <c:v>1.03032428576925</c:v>
                </c:pt>
                <c:pt idx="549">
                  <c:v>1.02322415288223</c:v>
                </c:pt>
                <c:pt idx="550">
                  <c:v>1.02176900545853</c:v>
                </c:pt>
                <c:pt idx="551">
                  <c:v>1.02732717534675</c:v>
                </c:pt>
                <c:pt idx="552">
                  <c:v>1.0295024974276</c:v>
                </c:pt>
                <c:pt idx="553">
                  <c:v>1.01950686780257</c:v>
                </c:pt>
                <c:pt idx="554">
                  <c:v>1.0144429547681</c:v>
                </c:pt>
                <c:pt idx="555">
                  <c:v>1.00817940833213</c:v>
                </c:pt>
                <c:pt idx="556">
                  <c:v>1.01024621094409</c:v>
                </c:pt>
                <c:pt idx="557">
                  <c:v>1.00346571721997</c:v>
                </c:pt>
                <c:pt idx="558">
                  <c:v>1.00757564546887</c:v>
                </c:pt>
                <c:pt idx="559">
                  <c:v>1.01004199703446</c:v>
                </c:pt>
                <c:pt idx="560">
                  <c:v>1.01096638560124</c:v>
                </c:pt>
                <c:pt idx="561">
                  <c:v>1.00713959451207</c:v>
                </c:pt>
                <c:pt idx="562">
                  <c:v>1.00263702309393</c:v>
                </c:pt>
                <c:pt idx="563">
                  <c:v>1.00033049110979</c:v>
                </c:pt>
                <c:pt idx="564">
                  <c:v>0.995820027366639</c:v>
                </c:pt>
                <c:pt idx="565">
                  <c:v>1.00124698735156</c:v>
                </c:pt>
                <c:pt idx="566">
                  <c:v>0.991091538145089</c:v>
                </c:pt>
                <c:pt idx="567">
                  <c:v>0.991505885208108</c:v>
                </c:pt>
                <c:pt idx="568">
                  <c:v>0.98281347575034</c:v>
                </c:pt>
                <c:pt idx="569">
                  <c:v>0.982783879531553</c:v>
                </c:pt>
                <c:pt idx="570">
                  <c:v>0.994940033128036</c:v>
                </c:pt>
                <c:pt idx="571">
                  <c:v>0.998090057347609</c:v>
                </c:pt>
                <c:pt idx="572">
                  <c:v>0.999290677289738</c:v>
                </c:pt>
                <c:pt idx="573">
                  <c:v>1.00032358532541</c:v>
                </c:pt>
                <c:pt idx="574">
                  <c:v>1.00421548809591</c:v>
                </c:pt>
                <c:pt idx="575">
                  <c:v>0.998402790726126</c:v>
                </c:pt>
                <c:pt idx="576">
                  <c:v>0.999021351698776</c:v>
                </c:pt>
                <c:pt idx="577">
                  <c:v>0.982893385541066</c:v>
                </c:pt>
                <c:pt idx="578">
                  <c:v>0.968322180491556</c:v>
                </c:pt>
                <c:pt idx="579">
                  <c:v>0.968256082269598</c:v>
                </c:pt>
                <c:pt idx="580">
                  <c:v>0.981082096951296</c:v>
                </c:pt>
                <c:pt idx="581">
                  <c:v>0.980455643653636</c:v>
                </c:pt>
                <c:pt idx="582">
                  <c:v>0.968249176485215</c:v>
                </c:pt>
                <c:pt idx="583">
                  <c:v>0.969310694199045</c:v>
                </c:pt>
                <c:pt idx="584">
                  <c:v>0.982056799090017</c:v>
                </c:pt>
                <c:pt idx="585">
                  <c:v>0.983860195354777</c:v>
                </c:pt>
                <c:pt idx="586">
                  <c:v>0.994743711543415</c:v>
                </c:pt>
                <c:pt idx="587">
                  <c:v>0.990567685072557</c:v>
                </c:pt>
                <c:pt idx="588">
                  <c:v>0.997406384693627</c:v>
                </c:pt>
                <c:pt idx="589">
                  <c:v>0.993747305510917</c:v>
                </c:pt>
                <c:pt idx="590">
                  <c:v>0.996270876432829</c:v>
                </c:pt>
                <c:pt idx="591">
                  <c:v>1.00447001557748</c:v>
                </c:pt>
                <c:pt idx="592">
                  <c:v>1.00364822723582</c:v>
                </c:pt>
                <c:pt idx="593">
                  <c:v>1.00577915498849</c:v>
                </c:pt>
                <c:pt idx="594">
                  <c:v>0.998627721988908</c:v>
                </c:pt>
                <c:pt idx="595">
                  <c:v>1.00369854080776</c:v>
                </c:pt>
                <c:pt idx="596">
                  <c:v>1.00315988962584</c:v>
                </c:pt>
                <c:pt idx="597">
                  <c:v>1.01517792753465</c:v>
                </c:pt>
                <c:pt idx="598">
                  <c:v>1.01221041333093</c:v>
                </c:pt>
                <c:pt idx="599">
                  <c:v>1.02019744624094</c:v>
                </c:pt>
                <c:pt idx="600">
                  <c:v>1.0174548633</c:v>
                </c:pt>
                <c:pt idx="601">
                  <c:v>1.01506151574075</c:v>
                </c:pt>
                <c:pt idx="602">
                  <c:v>1.01742625362184</c:v>
                </c:pt>
                <c:pt idx="603">
                  <c:v>1.01759297898767</c:v>
                </c:pt>
                <c:pt idx="604">
                  <c:v>1.01792840280059</c:v>
                </c:pt>
                <c:pt idx="605">
                  <c:v>1.00936523016486</c:v>
                </c:pt>
                <c:pt idx="606">
                  <c:v>1.01066055800711</c:v>
                </c:pt>
                <c:pt idx="607">
                  <c:v>1.01460376089018</c:v>
                </c:pt>
                <c:pt idx="608">
                  <c:v>1.00675385712722</c:v>
                </c:pt>
                <c:pt idx="609">
                  <c:v>1.01070396579467</c:v>
                </c:pt>
                <c:pt idx="610">
                  <c:v>0.997311676793508</c:v>
                </c:pt>
                <c:pt idx="611">
                  <c:v>0.99037826927232</c:v>
                </c:pt>
                <c:pt idx="612">
                  <c:v>0.991201044154601</c:v>
                </c:pt>
                <c:pt idx="613">
                  <c:v>0.985410050678594</c:v>
                </c:pt>
                <c:pt idx="614">
                  <c:v>0.994176450683329</c:v>
                </c:pt>
                <c:pt idx="615">
                  <c:v>0.999981255728104</c:v>
                </c:pt>
                <c:pt idx="616">
                  <c:v>0.994459587843059</c:v>
                </c:pt>
                <c:pt idx="617">
                  <c:v>1.0055463314007</c:v>
                </c:pt>
                <c:pt idx="618">
                  <c:v>1.00790317695678</c:v>
                </c:pt>
                <c:pt idx="619">
                  <c:v>1.00406948008323</c:v>
                </c:pt>
                <c:pt idx="620">
                  <c:v>1.01020970894092</c:v>
                </c:pt>
                <c:pt idx="621">
                  <c:v>0.998911845689263</c:v>
                </c:pt>
                <c:pt idx="622">
                  <c:v>0.991986330493085</c:v>
                </c:pt>
                <c:pt idx="623">
                  <c:v>0.994627299749519</c:v>
                </c:pt>
                <c:pt idx="624">
                  <c:v>0.994154746789552</c:v>
                </c:pt>
                <c:pt idx="625">
                  <c:v>0.986770490202174</c:v>
                </c:pt>
                <c:pt idx="626">
                  <c:v>0.976127689926337</c:v>
                </c:pt>
                <c:pt idx="627">
                  <c:v>0.979968292584275</c:v>
                </c:pt>
                <c:pt idx="628">
                  <c:v>0.982231416780861</c:v>
                </c:pt>
                <c:pt idx="629">
                  <c:v>0.976440423304854</c:v>
                </c:pt>
                <c:pt idx="630">
                  <c:v>0.975385811375407</c:v>
                </c:pt>
                <c:pt idx="631">
                  <c:v>0.973297304869665</c:v>
                </c:pt>
                <c:pt idx="632">
                  <c:v>0.962647598809445</c:v>
                </c:pt>
                <c:pt idx="633">
                  <c:v>0.961876124039728</c:v>
                </c:pt>
                <c:pt idx="634">
                  <c:v>0.975538725172474</c:v>
                </c:pt>
                <c:pt idx="635">
                  <c:v>0.986740893983387</c:v>
                </c:pt>
                <c:pt idx="636">
                  <c:v>0.986988515680572</c:v>
                </c:pt>
                <c:pt idx="637">
                  <c:v>0.989250653336532</c:v>
                </c:pt>
                <c:pt idx="638">
                  <c:v>0.99190642070236</c:v>
                </c:pt>
                <c:pt idx="639">
                  <c:v>0.990065535893803</c:v>
                </c:pt>
                <c:pt idx="640">
                  <c:v>1.00006116551883</c:v>
                </c:pt>
                <c:pt idx="641">
                  <c:v>1.01759297898767</c:v>
                </c:pt>
                <c:pt idx="642">
                  <c:v>1.02477302166542</c:v>
                </c:pt>
                <c:pt idx="643">
                  <c:v>1.02514494748151</c:v>
                </c:pt>
                <c:pt idx="644">
                  <c:v>1.02465759641215</c:v>
                </c:pt>
                <c:pt idx="645">
                  <c:v>1.02456979429642</c:v>
                </c:pt>
                <c:pt idx="646">
                  <c:v>1.03289225101935</c:v>
                </c:pt>
                <c:pt idx="647">
                  <c:v>1.03971615253102</c:v>
                </c:pt>
                <c:pt idx="648">
                  <c:v>1.04082403765428</c:v>
                </c:pt>
                <c:pt idx="649">
                  <c:v>1.03464927987467</c:v>
                </c:pt>
                <c:pt idx="650">
                  <c:v>1.04075793943233</c:v>
                </c:pt>
                <c:pt idx="651">
                  <c:v>1.04302500979142</c:v>
                </c:pt>
                <c:pt idx="652">
                  <c:v>1.03161665398962</c:v>
                </c:pt>
                <c:pt idx="653">
                  <c:v>1.03482389756552</c:v>
                </c:pt>
                <c:pt idx="654">
                  <c:v>1.03513761748466</c:v>
                </c:pt>
                <c:pt idx="655">
                  <c:v>1.03787132155996</c:v>
                </c:pt>
                <c:pt idx="656">
                  <c:v>1.0380607373602</c:v>
                </c:pt>
                <c:pt idx="657">
                  <c:v>1.03349009463884</c:v>
                </c:pt>
                <c:pt idx="658">
                  <c:v>1.02876653812043</c:v>
                </c:pt>
                <c:pt idx="659">
                  <c:v>1.04476822707798</c:v>
                </c:pt>
                <c:pt idx="660">
                  <c:v>1.0442650913586</c:v>
                </c:pt>
                <c:pt idx="661">
                  <c:v>1.0449645486626</c:v>
                </c:pt>
                <c:pt idx="662">
                  <c:v>1.04051031773514</c:v>
                </c:pt>
                <c:pt idx="663">
                  <c:v>1.03000563314698</c:v>
                </c:pt>
                <c:pt idx="664">
                  <c:v>1.03529842360674</c:v>
                </c:pt>
                <c:pt idx="665">
                  <c:v>1.04107856513585</c:v>
                </c:pt>
                <c:pt idx="666">
                  <c:v>1.04013148613467</c:v>
                </c:pt>
                <c:pt idx="667">
                  <c:v>1.04951348749017</c:v>
                </c:pt>
                <c:pt idx="668">
                  <c:v>1.05327516689801</c:v>
                </c:pt>
                <c:pt idx="669">
                  <c:v>1.05475497783737</c:v>
                </c:pt>
                <c:pt idx="670">
                  <c:v>1.056154878986</c:v>
                </c:pt>
                <c:pt idx="671">
                  <c:v>1.05065787461661</c:v>
                </c:pt>
                <c:pt idx="672">
                  <c:v>1.05181015406805</c:v>
                </c:pt>
                <c:pt idx="673">
                  <c:v>1.06146148101452</c:v>
                </c:pt>
                <c:pt idx="674">
                  <c:v>1.06703148939025</c:v>
                </c:pt>
                <c:pt idx="675">
                  <c:v>1.06813937451352</c:v>
                </c:pt>
                <c:pt idx="676">
                  <c:v>1.06310900386034</c:v>
                </c:pt>
                <c:pt idx="677">
                  <c:v>1.07084446891066</c:v>
                </c:pt>
                <c:pt idx="678">
                  <c:v>1.06834358842315</c:v>
                </c:pt>
                <c:pt idx="679">
                  <c:v>1.06549347255395</c:v>
                </c:pt>
                <c:pt idx="680">
                  <c:v>1.06378774381119</c:v>
                </c:pt>
                <c:pt idx="681">
                  <c:v>1.05850185913581</c:v>
                </c:pt>
                <c:pt idx="682">
                  <c:v>1.04876963585799</c:v>
                </c:pt>
                <c:pt idx="683">
                  <c:v>1.04551898449454</c:v>
                </c:pt>
                <c:pt idx="684">
                  <c:v>1.04799026876327</c:v>
                </c:pt>
                <c:pt idx="685">
                  <c:v>1.04612373389843</c:v>
                </c:pt>
                <c:pt idx="686">
                  <c:v>1.04780775874741</c:v>
                </c:pt>
                <c:pt idx="687">
                  <c:v>1.04141398894877</c:v>
                </c:pt>
                <c:pt idx="688">
                  <c:v>1.04748713304389</c:v>
                </c:pt>
                <c:pt idx="689">
                  <c:v>1.03644281073317</c:v>
                </c:pt>
                <c:pt idx="690">
                  <c:v>1.04158959318024</c:v>
                </c:pt>
                <c:pt idx="691">
                  <c:v>1.04857331427337</c:v>
                </c:pt>
                <c:pt idx="692">
                  <c:v>1.03981086043114</c:v>
                </c:pt>
                <c:pt idx="693">
                  <c:v>1.03305305714142</c:v>
                </c:pt>
                <c:pt idx="694">
                  <c:v>1.02531068630672</c:v>
                </c:pt>
                <c:pt idx="695">
                  <c:v>1.02290550025996</c:v>
                </c:pt>
                <c:pt idx="696">
                  <c:v>1.03207539538082</c:v>
                </c:pt>
                <c:pt idx="697">
                  <c:v>1.03572855531978</c:v>
                </c:pt>
                <c:pt idx="698">
                  <c:v>1.03265153510654</c:v>
                </c:pt>
                <c:pt idx="699">
                  <c:v>1.02868564178907</c:v>
                </c:pt>
                <c:pt idx="700">
                  <c:v>1.03487519767808</c:v>
                </c:pt>
                <c:pt idx="701">
                  <c:v>1.04099174956075</c:v>
                </c:pt>
                <c:pt idx="702">
                  <c:v>1.04541638426942</c:v>
                </c:pt>
                <c:pt idx="703">
                  <c:v>1.04505235077833</c:v>
                </c:pt>
                <c:pt idx="704">
                  <c:v>1.05718976010292</c:v>
                </c:pt>
                <c:pt idx="705">
                  <c:v>1.05715325809975</c:v>
                </c:pt>
                <c:pt idx="706">
                  <c:v>1.05802831963522</c:v>
                </c:pt>
                <c:pt idx="707">
                  <c:v>1.05205777576524</c:v>
                </c:pt>
                <c:pt idx="708">
                  <c:v>1.06049269811956</c:v>
                </c:pt>
                <c:pt idx="709">
                  <c:v>1.06507024662529</c:v>
                </c:pt>
                <c:pt idx="710">
                  <c:v>1.06458881479969</c:v>
                </c:pt>
                <c:pt idx="711">
                  <c:v>1.06914564595228</c:v>
                </c:pt>
                <c:pt idx="712">
                  <c:v>1.06890493003947</c:v>
                </c:pt>
                <c:pt idx="713">
                  <c:v>1.06095143951076</c:v>
                </c:pt>
                <c:pt idx="714">
                  <c:v>1.06400576928959</c:v>
                </c:pt>
                <c:pt idx="715">
                  <c:v>1.04683798931182</c:v>
                </c:pt>
                <c:pt idx="716">
                  <c:v>1.05301274709144</c:v>
                </c:pt>
                <c:pt idx="717">
                  <c:v>1.06041180178821</c:v>
                </c:pt>
                <c:pt idx="718">
                  <c:v>1.06956788534031</c:v>
                </c:pt>
                <c:pt idx="719">
                  <c:v>1.06213232864036</c:v>
                </c:pt>
                <c:pt idx="720">
                  <c:v>1.06842349821387</c:v>
                </c:pt>
                <c:pt idx="721">
                  <c:v>1.06664476546477</c:v>
                </c:pt>
                <c:pt idx="722">
                  <c:v>1.06872242002362</c:v>
                </c:pt>
                <c:pt idx="723">
                  <c:v>1.07932970483691</c:v>
                </c:pt>
                <c:pt idx="724">
                  <c:v>1.07896567134583</c:v>
                </c:pt>
                <c:pt idx="725">
                  <c:v>1.07657429686784</c:v>
                </c:pt>
                <c:pt idx="726">
                  <c:v>1.06601831216711</c:v>
                </c:pt>
                <c:pt idx="727">
                  <c:v>1.07054554710091</c:v>
                </c:pt>
                <c:pt idx="728">
                  <c:v>1.06293438616949</c:v>
                </c:pt>
                <c:pt idx="729">
                  <c:v>1.0659088061576</c:v>
                </c:pt>
                <c:pt idx="730">
                  <c:v>1.06004776829713</c:v>
                </c:pt>
                <c:pt idx="731">
                  <c:v>1.0489955536614</c:v>
                </c:pt>
                <c:pt idx="732">
                  <c:v>1.04833259836057</c:v>
                </c:pt>
                <c:pt idx="733">
                  <c:v>1.04866012984848</c:v>
                </c:pt>
                <c:pt idx="734">
                  <c:v>1.04231864670303</c:v>
                </c:pt>
                <c:pt idx="735">
                  <c:v>1.0329583492413</c:v>
                </c:pt>
                <c:pt idx="736">
                  <c:v>1.03152885187389</c:v>
                </c:pt>
                <c:pt idx="737">
                  <c:v>1.03023155095039</c:v>
                </c:pt>
                <c:pt idx="738">
                  <c:v>1.03445197174943</c:v>
                </c:pt>
                <c:pt idx="739">
                  <c:v>1.02656457944267</c:v>
                </c:pt>
                <c:pt idx="740">
                  <c:v>1.03990556833126</c:v>
                </c:pt>
                <c:pt idx="741">
                  <c:v>1.03623859682354</c:v>
                </c:pt>
                <c:pt idx="742">
                  <c:v>1.02642646375499</c:v>
                </c:pt>
                <c:pt idx="743">
                  <c:v>1.02808779816958</c:v>
                </c:pt>
                <c:pt idx="744">
                  <c:v>1.03176956778669</c:v>
                </c:pt>
                <c:pt idx="745">
                  <c:v>1.0344884737526</c:v>
                </c:pt>
                <c:pt idx="746">
                  <c:v>1.0404373137288</c:v>
                </c:pt>
                <c:pt idx="747">
                  <c:v>1.03205369148705</c:v>
                </c:pt>
                <c:pt idx="748">
                  <c:v>1.03079289256672</c:v>
                </c:pt>
                <c:pt idx="749">
                  <c:v>1.03665393042719</c:v>
                </c:pt>
                <c:pt idx="750">
                  <c:v>1.02638996175182</c:v>
                </c:pt>
                <c:pt idx="751">
                  <c:v>1.0140404461926</c:v>
                </c:pt>
                <c:pt idx="752">
                  <c:v>0.995173843256455</c:v>
                </c:pt>
                <c:pt idx="753">
                  <c:v>0.993569728198195</c:v>
                </c:pt>
                <c:pt idx="754">
                  <c:v>0.999110140355138</c:v>
                </c:pt>
                <c:pt idx="755">
                  <c:v>0.98775999045029</c:v>
                </c:pt>
                <c:pt idx="756">
                  <c:v>1.00810640432579</c:v>
                </c:pt>
                <c:pt idx="757">
                  <c:v>1.00209935845263</c:v>
                </c:pt>
                <c:pt idx="758">
                  <c:v>1.01046127680061</c:v>
                </c:pt>
                <c:pt idx="759">
                  <c:v>1.00145021472057</c:v>
                </c:pt>
                <c:pt idx="760">
                  <c:v>1.00615305388584</c:v>
                </c:pt>
                <c:pt idx="761">
                  <c:v>0.993482912623087</c:v>
                </c:pt>
                <c:pt idx="762">
                  <c:v>1.00553251983194</c:v>
                </c:pt>
                <c:pt idx="763">
                  <c:v>1.01137185379863</c:v>
                </c:pt>
                <c:pt idx="764">
                  <c:v>1.0118897876274</c:v>
                </c:pt>
                <c:pt idx="765">
                  <c:v>1.02448692488381</c:v>
                </c:pt>
                <c:pt idx="766">
                  <c:v>1.02012049607209</c:v>
                </c:pt>
                <c:pt idx="767">
                  <c:v>1.02061573946646</c:v>
                </c:pt>
                <c:pt idx="768">
                  <c:v>1.02445732866503</c:v>
                </c:pt>
                <c:pt idx="769">
                  <c:v>1.01427326978039</c:v>
                </c:pt>
                <c:pt idx="770">
                  <c:v>1.01616150853901</c:v>
                </c:pt>
                <c:pt idx="771">
                  <c:v>1.00523359802219</c:v>
                </c:pt>
                <c:pt idx="772">
                  <c:v>1.00036403349108</c:v>
                </c:pt>
                <c:pt idx="773">
                  <c:v>1.01143005969558</c:v>
                </c:pt>
                <c:pt idx="774">
                  <c:v>1.01928193653979</c:v>
                </c:pt>
                <c:pt idx="775">
                  <c:v>1.03236050562181</c:v>
                </c:pt>
                <c:pt idx="776">
                  <c:v>1.03519582338161</c:v>
                </c:pt>
                <c:pt idx="777">
                  <c:v>1.03309646492898</c:v>
                </c:pt>
                <c:pt idx="778">
                  <c:v>1.03819194726349</c:v>
                </c:pt>
                <c:pt idx="779">
                  <c:v>1.03623070449853</c:v>
                </c:pt>
                <c:pt idx="780">
                  <c:v>1.03170445610536</c:v>
                </c:pt>
                <c:pt idx="781">
                  <c:v>1.03957705030272</c:v>
                </c:pt>
                <c:pt idx="782">
                  <c:v>1.04006538791271</c:v>
                </c:pt>
                <c:pt idx="783">
                  <c:v>1.03265942743155</c:v>
                </c:pt>
                <c:pt idx="784">
                  <c:v>1.04078753565112</c:v>
                </c:pt>
                <c:pt idx="785">
                  <c:v>1.04114466335781</c:v>
                </c:pt>
                <c:pt idx="786">
                  <c:v>1.03201718948387</c:v>
                </c:pt>
                <c:pt idx="787">
                  <c:v>1.03261503310337</c:v>
                </c:pt>
                <c:pt idx="788">
                  <c:v>1.03419744426786</c:v>
                </c:pt>
                <c:pt idx="789">
                  <c:v>1.03358480253896</c:v>
                </c:pt>
                <c:pt idx="790">
                  <c:v>1.0361655928172</c:v>
                </c:pt>
                <c:pt idx="791">
                  <c:v>1.03711365835901</c:v>
                </c:pt>
                <c:pt idx="792">
                  <c:v>1.03809329320086</c:v>
                </c:pt>
                <c:pt idx="793">
                  <c:v>1.04056063130708</c:v>
                </c:pt>
                <c:pt idx="794">
                  <c:v>1.04241532768441</c:v>
                </c:pt>
                <c:pt idx="795">
                  <c:v>1.04362679957342</c:v>
                </c:pt>
                <c:pt idx="796">
                  <c:v>1.04800901303516</c:v>
                </c:pt>
                <c:pt idx="797">
                  <c:v>1.04663081578031</c:v>
                </c:pt>
                <c:pt idx="798">
                  <c:v>1.04570050796977</c:v>
                </c:pt>
                <c:pt idx="799">
                  <c:v>1.04454230927457</c:v>
                </c:pt>
                <c:pt idx="800">
                  <c:v>1.02811739438836</c:v>
                </c:pt>
                <c:pt idx="801">
                  <c:v>1.01592276570746</c:v>
                </c:pt>
                <c:pt idx="802">
                  <c:v>1.01522725456596</c:v>
                </c:pt>
                <c:pt idx="803">
                  <c:v>1.02655767365828</c:v>
                </c:pt>
                <c:pt idx="804">
                  <c:v>1.02348459960756</c:v>
                </c:pt>
                <c:pt idx="805">
                  <c:v>1.01366753383588</c:v>
                </c:pt>
                <c:pt idx="806">
                  <c:v>1.01647621499878</c:v>
                </c:pt>
                <c:pt idx="807">
                  <c:v>1.02322020671973</c:v>
                </c:pt>
                <c:pt idx="808">
                  <c:v>1.01324430790723</c:v>
                </c:pt>
                <c:pt idx="809">
                  <c:v>1.01636276282676</c:v>
                </c:pt>
                <c:pt idx="810">
                  <c:v>1.03085011192304</c:v>
                </c:pt>
                <c:pt idx="811">
                  <c:v>1.03781311566301</c:v>
                </c:pt>
                <c:pt idx="812">
                  <c:v>1.03723796247792</c:v>
                </c:pt>
                <c:pt idx="813">
                  <c:v>1.04152941420205</c:v>
                </c:pt>
                <c:pt idx="814">
                  <c:v>1.04858219313901</c:v>
                </c:pt>
                <c:pt idx="815">
                  <c:v>1.04976110918736</c:v>
                </c:pt>
                <c:pt idx="816">
                  <c:v>1.04326572570422</c:v>
                </c:pt>
                <c:pt idx="817">
                  <c:v>1.05032639696619</c:v>
                </c:pt>
                <c:pt idx="818">
                  <c:v>1.05452807349333</c:v>
                </c:pt>
                <c:pt idx="819">
                  <c:v>1.0484726871295</c:v>
                </c:pt>
                <c:pt idx="820">
                  <c:v>1.05078217873552</c:v>
                </c:pt>
                <c:pt idx="821">
                  <c:v>1.04538580151</c:v>
                </c:pt>
                <c:pt idx="822">
                  <c:v>1.04373729212356</c:v>
                </c:pt>
                <c:pt idx="823">
                  <c:v>1.04939214299315</c:v>
                </c:pt>
                <c:pt idx="824">
                  <c:v>1.05614600012036</c:v>
                </c:pt>
                <c:pt idx="825">
                  <c:v>1.04976900151237</c:v>
                </c:pt>
                <c:pt idx="826">
                  <c:v>1.04801690536018</c:v>
                </c:pt>
                <c:pt idx="827">
                  <c:v>1.05399435501454</c:v>
                </c:pt>
                <c:pt idx="828">
                  <c:v>1.05536071378188</c:v>
                </c:pt>
                <c:pt idx="829">
                  <c:v>1.04672946984294</c:v>
                </c:pt>
                <c:pt idx="830">
                  <c:v>1.04159255280212</c:v>
                </c:pt>
                <c:pt idx="831">
                  <c:v>1.03951095208077</c:v>
                </c:pt>
                <c:pt idx="832">
                  <c:v>1.04727897297175</c:v>
                </c:pt>
                <c:pt idx="833">
                  <c:v>1.04518158760037</c:v>
                </c:pt>
                <c:pt idx="834">
                  <c:v>1.05420646124918</c:v>
                </c:pt>
                <c:pt idx="835">
                  <c:v>1.04576266002923</c:v>
                </c:pt>
                <c:pt idx="836">
                  <c:v>1.04912479048344</c:v>
                </c:pt>
                <c:pt idx="837">
                  <c:v>1.03719455469036</c:v>
                </c:pt>
                <c:pt idx="838">
                  <c:v>1.04087040506372</c:v>
                </c:pt>
                <c:pt idx="839">
                  <c:v>1.04128573866737</c:v>
                </c:pt>
                <c:pt idx="840">
                  <c:v>1.04171093767727</c:v>
                </c:pt>
                <c:pt idx="841">
                  <c:v>1.04276258998484</c:v>
                </c:pt>
                <c:pt idx="842">
                  <c:v>1.03779930409425</c:v>
                </c:pt>
                <c:pt idx="843">
                  <c:v>1.0294423184494</c:v>
                </c:pt>
                <c:pt idx="844">
                  <c:v>1.03099710647635</c:v>
                </c:pt>
                <c:pt idx="845">
                  <c:v>1.025734898776</c:v>
                </c:pt>
                <c:pt idx="846">
                  <c:v>1.03222238993413</c:v>
                </c:pt>
                <c:pt idx="847">
                  <c:v>1.02726699636855</c:v>
                </c:pt>
                <c:pt idx="848">
                  <c:v>1.0340524227958</c:v>
                </c:pt>
                <c:pt idx="849">
                  <c:v>1.03188499303996</c:v>
                </c:pt>
                <c:pt idx="850">
                  <c:v>1.03067549423219</c:v>
                </c:pt>
                <c:pt idx="851">
                  <c:v>1.04467154609661</c:v>
                </c:pt>
                <c:pt idx="852">
                  <c:v>1.04903797490833</c:v>
                </c:pt>
                <c:pt idx="853">
                  <c:v>1.04533154177556</c:v>
                </c:pt>
                <c:pt idx="854">
                  <c:v>1.05348332697015</c:v>
                </c:pt>
                <c:pt idx="855">
                  <c:v>1.05391543176444</c:v>
                </c:pt>
                <c:pt idx="856">
                  <c:v>1.04548050941012</c:v>
                </c:pt>
                <c:pt idx="857">
                  <c:v>1.04166358372721</c:v>
                </c:pt>
                <c:pt idx="858">
                  <c:v>1.04166358372721</c:v>
                </c:pt>
                <c:pt idx="859">
                  <c:v>1.04987061519687</c:v>
                </c:pt>
                <c:pt idx="860">
                  <c:v>1.04155309117708</c:v>
                </c:pt>
                <c:pt idx="861">
                  <c:v>1.03404453047079</c:v>
                </c:pt>
                <c:pt idx="862">
                  <c:v>1.02383482152987</c:v>
                </c:pt>
                <c:pt idx="863">
                  <c:v>1.02817757336656</c:v>
                </c:pt>
                <c:pt idx="864">
                  <c:v>1.02793488437251</c:v>
                </c:pt>
                <c:pt idx="865">
                  <c:v>1.03030652803798</c:v>
                </c:pt>
                <c:pt idx="866">
                  <c:v>1.03154759614579</c:v>
                </c:pt>
                <c:pt idx="867">
                  <c:v>1.03321189018225</c:v>
                </c:pt>
                <c:pt idx="868">
                  <c:v>1.04107461897335</c:v>
                </c:pt>
                <c:pt idx="869">
                  <c:v>1.04264519165032</c:v>
                </c:pt>
                <c:pt idx="870">
                  <c:v>1.03936790368996</c:v>
                </c:pt>
                <c:pt idx="871">
                  <c:v>1.03005791980017</c:v>
                </c:pt>
                <c:pt idx="872">
                  <c:v>1.0178494795505</c:v>
                </c:pt>
                <c:pt idx="873">
                  <c:v>1.01486420761551</c:v>
                </c:pt>
                <c:pt idx="874">
                  <c:v>1.01537819528177</c:v>
                </c:pt>
                <c:pt idx="875">
                  <c:v>1.01009527022828</c:v>
                </c:pt>
                <c:pt idx="876">
                  <c:v>1.01151687527069</c:v>
                </c:pt>
                <c:pt idx="877">
                  <c:v>1.00793869241933</c:v>
                </c:pt>
                <c:pt idx="878">
                  <c:v>1.00790810965991</c:v>
                </c:pt>
                <c:pt idx="879">
                  <c:v>1.01488788459053</c:v>
                </c:pt>
                <c:pt idx="880">
                  <c:v>1.02088210543555</c:v>
                </c:pt>
                <c:pt idx="881">
                  <c:v>1.01468268414028</c:v>
                </c:pt>
                <c:pt idx="882">
                  <c:v>1.02739623319058</c:v>
                </c:pt>
                <c:pt idx="883">
                  <c:v>1.01427228323976</c:v>
                </c:pt>
                <c:pt idx="884">
                  <c:v>1.00777295359412</c:v>
                </c:pt>
                <c:pt idx="885">
                  <c:v>1.02452244034636</c:v>
                </c:pt>
                <c:pt idx="886">
                  <c:v>1.02381903687985</c:v>
                </c:pt>
                <c:pt idx="887">
                  <c:v>1.02057430476016</c:v>
                </c:pt>
                <c:pt idx="888">
                  <c:v>1.00922612793656</c:v>
                </c:pt>
                <c:pt idx="889">
                  <c:v>1.02627552303918</c:v>
                </c:pt>
                <c:pt idx="890">
                  <c:v>1.02995531957504</c:v>
                </c:pt>
                <c:pt idx="891">
                  <c:v>1.02667013928967</c:v>
                </c:pt>
                <c:pt idx="892">
                  <c:v>1.03317736126033</c:v>
                </c:pt>
                <c:pt idx="893">
                  <c:v>1.03809625282274</c:v>
                </c:pt>
                <c:pt idx="894">
                  <c:v>1.03890225651438</c:v>
                </c:pt>
                <c:pt idx="895">
                  <c:v>1.04437459736811</c:v>
                </c:pt>
                <c:pt idx="896">
                  <c:v>1.03978619691549</c:v>
                </c:pt>
                <c:pt idx="897">
                  <c:v>1.04042646178191</c:v>
                </c:pt>
                <c:pt idx="898">
                  <c:v>1.04968909172164</c:v>
                </c:pt>
                <c:pt idx="899">
                  <c:v>1.05422125935857</c:v>
                </c:pt>
                <c:pt idx="900">
                  <c:v>1.05531927907558</c:v>
                </c:pt>
                <c:pt idx="901">
                  <c:v>1.05426072098362</c:v>
                </c:pt>
                <c:pt idx="902">
                  <c:v>1.05310844153218</c:v>
                </c:pt>
                <c:pt idx="903">
                  <c:v>1.05759325521905</c:v>
                </c:pt>
                <c:pt idx="904">
                  <c:v>1.06214219404663</c:v>
                </c:pt>
                <c:pt idx="905">
                  <c:v>1.06746458072517</c:v>
                </c:pt>
                <c:pt idx="906">
                  <c:v>1.07251073602837</c:v>
                </c:pt>
                <c:pt idx="907">
                  <c:v>1.07691662646514</c:v>
                </c:pt>
                <c:pt idx="908">
                  <c:v>1.07844872405768</c:v>
                </c:pt>
                <c:pt idx="909">
                  <c:v>1.07441377289638</c:v>
                </c:pt>
                <c:pt idx="910">
                  <c:v>1.07416121849606</c:v>
                </c:pt>
                <c:pt idx="911">
                  <c:v>1.06604297568276</c:v>
                </c:pt>
                <c:pt idx="912">
                  <c:v>1.0765693641647</c:v>
                </c:pt>
                <c:pt idx="913">
                  <c:v>1.07311055272912</c:v>
                </c:pt>
                <c:pt idx="914">
                  <c:v>1.06891775506762</c:v>
                </c:pt>
                <c:pt idx="915">
                  <c:v>1.07107334633594</c:v>
                </c:pt>
                <c:pt idx="916">
                  <c:v>1.06654019215839</c:v>
                </c:pt>
                <c:pt idx="917">
                  <c:v>1.06103628200461</c:v>
                </c:pt>
                <c:pt idx="918">
                  <c:v>1.06335070631376</c:v>
                </c:pt>
                <c:pt idx="919">
                  <c:v>1.0622842558968</c:v>
                </c:pt>
                <c:pt idx="920">
                  <c:v>1.0678039507006</c:v>
                </c:pt>
                <c:pt idx="921">
                  <c:v>1.07370247710486</c:v>
                </c:pt>
                <c:pt idx="922">
                  <c:v>1.07352095362963</c:v>
                </c:pt>
                <c:pt idx="923">
                  <c:v>1.07292113692888</c:v>
                </c:pt>
                <c:pt idx="924">
                  <c:v>1.0690677092428</c:v>
                </c:pt>
                <c:pt idx="925">
                  <c:v>1.06601140638272</c:v>
                </c:pt>
                <c:pt idx="926">
                  <c:v>1.06879147786746</c:v>
                </c:pt>
                <c:pt idx="927">
                  <c:v>1.07428749569622</c:v>
                </c:pt>
                <c:pt idx="928">
                  <c:v>1.07367880012983</c:v>
                </c:pt>
                <c:pt idx="929">
                  <c:v>1.06327079652304</c:v>
                </c:pt>
                <c:pt idx="930">
                  <c:v>1.06509491014095</c:v>
                </c:pt>
                <c:pt idx="931">
                  <c:v>1.06396630766454</c:v>
                </c:pt>
                <c:pt idx="932">
                  <c:v>1.05732491616871</c:v>
                </c:pt>
                <c:pt idx="933">
                  <c:v>1.07014106544415</c:v>
                </c:pt>
                <c:pt idx="934">
                  <c:v>1.07337099945445</c:v>
                </c:pt>
                <c:pt idx="935">
                  <c:v>1.07356830757969</c:v>
                </c:pt>
                <c:pt idx="936">
                  <c:v>1.08118045505173</c:v>
                </c:pt>
                <c:pt idx="937">
                  <c:v>1.08636867220511</c:v>
                </c:pt>
                <c:pt idx="938">
                  <c:v>1.08633710290507</c:v>
                </c:pt>
                <c:pt idx="939">
                  <c:v>1.08948022134026</c:v>
                </c:pt>
                <c:pt idx="940">
                  <c:v>1.08148134994273</c:v>
                </c:pt>
                <c:pt idx="941">
                  <c:v>1.0812357013268</c:v>
                </c:pt>
                <c:pt idx="942">
                  <c:v>1.07496623564707</c:v>
                </c:pt>
                <c:pt idx="943">
                  <c:v>1.07087603821069</c:v>
                </c:pt>
                <c:pt idx="944">
                  <c:v>1.07342624572952</c:v>
                </c:pt>
                <c:pt idx="945">
                  <c:v>1.05238136109064</c:v>
                </c:pt>
                <c:pt idx="946">
                  <c:v>1.05449058494954</c:v>
                </c:pt>
                <c:pt idx="947">
                  <c:v>1.05680402271806</c:v>
                </c:pt>
                <c:pt idx="948">
                  <c:v>1.05655936064275</c:v>
                </c:pt>
                <c:pt idx="949">
                  <c:v>1.06639813030821</c:v>
                </c:pt>
                <c:pt idx="950">
                  <c:v>1.07604057838904</c:v>
                </c:pt>
                <c:pt idx="951">
                  <c:v>1.07532139027252</c:v>
                </c:pt>
                <c:pt idx="952">
                  <c:v>1.07186257883693</c:v>
                </c:pt>
                <c:pt idx="953">
                  <c:v>1.08065166927607</c:v>
                </c:pt>
                <c:pt idx="954">
                  <c:v>1.07059191451034</c:v>
                </c:pt>
                <c:pt idx="955">
                  <c:v>1.06483446341562</c:v>
                </c:pt>
                <c:pt idx="956">
                  <c:v>1.06529320480682</c:v>
                </c:pt>
                <c:pt idx="957">
                  <c:v>1.06050749622895</c:v>
                </c:pt>
                <c:pt idx="958">
                  <c:v>1.07124697748616</c:v>
                </c:pt>
                <c:pt idx="959">
                  <c:v>1.07368669245484</c:v>
                </c:pt>
                <c:pt idx="960">
                  <c:v>1.07720864249051</c:v>
                </c:pt>
                <c:pt idx="961">
                  <c:v>1.07457161939658</c:v>
                </c:pt>
                <c:pt idx="962">
                  <c:v>1.08799547769777</c:v>
                </c:pt>
                <c:pt idx="963">
                  <c:v>1.0910123189328</c:v>
                </c:pt>
                <c:pt idx="964">
                  <c:v>1.09710026113731</c:v>
                </c:pt>
                <c:pt idx="965">
                  <c:v>1.09657147536165</c:v>
                </c:pt>
                <c:pt idx="966">
                  <c:v>1.09200773842468</c:v>
                </c:pt>
                <c:pt idx="967">
                  <c:v>1.09872706662997</c:v>
                </c:pt>
                <c:pt idx="968">
                  <c:v>1.0920235230747</c:v>
                </c:pt>
                <c:pt idx="969">
                  <c:v>1.09129644263316</c:v>
                </c:pt>
                <c:pt idx="970">
                  <c:v>1.09481839266882</c:v>
                </c:pt>
                <c:pt idx="971">
                  <c:v>1.0845445585872</c:v>
                </c:pt>
                <c:pt idx="972">
                  <c:v>1.09047564083213</c:v>
                </c:pt>
                <c:pt idx="973">
                  <c:v>1.08771135399742</c:v>
                </c:pt>
                <c:pt idx="974">
                  <c:v>1.08732463007193</c:v>
                </c:pt>
                <c:pt idx="975">
                  <c:v>1.08110942412664</c:v>
                </c:pt>
                <c:pt idx="976">
                  <c:v>1.08328967891063</c:v>
                </c:pt>
                <c:pt idx="977">
                  <c:v>1.08576096317935</c:v>
                </c:pt>
                <c:pt idx="978">
                  <c:v>1.08245999824396</c:v>
                </c:pt>
                <c:pt idx="979">
                  <c:v>1.09272594000058</c:v>
                </c:pt>
                <c:pt idx="980">
                  <c:v>1.09269437070054</c:v>
                </c:pt>
                <c:pt idx="981">
                  <c:v>1.10012499469735</c:v>
                </c:pt>
                <c:pt idx="982">
                  <c:v>1.10588935157645</c:v>
                </c:pt>
                <c:pt idx="983">
                  <c:v>1.1101778436787</c:v>
                </c:pt>
                <c:pt idx="984">
                  <c:v>1.11278329747259</c:v>
                </c:pt>
                <c:pt idx="985">
                  <c:v>1.11227818867195</c:v>
                </c:pt>
                <c:pt idx="986">
                  <c:v>1.10842476098587</c:v>
                </c:pt>
                <c:pt idx="987">
                  <c:v>1.11651044795851</c:v>
                </c:pt>
                <c:pt idx="988">
                  <c:v>1.11185989544643</c:v>
                </c:pt>
                <c:pt idx="989">
                  <c:v>1.11281486677263</c:v>
                </c:pt>
                <c:pt idx="990">
                  <c:v>1.10986905646268</c:v>
                </c:pt>
                <c:pt idx="991">
                  <c:v>1.10044068769774</c:v>
                </c:pt>
                <c:pt idx="992">
                  <c:v>1.1064743701678</c:v>
                </c:pt>
                <c:pt idx="993">
                  <c:v>1.10006185609727</c:v>
                </c:pt>
                <c:pt idx="994">
                  <c:v>1.0959795509859</c:v>
                </c:pt>
                <c:pt idx="995">
                  <c:v>1.09949360869656</c:v>
                </c:pt>
                <c:pt idx="996">
                  <c:v>1.10530531952571</c:v>
                </c:pt>
                <c:pt idx="997">
                  <c:v>1.10882726956138</c:v>
                </c:pt>
                <c:pt idx="998">
                  <c:v>1.1065532934179</c:v>
                </c:pt>
                <c:pt idx="999">
                  <c:v>1.09703712253723</c:v>
                </c:pt>
                <c:pt idx="1000">
                  <c:v>1.09913746753049</c:v>
                </c:pt>
                <c:pt idx="1001">
                  <c:v>1.09403705249284</c:v>
                </c:pt>
                <c:pt idx="1002">
                  <c:v>1.09801675737908</c:v>
                </c:pt>
                <c:pt idx="1003">
                  <c:v>1.09877442058003</c:v>
                </c:pt>
                <c:pt idx="1004">
                  <c:v>1.09247338560026</c:v>
                </c:pt>
                <c:pt idx="1005">
                  <c:v>1.11170994127124</c:v>
                </c:pt>
                <c:pt idx="1006">
                  <c:v>1.11269648189748</c:v>
                </c:pt>
                <c:pt idx="1007">
                  <c:v>1.1190221803929</c:v>
                </c:pt>
                <c:pt idx="1008">
                  <c:v>1.11947204291847</c:v>
                </c:pt>
                <c:pt idx="1009">
                  <c:v>1.11837402320147</c:v>
                </c:pt>
                <c:pt idx="1010">
                  <c:v>1.11313845209803</c:v>
                </c:pt>
                <c:pt idx="1011">
                  <c:v>1.12016656751934</c:v>
                </c:pt>
                <c:pt idx="1012">
                  <c:v>1.12293085435405</c:v>
                </c:pt>
                <c:pt idx="1013">
                  <c:v>1.12141454141153</c:v>
                </c:pt>
                <c:pt idx="1014">
                  <c:v>1.11906164201795</c:v>
                </c:pt>
                <c:pt idx="1015">
                  <c:v>1.12627818669887</c:v>
                </c:pt>
                <c:pt idx="1016">
                  <c:v>1.12468393704687</c:v>
                </c:pt>
                <c:pt idx="1017">
                  <c:v>1.12849001078289</c:v>
                </c:pt>
                <c:pt idx="1018">
                  <c:v>1.14219108700006</c:v>
                </c:pt>
                <c:pt idx="1019">
                  <c:v>1.1428619346259</c:v>
                </c:pt>
                <c:pt idx="1020">
                  <c:v>1.14831059850461</c:v>
                </c:pt>
                <c:pt idx="1021">
                  <c:v>1.14859472220496</c:v>
                </c:pt>
                <c:pt idx="1022">
                  <c:v>1.13459373763742</c:v>
                </c:pt>
                <c:pt idx="1023">
                  <c:v>1.12278090017886</c:v>
                </c:pt>
                <c:pt idx="1024">
                  <c:v>1.12749459129102</c:v>
                </c:pt>
                <c:pt idx="1025">
                  <c:v>1.12661854321492</c:v>
                </c:pt>
                <c:pt idx="1026">
                  <c:v>1.10547895067593</c:v>
                </c:pt>
                <c:pt idx="1027">
                  <c:v>1.09785101855387</c:v>
                </c:pt>
                <c:pt idx="1028">
                  <c:v>1.09940679312145</c:v>
                </c:pt>
                <c:pt idx="1029">
                  <c:v>1.09755801598788</c:v>
                </c:pt>
                <c:pt idx="1030">
                  <c:v>1.09489731591892</c:v>
                </c:pt>
                <c:pt idx="1031">
                  <c:v>1.09676878348689</c:v>
                </c:pt>
                <c:pt idx="1032">
                  <c:v>1.1060156287766</c:v>
                </c:pt>
                <c:pt idx="1033">
                  <c:v>1.11268069724746</c:v>
                </c:pt>
                <c:pt idx="1034">
                  <c:v>1.09451059199344</c:v>
                </c:pt>
                <c:pt idx="1035">
                  <c:v>1.10179915414007</c:v>
                </c:pt>
                <c:pt idx="1036">
                  <c:v>1.11087236827957</c:v>
                </c:pt>
                <c:pt idx="1037">
                  <c:v>1.10964807136241</c:v>
                </c:pt>
                <c:pt idx="1038">
                  <c:v>1.09000111479091</c:v>
                </c:pt>
                <c:pt idx="1039">
                  <c:v>1.0854058085539</c:v>
                </c:pt>
                <c:pt idx="1040">
                  <c:v>1.0783776931326</c:v>
                </c:pt>
                <c:pt idx="1041">
                  <c:v>1.07915903330857</c:v>
                </c:pt>
                <c:pt idx="1042">
                  <c:v>1.07453215777153</c:v>
                </c:pt>
                <c:pt idx="1043">
                  <c:v>1.0647318631905</c:v>
                </c:pt>
                <c:pt idx="1044">
                  <c:v>1.05620420601731</c:v>
                </c:pt>
                <c:pt idx="1045">
                  <c:v>1.06713211653413</c:v>
                </c:pt>
                <c:pt idx="1046">
                  <c:v>1.08669324407114</c:v>
                </c:pt>
                <c:pt idx="1047">
                  <c:v>1.08662911893044</c:v>
                </c:pt>
                <c:pt idx="1048">
                  <c:v>1.07948360517461</c:v>
                </c:pt>
                <c:pt idx="1049">
                  <c:v>1.08271255264428</c:v>
                </c:pt>
                <c:pt idx="1050">
                  <c:v>1.09303374067596</c:v>
                </c:pt>
                <c:pt idx="1051">
                  <c:v>1.08707996799663</c:v>
                </c:pt>
                <c:pt idx="1052">
                  <c:v>1.08411837303666</c:v>
                </c:pt>
                <c:pt idx="1053">
                  <c:v>1.08966174481549</c:v>
                </c:pt>
                <c:pt idx="1054">
                  <c:v>1.07776998410683</c:v>
                </c:pt>
                <c:pt idx="1055">
                  <c:v>1.08258627544412</c:v>
                </c:pt>
                <c:pt idx="1056">
                  <c:v>1.10401788400848</c:v>
                </c:pt>
                <c:pt idx="1057">
                  <c:v>1.10001450214721</c:v>
                </c:pt>
                <c:pt idx="1058">
                  <c:v>1.10768978821933</c:v>
                </c:pt>
                <c:pt idx="1059">
                  <c:v>1.10017234864741</c:v>
                </c:pt>
                <c:pt idx="1060">
                  <c:v>1.10742144916899</c:v>
                </c:pt>
                <c:pt idx="1061">
                  <c:v>1.09413965271797</c:v>
                </c:pt>
                <c:pt idx="1062">
                  <c:v>1.09541031704456</c:v>
                </c:pt>
                <c:pt idx="1063">
                  <c:v>1.09849029687967</c:v>
                </c:pt>
                <c:pt idx="1064">
                  <c:v>1.08649494940527</c:v>
                </c:pt>
                <c:pt idx="1065">
                  <c:v>1.07003057289401</c:v>
                </c:pt>
                <c:pt idx="1066">
                  <c:v>1.05948050743704</c:v>
                </c:pt>
                <c:pt idx="1067">
                  <c:v>1.06027072647865</c:v>
                </c:pt>
                <c:pt idx="1068">
                  <c:v>1.06538791270694</c:v>
                </c:pt>
                <c:pt idx="1069">
                  <c:v>1.08632131825505</c:v>
                </c:pt>
                <c:pt idx="1070">
                  <c:v>1.07810146175725</c:v>
                </c:pt>
                <c:pt idx="1071">
                  <c:v>1.07220984113737</c:v>
                </c:pt>
                <c:pt idx="1072">
                  <c:v>1.09023097875682</c:v>
                </c:pt>
                <c:pt idx="1073">
                  <c:v>1.09542610169458</c:v>
                </c:pt>
                <c:pt idx="1074">
                  <c:v>1.09530771681944</c:v>
                </c:pt>
                <c:pt idx="1075">
                  <c:v>1.09510251636918</c:v>
                </c:pt>
                <c:pt idx="1076">
                  <c:v>1.1068689864183</c:v>
                </c:pt>
                <c:pt idx="1077">
                  <c:v>1.10351277520784</c:v>
                </c:pt>
                <c:pt idx="1078">
                  <c:v>1.09759846415356</c:v>
                </c:pt>
                <c:pt idx="1079">
                  <c:v>1.1049176090596</c:v>
                </c:pt>
                <c:pt idx="1080">
                  <c:v>1.10912717791175</c:v>
                </c:pt>
                <c:pt idx="1081">
                  <c:v>1.10890619281148</c:v>
                </c:pt>
                <c:pt idx="1082">
                  <c:v>1.10683741711826</c:v>
                </c:pt>
                <c:pt idx="1083">
                  <c:v>1.10232004759072</c:v>
                </c:pt>
                <c:pt idx="1084">
                  <c:v>1.09271015535056</c:v>
                </c:pt>
                <c:pt idx="1085">
                  <c:v>1.09746429462839</c:v>
                </c:pt>
                <c:pt idx="1086">
                  <c:v>1.09387821945202</c:v>
                </c:pt>
                <c:pt idx="1087">
                  <c:v>1.09484996196886</c:v>
                </c:pt>
                <c:pt idx="1088">
                  <c:v>1.1079107733196</c:v>
                </c:pt>
                <c:pt idx="1089">
                  <c:v>1.11746640582533</c:v>
                </c:pt>
                <c:pt idx="1090">
                  <c:v>1.1182398536763</c:v>
                </c:pt>
                <c:pt idx="1091">
                  <c:v>1.12282825412892</c:v>
                </c:pt>
                <c:pt idx="1092">
                  <c:v>1.11923428662754</c:v>
                </c:pt>
                <c:pt idx="1093">
                  <c:v>1.1187212855019</c:v>
                </c:pt>
                <c:pt idx="1094">
                  <c:v>1.11458373411547</c:v>
                </c:pt>
                <c:pt idx="1095">
                  <c:v>1.11523090476628</c:v>
                </c:pt>
                <c:pt idx="1096">
                  <c:v>1.11321737534813</c:v>
                </c:pt>
                <c:pt idx="1097">
                  <c:v>1.11992190544403</c:v>
                </c:pt>
                <c:pt idx="1098">
                  <c:v>1.12169077278687</c:v>
                </c:pt>
                <c:pt idx="1099">
                  <c:v>1.1229703159791</c:v>
                </c:pt>
                <c:pt idx="1100">
                  <c:v>1.12279668482888</c:v>
                </c:pt>
                <c:pt idx="1101">
                  <c:v>1.13098497202664</c:v>
                </c:pt>
                <c:pt idx="1102">
                  <c:v>1.1314910673679</c:v>
                </c:pt>
                <c:pt idx="1103">
                  <c:v>1.1252679690976</c:v>
                </c:pt>
                <c:pt idx="1104">
                  <c:v>1.11789259137586</c:v>
                </c:pt>
                <c:pt idx="1105">
                  <c:v>1.12387793335524</c:v>
                </c:pt>
                <c:pt idx="1106">
                  <c:v>1.12434456707145</c:v>
                </c:pt>
                <c:pt idx="1107">
                  <c:v>1.13433329091209</c:v>
                </c:pt>
                <c:pt idx="1108">
                  <c:v>1.13879541416456</c:v>
                </c:pt>
                <c:pt idx="1109">
                  <c:v>1.13722385494696</c:v>
                </c:pt>
                <c:pt idx="1110">
                  <c:v>1.14051692755734</c:v>
                </c:pt>
                <c:pt idx="1111">
                  <c:v>1.139947693616</c:v>
                </c:pt>
                <c:pt idx="1112">
                  <c:v>1.13855765787363</c:v>
                </c:pt>
                <c:pt idx="1113">
                  <c:v>1.14568837352007</c:v>
                </c:pt>
                <c:pt idx="1114">
                  <c:v>1.13779999467268</c:v>
                </c:pt>
                <c:pt idx="1115">
                  <c:v>1.13532081807895</c:v>
                </c:pt>
                <c:pt idx="1116">
                  <c:v>1.1420006846592</c:v>
                </c:pt>
                <c:pt idx="1117">
                  <c:v>1.15123273183952</c:v>
                </c:pt>
                <c:pt idx="1118">
                  <c:v>1.1531910149826</c:v>
                </c:pt>
                <c:pt idx="1119">
                  <c:v>1.15607270015183</c:v>
                </c:pt>
                <c:pt idx="1120">
                  <c:v>1.15218770316571</c:v>
                </c:pt>
                <c:pt idx="1121">
                  <c:v>1.15132743973964</c:v>
                </c:pt>
                <c:pt idx="1122">
                  <c:v>1.15694973476856</c:v>
                </c:pt>
                <c:pt idx="1123">
                  <c:v>1.16911082106817</c:v>
                </c:pt>
                <c:pt idx="1124">
                  <c:v>1.17069717839516</c:v>
                </c:pt>
                <c:pt idx="1125">
                  <c:v>1.16907135944312</c:v>
                </c:pt>
                <c:pt idx="1126">
                  <c:v>1.16982113031906</c:v>
                </c:pt>
                <c:pt idx="1127">
                  <c:v>1.17074453234522</c:v>
                </c:pt>
                <c:pt idx="1128">
                  <c:v>1.16926077524336</c:v>
                </c:pt>
                <c:pt idx="1129">
                  <c:v>1.1786891440083</c:v>
                </c:pt>
                <c:pt idx="1130">
                  <c:v>1.17995290255051</c:v>
                </c:pt>
                <c:pt idx="1131">
                  <c:v>1.18193387612799</c:v>
                </c:pt>
                <c:pt idx="1132">
                  <c:v>1.17891802143359</c:v>
                </c:pt>
                <c:pt idx="1133">
                  <c:v>1.18312660374511</c:v>
                </c:pt>
                <c:pt idx="1134">
                  <c:v>1.18500596363809</c:v>
                </c:pt>
                <c:pt idx="1135">
                  <c:v>1.18408256161193</c:v>
                </c:pt>
                <c:pt idx="1136">
                  <c:v>1.19538239794484</c:v>
                </c:pt>
                <c:pt idx="1137">
                  <c:v>1.19646463301182</c:v>
                </c:pt>
                <c:pt idx="1138">
                  <c:v>1.19713548063766</c:v>
                </c:pt>
                <c:pt idx="1139">
                  <c:v>1.1999944753725</c:v>
                </c:pt>
                <c:pt idx="1140">
                  <c:v>1.19275326717592</c:v>
                </c:pt>
                <c:pt idx="1141">
                  <c:v>1.19238134135983</c:v>
                </c:pt>
                <c:pt idx="1142">
                  <c:v>1.19181309395912</c:v>
                </c:pt>
                <c:pt idx="1143">
                  <c:v>1.1869090005061</c:v>
                </c:pt>
                <c:pt idx="1144">
                  <c:v>1.18567779780456</c:v>
                </c:pt>
                <c:pt idx="1145">
                  <c:v>1.18247154076929</c:v>
                </c:pt>
                <c:pt idx="1146">
                  <c:v>1.19426168779344</c:v>
                </c:pt>
                <c:pt idx="1147">
                  <c:v>1.19931474888102</c:v>
                </c:pt>
                <c:pt idx="1148">
                  <c:v>1.20126513969909</c:v>
                </c:pt>
                <c:pt idx="1149">
                  <c:v>1.19403971615253</c:v>
                </c:pt>
                <c:pt idx="1150">
                  <c:v>1.19454581149379</c:v>
                </c:pt>
                <c:pt idx="1151">
                  <c:v>1.19685924926232</c:v>
                </c:pt>
                <c:pt idx="1152">
                  <c:v>1.20535632367609</c:v>
                </c:pt>
                <c:pt idx="1153">
                  <c:v>1.20868096558651</c:v>
                </c:pt>
                <c:pt idx="1154">
                  <c:v>1.21401913691507</c:v>
                </c:pt>
                <c:pt idx="1155">
                  <c:v>1.21764270063524</c:v>
                </c:pt>
                <c:pt idx="1156">
                  <c:v>1.2150767084664</c:v>
                </c:pt>
                <c:pt idx="1157">
                  <c:v>1.21557491148265</c:v>
                </c:pt>
                <c:pt idx="1158">
                  <c:v>1.21610369725831</c:v>
                </c:pt>
                <c:pt idx="1159">
                  <c:v>1.21148866020878</c:v>
                </c:pt>
                <c:pt idx="1160">
                  <c:v>1.19585593744544</c:v>
                </c:pt>
                <c:pt idx="1161">
                  <c:v>1.19730911178788</c:v>
                </c:pt>
                <c:pt idx="1162">
                  <c:v>1.20621658710217</c:v>
                </c:pt>
                <c:pt idx="1163">
                  <c:v>1.20574304760158</c:v>
                </c:pt>
                <c:pt idx="1164">
                  <c:v>1.20300046466064</c:v>
                </c:pt>
                <c:pt idx="1165">
                  <c:v>1.21185170715923</c:v>
                </c:pt>
                <c:pt idx="1166">
                  <c:v>1.21656243864951</c:v>
                </c:pt>
                <c:pt idx="1167">
                  <c:v>1.21435752034987</c:v>
                </c:pt>
                <c:pt idx="1168">
                  <c:v>1.21131502905856</c:v>
                </c:pt>
                <c:pt idx="1169">
                  <c:v>1.21418290265903</c:v>
                </c:pt>
                <c:pt idx="1170">
                  <c:v>1.21625463797412</c:v>
                </c:pt>
                <c:pt idx="1171">
                  <c:v>1.21498200056628</c:v>
                </c:pt>
                <c:pt idx="1172">
                  <c:v>1.21517141636652</c:v>
                </c:pt>
                <c:pt idx="1173">
                  <c:v>1.22496381862254</c:v>
                </c:pt>
                <c:pt idx="1174">
                  <c:v>1.22780110946359</c:v>
                </c:pt>
                <c:pt idx="1175">
                  <c:v>1.22738182969744</c:v>
                </c:pt>
                <c:pt idx="1176">
                  <c:v>1.23034638427928</c:v>
                </c:pt>
                <c:pt idx="1177">
                  <c:v>1.22961141151274</c:v>
                </c:pt>
                <c:pt idx="1178">
                  <c:v>1.22540677536372</c:v>
                </c:pt>
                <c:pt idx="1179">
                  <c:v>1.21770781231657</c:v>
                </c:pt>
                <c:pt idx="1180">
                  <c:v>1.22406310703078</c:v>
                </c:pt>
                <c:pt idx="1181">
                  <c:v>1.23421855623726</c:v>
                </c:pt>
                <c:pt idx="1182">
                  <c:v>1.23332573697052</c:v>
                </c:pt>
                <c:pt idx="1183">
                  <c:v>1.22954038058765</c:v>
                </c:pt>
                <c:pt idx="1184">
                  <c:v>1.23066207727968</c:v>
                </c:pt>
                <c:pt idx="1185">
                  <c:v>1.23127077284607</c:v>
                </c:pt>
                <c:pt idx="1186">
                  <c:v>1.22311405494834</c:v>
                </c:pt>
                <c:pt idx="1187">
                  <c:v>1.22562776046399</c:v>
                </c:pt>
                <c:pt idx="1188">
                  <c:v>1.22494803397252</c:v>
                </c:pt>
                <c:pt idx="1189">
                  <c:v>1.22746963181318</c:v>
                </c:pt>
                <c:pt idx="1190">
                  <c:v>1.23465362065343</c:v>
                </c:pt>
                <c:pt idx="1191">
                  <c:v>1.23870830262726</c:v>
                </c:pt>
                <c:pt idx="1192">
                  <c:v>1.24132362182741</c:v>
                </c:pt>
                <c:pt idx="1193">
                  <c:v>1.24078694372674</c:v>
                </c:pt>
                <c:pt idx="1194">
                  <c:v>1.23987735326935</c:v>
                </c:pt>
                <c:pt idx="1195">
                  <c:v>1.23964058351905</c:v>
                </c:pt>
                <c:pt idx="1196">
                  <c:v>1.230922524005</c:v>
                </c:pt>
                <c:pt idx="1197">
                  <c:v>1.23651127665263</c:v>
                </c:pt>
                <c:pt idx="1198">
                  <c:v>1.24518888800101</c:v>
                </c:pt>
                <c:pt idx="1199">
                  <c:v>1.23342833719564</c:v>
                </c:pt>
                <c:pt idx="1200">
                  <c:v>1.23189525306247</c:v>
                </c:pt>
                <c:pt idx="1201">
                  <c:v>1.23226619233794</c:v>
                </c:pt>
                <c:pt idx="1202">
                  <c:v>1.23547540899508</c:v>
                </c:pt>
                <c:pt idx="1203">
                  <c:v>1.245180995676</c:v>
                </c:pt>
                <c:pt idx="1204">
                  <c:v>1.2503100203918</c:v>
                </c:pt>
                <c:pt idx="1205">
                  <c:v>1.24831819486743</c:v>
                </c:pt>
                <c:pt idx="1206">
                  <c:v>1.2491330774247</c:v>
                </c:pt>
                <c:pt idx="1207">
                  <c:v>1.24958293995026</c:v>
                </c:pt>
                <c:pt idx="1208">
                  <c:v>1.24963818622533</c:v>
                </c:pt>
                <c:pt idx="1209">
                  <c:v>1.24675354143422</c:v>
                </c:pt>
                <c:pt idx="1210">
                  <c:v>1.2411499906772</c:v>
                </c:pt>
                <c:pt idx="1211">
                  <c:v>1.23836104032683</c:v>
                </c:pt>
                <c:pt idx="1212">
                  <c:v>1.2484523643926</c:v>
                </c:pt>
                <c:pt idx="1213">
                  <c:v>1.25703625438148</c:v>
                </c:pt>
                <c:pt idx="1214">
                  <c:v>1.25932009593122</c:v>
                </c:pt>
                <c:pt idx="1215">
                  <c:v>1.25957265033153</c:v>
                </c:pt>
                <c:pt idx="1216">
                  <c:v>1.26145398330576</c:v>
                </c:pt>
                <c:pt idx="1217">
                  <c:v>1.26108205748967</c:v>
                </c:pt>
                <c:pt idx="1218">
                  <c:v>1.25152741152458</c:v>
                </c:pt>
                <c:pt idx="1219">
                  <c:v>1.24772528395106</c:v>
                </c:pt>
                <c:pt idx="1220">
                  <c:v>1.24622376911793</c:v>
                </c:pt>
                <c:pt idx="1221">
                  <c:v>1.20518170598525</c:v>
                </c:pt>
                <c:pt idx="1222">
                  <c:v>1.2103501923261</c:v>
                </c:pt>
                <c:pt idx="1223">
                  <c:v>1.20696734451874</c:v>
                </c:pt>
                <c:pt idx="1224">
                  <c:v>1.19510518002887</c:v>
                </c:pt>
                <c:pt idx="1225">
                  <c:v>1.18882190278037</c:v>
                </c:pt>
                <c:pt idx="1226">
                  <c:v>1.20432834834355</c:v>
                </c:pt>
                <c:pt idx="1227">
                  <c:v>1.20283472583543</c:v>
                </c:pt>
                <c:pt idx="1228">
                  <c:v>1.20956786560949</c:v>
                </c:pt>
                <c:pt idx="1229">
                  <c:v>1.21110884206768</c:v>
                </c:pt>
                <c:pt idx="1230">
                  <c:v>1.21528289545728</c:v>
                </c:pt>
                <c:pt idx="1231">
                  <c:v>1.19134251408041</c:v>
                </c:pt>
                <c:pt idx="1232">
                  <c:v>1.19700920343751</c:v>
                </c:pt>
                <c:pt idx="1233">
                  <c:v>1.19960183220326</c:v>
                </c:pt>
                <c:pt idx="1234">
                  <c:v>1.19474114653779</c:v>
                </c:pt>
                <c:pt idx="1235">
                  <c:v>1.2061613408271</c:v>
                </c:pt>
                <c:pt idx="1236">
                  <c:v>1.21227098692538</c:v>
                </c:pt>
                <c:pt idx="1237">
                  <c:v>1.22799841758884</c:v>
                </c:pt>
                <c:pt idx="1238">
                  <c:v>1.22934208592177</c:v>
                </c:pt>
                <c:pt idx="1239">
                  <c:v>1.23130234214611</c:v>
                </c:pt>
                <c:pt idx="1240">
                  <c:v>1.23012441263838</c:v>
                </c:pt>
                <c:pt idx="1241">
                  <c:v>1.22304302402326</c:v>
                </c:pt>
                <c:pt idx="1242">
                  <c:v>1.21348048573315</c:v>
                </c:pt>
                <c:pt idx="1243">
                  <c:v>1.2182543558235</c:v>
                </c:pt>
                <c:pt idx="1244">
                  <c:v>1.2188068185742</c:v>
                </c:pt>
                <c:pt idx="1245">
                  <c:v>1.22156419962453</c:v>
                </c:pt>
                <c:pt idx="1246">
                  <c:v>1.2342540716998</c:v>
                </c:pt>
                <c:pt idx="1247">
                  <c:v>1.23614033737717</c:v>
                </c:pt>
                <c:pt idx="1248">
                  <c:v>1.23917690942472</c:v>
                </c:pt>
                <c:pt idx="1249">
                  <c:v>1.23999672468513</c:v>
                </c:pt>
                <c:pt idx="1250">
                  <c:v>1.24052353737954</c:v>
                </c:pt>
                <c:pt idx="1251">
                  <c:v>1.23165848331218</c:v>
                </c:pt>
                <c:pt idx="1252">
                  <c:v>1.23840050195188</c:v>
                </c:pt>
                <c:pt idx="1253">
                  <c:v>1.24423786283732</c:v>
                </c:pt>
                <c:pt idx="1254">
                  <c:v>1.25492505744133</c:v>
                </c:pt>
                <c:pt idx="1255">
                  <c:v>1.26011228805408</c:v>
                </c:pt>
                <c:pt idx="1256">
                  <c:v>1.26315083318289</c:v>
                </c:pt>
                <c:pt idx="1257">
                  <c:v>1.2636233861428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Returns!$AA$2</c:f>
              <c:strCache>
                <c:ptCount val="1"/>
                <c:pt idx="0">
                  <c:v>IBM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turns!$AA$3:$AA$1260</c:f>
              <c:numCache>
                <c:formatCode>General</c:formatCode>
                <c:ptCount val="1258"/>
                <c:pt idx="0">
                  <c:v>1</c:v>
                </c:pt>
                <c:pt idx="1">
                  <c:v>0.993205388008106</c:v>
                </c:pt>
                <c:pt idx="2">
                  <c:v>0.983788294194779</c:v>
                </c:pt>
                <c:pt idx="3">
                  <c:v>0.9861723685779</c:v>
                </c:pt>
                <c:pt idx="4">
                  <c:v>0.963404458219096</c:v>
                </c:pt>
                <c:pt idx="5">
                  <c:v>0.954106568124926</c:v>
                </c:pt>
                <c:pt idx="6">
                  <c:v>0.952556919775897</c:v>
                </c:pt>
                <c:pt idx="7">
                  <c:v>0.958755513172011</c:v>
                </c:pt>
                <c:pt idx="8">
                  <c:v>0.953748956967457</c:v>
                </c:pt>
                <c:pt idx="9">
                  <c:v>0.930146620574562</c:v>
                </c:pt>
                <c:pt idx="10">
                  <c:v>0.864346167600429</c:v>
                </c:pt>
                <c:pt idx="11">
                  <c:v>0.870067946119919</c:v>
                </c:pt>
                <c:pt idx="12">
                  <c:v>0.939563714387889</c:v>
                </c:pt>
                <c:pt idx="13">
                  <c:v>0.910835618071284</c:v>
                </c:pt>
                <c:pt idx="14">
                  <c:v>0.907974728811539</c:v>
                </c:pt>
                <c:pt idx="15">
                  <c:v>0.936583621408988</c:v>
                </c:pt>
                <c:pt idx="16">
                  <c:v>0.97413279294314</c:v>
                </c:pt>
                <c:pt idx="17">
                  <c:v>0.962927643342472</c:v>
                </c:pt>
                <c:pt idx="18">
                  <c:v>0.973775181785672</c:v>
                </c:pt>
                <c:pt idx="19">
                  <c:v>0.97651686732626</c:v>
                </c:pt>
                <c:pt idx="20">
                  <c:v>0.962331624746692</c:v>
                </c:pt>
                <c:pt idx="21">
                  <c:v>0.951007271426869</c:v>
                </c:pt>
                <c:pt idx="22">
                  <c:v>0.957205864822982</c:v>
                </c:pt>
                <c:pt idx="23">
                  <c:v>0.961258791274288</c:v>
                </c:pt>
                <c:pt idx="24">
                  <c:v>0.946954344975563</c:v>
                </c:pt>
                <c:pt idx="25">
                  <c:v>0.935391584217427</c:v>
                </c:pt>
                <c:pt idx="26">
                  <c:v>0.92990821313625</c:v>
                </c:pt>
                <c:pt idx="27">
                  <c:v>0.937298843723924</c:v>
                </c:pt>
                <c:pt idx="28">
                  <c:v>0.916795804029085</c:v>
                </c:pt>
                <c:pt idx="29">
                  <c:v>0.890094170938133</c:v>
                </c:pt>
                <c:pt idx="30">
                  <c:v>0.903802598641077</c:v>
                </c:pt>
                <c:pt idx="31">
                  <c:v>0.91786863750149</c:v>
                </c:pt>
                <c:pt idx="32">
                  <c:v>0.907736321373227</c:v>
                </c:pt>
                <c:pt idx="33">
                  <c:v>0.892239837882942</c:v>
                </c:pt>
                <c:pt idx="34">
                  <c:v>0.875193706043628</c:v>
                </c:pt>
                <c:pt idx="35">
                  <c:v>0.860293241149124</c:v>
                </c:pt>
                <c:pt idx="36">
                  <c:v>0.850637739897485</c:v>
                </c:pt>
                <c:pt idx="37">
                  <c:v>0.861485278340684</c:v>
                </c:pt>
                <c:pt idx="38">
                  <c:v>0.868041482894266</c:v>
                </c:pt>
                <c:pt idx="39">
                  <c:v>0.879008225056622</c:v>
                </c:pt>
                <c:pt idx="40">
                  <c:v>0.865419001072833</c:v>
                </c:pt>
                <c:pt idx="41">
                  <c:v>0.835856478722136</c:v>
                </c:pt>
                <c:pt idx="42">
                  <c:v>0.815711050184766</c:v>
                </c:pt>
                <c:pt idx="43">
                  <c:v>0.783406842293479</c:v>
                </c:pt>
                <c:pt idx="44">
                  <c:v>0.794254380736679</c:v>
                </c:pt>
                <c:pt idx="45">
                  <c:v>0.781737990225295</c:v>
                </c:pt>
                <c:pt idx="46">
                  <c:v>0.798307307187984</c:v>
                </c:pt>
                <c:pt idx="47">
                  <c:v>0.819287161759447</c:v>
                </c:pt>
                <c:pt idx="48">
                  <c:v>0.820479198951007</c:v>
                </c:pt>
                <c:pt idx="49">
                  <c:v>0.770294433186315</c:v>
                </c:pt>
                <c:pt idx="50">
                  <c:v>0.781499582786983</c:v>
                </c:pt>
                <c:pt idx="51">
                  <c:v>0.80355227083085</c:v>
                </c:pt>
                <c:pt idx="52">
                  <c:v>0.83752533079032</c:v>
                </c:pt>
                <c:pt idx="53">
                  <c:v>0.812492549767552</c:v>
                </c:pt>
                <c:pt idx="54">
                  <c:v>0.793896769579211</c:v>
                </c:pt>
                <c:pt idx="55">
                  <c:v>0.783526046012635</c:v>
                </c:pt>
                <c:pt idx="56">
                  <c:v>0.79091667660031</c:v>
                </c:pt>
                <c:pt idx="57">
                  <c:v>0.788651805936345</c:v>
                </c:pt>
                <c:pt idx="58">
                  <c:v>0.809035641912028</c:v>
                </c:pt>
                <c:pt idx="59">
                  <c:v>0.78638693527238</c:v>
                </c:pt>
                <c:pt idx="60">
                  <c:v>0.805578734056502</c:v>
                </c:pt>
                <c:pt idx="61">
                  <c:v>0.821075217546787</c:v>
                </c:pt>
                <c:pt idx="62">
                  <c:v>0.820479198951007</c:v>
                </c:pt>
                <c:pt idx="63">
                  <c:v>0.780545953033735</c:v>
                </c:pt>
                <c:pt idx="64">
                  <c:v>0.764095839790201</c:v>
                </c:pt>
                <c:pt idx="65">
                  <c:v>0.792466324949338</c:v>
                </c:pt>
                <c:pt idx="66">
                  <c:v>0.790320658004529</c:v>
                </c:pt>
                <c:pt idx="67">
                  <c:v>0.756705209202527</c:v>
                </c:pt>
                <c:pt idx="68">
                  <c:v>0.811181308856836</c:v>
                </c:pt>
                <c:pt idx="69">
                  <c:v>0.818095124567886</c:v>
                </c:pt>
                <c:pt idx="70">
                  <c:v>0.802241029920133</c:v>
                </c:pt>
                <c:pt idx="71">
                  <c:v>0.777685063773989</c:v>
                </c:pt>
                <c:pt idx="72">
                  <c:v>0.773512933603528</c:v>
                </c:pt>
                <c:pt idx="73">
                  <c:v>0.751937060436285</c:v>
                </c:pt>
                <c:pt idx="74">
                  <c:v>0.77375134104184</c:v>
                </c:pt>
                <c:pt idx="75">
                  <c:v>0.789963046847061</c:v>
                </c:pt>
                <c:pt idx="76">
                  <c:v>0.817856717129574</c:v>
                </c:pt>
                <c:pt idx="77">
                  <c:v>0.820359995231851</c:v>
                </c:pt>
                <c:pt idx="78">
                  <c:v>0.819644772916915</c:v>
                </c:pt>
                <c:pt idx="79">
                  <c:v>0.821194421265943</c:v>
                </c:pt>
                <c:pt idx="80">
                  <c:v>0.855644296102038</c:v>
                </c:pt>
                <c:pt idx="81">
                  <c:v>0.8736440576946</c:v>
                </c:pt>
                <c:pt idx="82">
                  <c:v>0.906186673024198</c:v>
                </c:pt>
                <c:pt idx="83">
                  <c:v>0.942066992490165</c:v>
                </c:pt>
                <c:pt idx="84">
                  <c:v>0.928120157348909</c:v>
                </c:pt>
                <c:pt idx="85">
                  <c:v>0.925020860650852</c:v>
                </c:pt>
                <c:pt idx="86">
                  <c:v>0.936345213970675</c:v>
                </c:pt>
                <c:pt idx="87">
                  <c:v>0.918226248658958</c:v>
                </c:pt>
                <c:pt idx="88">
                  <c:v>0.90702109905829</c:v>
                </c:pt>
                <c:pt idx="89">
                  <c:v>0.890332578376445</c:v>
                </c:pt>
                <c:pt idx="90">
                  <c:v>0.868637501490046</c:v>
                </c:pt>
                <c:pt idx="91">
                  <c:v>0.875074502324472</c:v>
                </c:pt>
                <c:pt idx="92">
                  <c:v>0.860889259744904</c:v>
                </c:pt>
                <c:pt idx="93">
                  <c:v>0.826320181189653</c:v>
                </c:pt>
                <c:pt idx="94">
                  <c:v>0.84205507211825</c:v>
                </c:pt>
                <c:pt idx="95">
                  <c:v>0.824293717964</c:v>
                </c:pt>
                <c:pt idx="96">
                  <c:v>0.835975682441292</c:v>
                </c:pt>
                <c:pt idx="97">
                  <c:v>0.850876147335797</c:v>
                </c:pt>
                <c:pt idx="98">
                  <c:v>0.863392537847181</c:v>
                </c:pt>
                <c:pt idx="99">
                  <c:v>0.847419239480271</c:v>
                </c:pt>
                <c:pt idx="100">
                  <c:v>0.820836810108475</c:v>
                </c:pt>
                <c:pt idx="101">
                  <c:v>0.827989033257837</c:v>
                </c:pt>
                <c:pt idx="102">
                  <c:v>0.825962570032185</c:v>
                </c:pt>
                <c:pt idx="103">
                  <c:v>0.819406365478603</c:v>
                </c:pt>
                <c:pt idx="104">
                  <c:v>0.794254380736679</c:v>
                </c:pt>
                <c:pt idx="105">
                  <c:v>0.740016688520682</c:v>
                </c:pt>
                <c:pt idx="106">
                  <c:v>0.730003576111574</c:v>
                </c:pt>
                <c:pt idx="107">
                  <c:v>0.723685778996304</c:v>
                </c:pt>
                <c:pt idx="108">
                  <c:v>0.682441292168315</c:v>
                </c:pt>
                <c:pt idx="109">
                  <c:v>0.719632852544999</c:v>
                </c:pt>
                <c:pt idx="110">
                  <c:v>0.708308499225176</c:v>
                </c:pt>
                <c:pt idx="111">
                  <c:v>0.689355107879366</c:v>
                </c:pt>
                <c:pt idx="112">
                  <c:v>0.665991178924782</c:v>
                </c:pt>
                <c:pt idx="113">
                  <c:v>0.698652997973537</c:v>
                </c:pt>
                <c:pt idx="114">
                  <c:v>0.681010847538443</c:v>
                </c:pt>
                <c:pt idx="115">
                  <c:v>0.68530218142806</c:v>
                </c:pt>
                <c:pt idx="116">
                  <c:v>0.646441768983192</c:v>
                </c:pt>
                <c:pt idx="117">
                  <c:v>0.649421861962093</c:v>
                </c:pt>
                <c:pt idx="118">
                  <c:v>0.651567528906902</c:v>
                </c:pt>
                <c:pt idx="119">
                  <c:v>0.628918822267255</c:v>
                </c:pt>
                <c:pt idx="120">
                  <c:v>0.65764691858386</c:v>
                </c:pt>
                <c:pt idx="121">
                  <c:v>0.730003576111575</c:v>
                </c:pt>
                <c:pt idx="122">
                  <c:v>0.724281797592085</c:v>
                </c:pt>
                <c:pt idx="123">
                  <c:v>0.782095601382763</c:v>
                </c:pt>
                <c:pt idx="124">
                  <c:v>0.741208725712242</c:v>
                </c:pt>
                <c:pt idx="125">
                  <c:v>0.824532125402313</c:v>
                </c:pt>
                <c:pt idx="126">
                  <c:v>0.848015258076052</c:v>
                </c:pt>
                <c:pt idx="127">
                  <c:v>0.8627965192514</c:v>
                </c:pt>
                <c:pt idx="128">
                  <c:v>0.850756943616641</c:v>
                </c:pt>
                <c:pt idx="129">
                  <c:v>0.851948980808201</c:v>
                </c:pt>
                <c:pt idx="130">
                  <c:v>0.823459291929908</c:v>
                </c:pt>
                <c:pt idx="131">
                  <c:v>0.851472165931577</c:v>
                </c:pt>
                <c:pt idx="132">
                  <c:v>0.874359280009536</c:v>
                </c:pt>
                <c:pt idx="133">
                  <c:v>0.876385743235189</c:v>
                </c:pt>
                <c:pt idx="134">
                  <c:v>0.898438431279056</c:v>
                </c:pt>
                <c:pt idx="135">
                  <c:v>0.901537727977113</c:v>
                </c:pt>
                <c:pt idx="136">
                  <c:v>0.918226248658958</c:v>
                </c:pt>
                <c:pt idx="137">
                  <c:v>0.942186196209321</c:v>
                </c:pt>
                <c:pt idx="138">
                  <c:v>0.93288830611515</c:v>
                </c:pt>
                <c:pt idx="139">
                  <c:v>0.933007509834306</c:v>
                </c:pt>
                <c:pt idx="140">
                  <c:v>0.903325783764453</c:v>
                </c:pt>
                <c:pt idx="141">
                  <c:v>0.887710096555012</c:v>
                </c:pt>
                <c:pt idx="142">
                  <c:v>0.884372392418643</c:v>
                </c:pt>
                <c:pt idx="143">
                  <c:v>0.905590654428418</c:v>
                </c:pt>
                <c:pt idx="144">
                  <c:v>0.907855525092382</c:v>
                </c:pt>
                <c:pt idx="145">
                  <c:v>0.92359041602098</c:v>
                </c:pt>
                <c:pt idx="146">
                  <c:v>0.915484563118369</c:v>
                </c:pt>
                <c:pt idx="147">
                  <c:v>0.905948265585886</c:v>
                </c:pt>
                <c:pt idx="148">
                  <c:v>0.896650375491715</c:v>
                </c:pt>
                <c:pt idx="149">
                  <c:v>0.933722732149243</c:v>
                </c:pt>
                <c:pt idx="150">
                  <c:v>0.971391107402551</c:v>
                </c:pt>
                <c:pt idx="151">
                  <c:v>0.966026940040529</c:v>
                </c:pt>
                <c:pt idx="152">
                  <c:v>0.986291572297055</c:v>
                </c:pt>
                <c:pt idx="153">
                  <c:v>0.973179163189891</c:v>
                </c:pt>
                <c:pt idx="154">
                  <c:v>1.00345690785552</c:v>
                </c:pt>
                <c:pt idx="155">
                  <c:v>0.994516628918822</c:v>
                </c:pt>
                <c:pt idx="156">
                  <c:v>0.99880796280844</c:v>
                </c:pt>
                <c:pt idx="157">
                  <c:v>0.974967218977232</c:v>
                </c:pt>
                <c:pt idx="158">
                  <c:v>0.95756347598045</c:v>
                </c:pt>
                <c:pt idx="159">
                  <c:v>0.950292049111932</c:v>
                </c:pt>
                <c:pt idx="160">
                  <c:v>0.941828585051853</c:v>
                </c:pt>
                <c:pt idx="161">
                  <c:v>0.910597210632972</c:v>
                </c:pt>
                <c:pt idx="162">
                  <c:v>0.924544045774228</c:v>
                </c:pt>
                <c:pt idx="163">
                  <c:v>0.931815472642746</c:v>
                </c:pt>
                <c:pt idx="164">
                  <c:v>0.91727261890571</c:v>
                </c:pt>
                <c:pt idx="165">
                  <c:v>0.915365359399213</c:v>
                </c:pt>
                <c:pt idx="166">
                  <c:v>0.933841935868399</c:v>
                </c:pt>
                <c:pt idx="167">
                  <c:v>0.918941470973894</c:v>
                </c:pt>
                <c:pt idx="168">
                  <c:v>0.905352246990106</c:v>
                </c:pt>
                <c:pt idx="169">
                  <c:v>0.899988079628084</c:v>
                </c:pt>
                <c:pt idx="170">
                  <c:v>0.912981285016092</c:v>
                </c:pt>
                <c:pt idx="171">
                  <c:v>0.918345452378114</c:v>
                </c:pt>
                <c:pt idx="172">
                  <c:v>0.912623673858624</c:v>
                </c:pt>
                <c:pt idx="173">
                  <c:v>0.898200023840744</c:v>
                </c:pt>
                <c:pt idx="174">
                  <c:v>0.885087614733579</c:v>
                </c:pt>
                <c:pt idx="175">
                  <c:v>0.872452020503039</c:v>
                </c:pt>
                <c:pt idx="176">
                  <c:v>0.886756466801764</c:v>
                </c:pt>
                <c:pt idx="177">
                  <c:v>0.921802360233639</c:v>
                </c:pt>
                <c:pt idx="178">
                  <c:v>0.934199547025867</c:v>
                </c:pt>
                <c:pt idx="179">
                  <c:v>0.95637143878889</c:v>
                </c:pt>
                <c:pt idx="180">
                  <c:v>0.984026701633091</c:v>
                </c:pt>
                <c:pt idx="181">
                  <c:v>0.96328525449994</c:v>
                </c:pt>
                <c:pt idx="182">
                  <c:v>0.99547025867207</c:v>
                </c:pt>
                <c:pt idx="183">
                  <c:v>1.00321850041721</c:v>
                </c:pt>
                <c:pt idx="184">
                  <c:v>1.00131124091072</c:v>
                </c:pt>
                <c:pt idx="185">
                  <c:v>1.01347002026463</c:v>
                </c:pt>
                <c:pt idx="186">
                  <c:v>1.00214566694481</c:v>
                </c:pt>
                <c:pt idx="187">
                  <c:v>0.984503516509715</c:v>
                </c:pt>
                <c:pt idx="188">
                  <c:v>0.930265824293718</c:v>
                </c:pt>
                <c:pt idx="189">
                  <c:v>0.921563952795327</c:v>
                </c:pt>
                <c:pt idx="190">
                  <c:v>0.911908451543688</c:v>
                </c:pt>
                <c:pt idx="191">
                  <c:v>0.927404935033973</c:v>
                </c:pt>
                <c:pt idx="192">
                  <c:v>0.903802598641077</c:v>
                </c:pt>
                <c:pt idx="193">
                  <c:v>0.897246394087495</c:v>
                </c:pt>
                <c:pt idx="194">
                  <c:v>0.916557396590773</c:v>
                </c:pt>
                <c:pt idx="195">
                  <c:v>0.918941470973894</c:v>
                </c:pt>
                <c:pt idx="196">
                  <c:v>0.895935153176779</c:v>
                </c:pt>
                <c:pt idx="197">
                  <c:v>0.894743115985218</c:v>
                </c:pt>
                <c:pt idx="198">
                  <c:v>0.894504708546906</c:v>
                </c:pt>
                <c:pt idx="199">
                  <c:v>0.881988318035522</c:v>
                </c:pt>
                <c:pt idx="200">
                  <c:v>0.884014781261175</c:v>
                </c:pt>
                <c:pt idx="201">
                  <c:v>0.888544522589104</c:v>
                </c:pt>
                <c:pt idx="202">
                  <c:v>0.883895577542019</c:v>
                </c:pt>
                <c:pt idx="203">
                  <c:v>0.89319346763619</c:v>
                </c:pt>
                <c:pt idx="204">
                  <c:v>0.887233281678388</c:v>
                </c:pt>
                <c:pt idx="205">
                  <c:v>0.876981761830969</c:v>
                </c:pt>
                <c:pt idx="206">
                  <c:v>0.86971033496245</c:v>
                </c:pt>
                <c:pt idx="207">
                  <c:v>0.887829300274168</c:v>
                </c:pt>
                <c:pt idx="208">
                  <c:v>0.909405173441411</c:v>
                </c:pt>
                <c:pt idx="209">
                  <c:v>0.91155084038622</c:v>
                </c:pt>
                <c:pt idx="210">
                  <c:v>0.907378710215758</c:v>
                </c:pt>
                <c:pt idx="211">
                  <c:v>0.916557396590773</c:v>
                </c:pt>
                <c:pt idx="212">
                  <c:v>0.900584098223864</c:v>
                </c:pt>
                <c:pt idx="213">
                  <c:v>0.90642508046251</c:v>
                </c:pt>
                <c:pt idx="214">
                  <c:v>0.887352485397544</c:v>
                </c:pt>
                <c:pt idx="215">
                  <c:v>0.885922040767671</c:v>
                </c:pt>
                <c:pt idx="216">
                  <c:v>0.893670282512814</c:v>
                </c:pt>
                <c:pt idx="217">
                  <c:v>0.886518059363452</c:v>
                </c:pt>
                <c:pt idx="218">
                  <c:v>0.879246632494933</c:v>
                </c:pt>
                <c:pt idx="219">
                  <c:v>0.891047800691381</c:v>
                </c:pt>
                <c:pt idx="220">
                  <c:v>0.883537966384551</c:v>
                </c:pt>
                <c:pt idx="221">
                  <c:v>0.893074263917033</c:v>
                </c:pt>
                <c:pt idx="222">
                  <c:v>0.867803075455953</c:v>
                </c:pt>
                <c:pt idx="223">
                  <c:v>0.863869352723804</c:v>
                </c:pt>
                <c:pt idx="224">
                  <c:v>0.861842889498152</c:v>
                </c:pt>
                <c:pt idx="225">
                  <c:v>0.899392061032304</c:v>
                </c:pt>
                <c:pt idx="226">
                  <c:v>0.905709858147574</c:v>
                </c:pt>
                <c:pt idx="227">
                  <c:v>0.945285492907378</c:v>
                </c:pt>
                <c:pt idx="228">
                  <c:v>0.945404696626534</c:v>
                </c:pt>
                <c:pt idx="229">
                  <c:v>0.940040529264512</c:v>
                </c:pt>
                <c:pt idx="230">
                  <c:v>0.942305399928477</c:v>
                </c:pt>
                <c:pt idx="231">
                  <c:v>0.973298366909047</c:v>
                </c:pt>
                <c:pt idx="232">
                  <c:v>0.942901418524257</c:v>
                </c:pt>
                <c:pt idx="233">
                  <c:v>0.956609846227202</c:v>
                </c:pt>
                <c:pt idx="234">
                  <c:v>0.934914769340803</c:v>
                </c:pt>
                <c:pt idx="235">
                  <c:v>0.933722732149242</c:v>
                </c:pt>
                <c:pt idx="236">
                  <c:v>0.926808916438192</c:v>
                </c:pt>
                <c:pt idx="237">
                  <c:v>0.899153653593992</c:v>
                </c:pt>
                <c:pt idx="238">
                  <c:v>0.902610561449517</c:v>
                </c:pt>
                <c:pt idx="239">
                  <c:v>0.933841935868399</c:v>
                </c:pt>
                <c:pt idx="240">
                  <c:v>0.938967695792108</c:v>
                </c:pt>
                <c:pt idx="241">
                  <c:v>0.926212897842412</c:v>
                </c:pt>
                <c:pt idx="242">
                  <c:v>0.922517582548575</c:v>
                </c:pt>
                <c:pt idx="243">
                  <c:v>0.917868637501489</c:v>
                </c:pt>
                <c:pt idx="244">
                  <c:v>0.902372154011205</c:v>
                </c:pt>
                <c:pt idx="245">
                  <c:v>0.905709858147574</c:v>
                </c:pt>
                <c:pt idx="246">
                  <c:v>0.902729765168673</c:v>
                </c:pt>
                <c:pt idx="247">
                  <c:v>0.917868637501489</c:v>
                </c:pt>
                <c:pt idx="248">
                  <c:v>0.949100011920371</c:v>
                </c:pt>
                <c:pt idx="249">
                  <c:v>0.950172845392776</c:v>
                </c:pt>
                <c:pt idx="250">
                  <c:v>0.965907736321373</c:v>
                </c:pt>
                <c:pt idx="251">
                  <c:v>0.955656216473953</c:v>
                </c:pt>
                <c:pt idx="252">
                  <c:v>0.981642627249969</c:v>
                </c:pt>
                <c:pt idx="253">
                  <c:v>0.983073071879842</c:v>
                </c:pt>
                <c:pt idx="254">
                  <c:v>0.976755274764572</c:v>
                </c:pt>
                <c:pt idx="255">
                  <c:v>0.961616402431755</c:v>
                </c:pt>
                <c:pt idx="256">
                  <c:v>0.975801645011324</c:v>
                </c:pt>
                <c:pt idx="257">
                  <c:v>0.982000238407438</c:v>
                </c:pt>
                <c:pt idx="258">
                  <c:v>0.973298366909047</c:v>
                </c:pt>
                <c:pt idx="259">
                  <c:v>0.984622720228871</c:v>
                </c:pt>
                <c:pt idx="260">
                  <c:v>1.00393372273215</c:v>
                </c:pt>
                <c:pt idx="261">
                  <c:v>0.991894147097389</c:v>
                </c:pt>
                <c:pt idx="262">
                  <c:v>1.00321850041721</c:v>
                </c:pt>
                <c:pt idx="263">
                  <c:v>0.99547025867207</c:v>
                </c:pt>
                <c:pt idx="264">
                  <c:v>0.988318035522708</c:v>
                </c:pt>
                <c:pt idx="265">
                  <c:v>1.00548337108118</c:v>
                </c:pt>
                <c:pt idx="266">
                  <c:v>1.02217189176302</c:v>
                </c:pt>
                <c:pt idx="267">
                  <c:v>1.03337704136369</c:v>
                </c:pt>
                <c:pt idx="268">
                  <c:v>1.0187149839075</c:v>
                </c:pt>
                <c:pt idx="269">
                  <c:v>1.0325426153296</c:v>
                </c:pt>
                <c:pt idx="270">
                  <c:v>1.02205268804387</c:v>
                </c:pt>
                <c:pt idx="271">
                  <c:v>0.992847776850637</c:v>
                </c:pt>
                <c:pt idx="272">
                  <c:v>0.985099535105495</c:v>
                </c:pt>
                <c:pt idx="273">
                  <c:v>0.98974848015258</c:v>
                </c:pt>
                <c:pt idx="274">
                  <c:v>0.988675646680176</c:v>
                </c:pt>
                <c:pt idx="275">
                  <c:v>0.979258552866849</c:v>
                </c:pt>
                <c:pt idx="276">
                  <c:v>1.00715222314936</c:v>
                </c:pt>
                <c:pt idx="277">
                  <c:v>1.00572177851949</c:v>
                </c:pt>
                <c:pt idx="278">
                  <c:v>1.00333770413637</c:v>
                </c:pt>
                <c:pt idx="279">
                  <c:v>1.01108594588151</c:v>
                </c:pt>
                <c:pt idx="280">
                  <c:v>1.0029800929789</c:v>
                </c:pt>
                <c:pt idx="281">
                  <c:v>0.96268923590416</c:v>
                </c:pt>
                <c:pt idx="282">
                  <c:v>0.967576588389558</c:v>
                </c:pt>
                <c:pt idx="283">
                  <c:v>0.940636547860293</c:v>
                </c:pt>
                <c:pt idx="284">
                  <c:v>0.919418285850518</c:v>
                </c:pt>
                <c:pt idx="285">
                  <c:v>0.941709381332698</c:v>
                </c:pt>
                <c:pt idx="286">
                  <c:v>0.938490880915485</c:v>
                </c:pt>
                <c:pt idx="287">
                  <c:v>0.964358087972345</c:v>
                </c:pt>
                <c:pt idx="288">
                  <c:v>0.964119680534033</c:v>
                </c:pt>
                <c:pt idx="289">
                  <c:v>0.950411252831088</c:v>
                </c:pt>
                <c:pt idx="290">
                  <c:v>0.970437477649302</c:v>
                </c:pt>
                <c:pt idx="291">
                  <c:v>0.968172606985338</c:v>
                </c:pt>
                <c:pt idx="292">
                  <c:v>0.972821552032423</c:v>
                </c:pt>
                <c:pt idx="293">
                  <c:v>0.971033496245083</c:v>
                </c:pt>
                <c:pt idx="294">
                  <c:v>0.9753248301347</c:v>
                </c:pt>
                <c:pt idx="295">
                  <c:v>0.955298605316486</c:v>
                </c:pt>
                <c:pt idx="296">
                  <c:v>0.960543568959351</c:v>
                </c:pt>
                <c:pt idx="297">
                  <c:v>0.947431159852187</c:v>
                </c:pt>
                <c:pt idx="298">
                  <c:v>0.968768625581118</c:v>
                </c:pt>
                <c:pt idx="299">
                  <c:v>0.958040290857075</c:v>
                </c:pt>
                <c:pt idx="300">
                  <c:v>0.947550363571343</c:v>
                </c:pt>
                <c:pt idx="301">
                  <c:v>0.960066754082728</c:v>
                </c:pt>
                <c:pt idx="302">
                  <c:v>0.973179163189892</c:v>
                </c:pt>
                <c:pt idx="303">
                  <c:v>0.964119680534033</c:v>
                </c:pt>
                <c:pt idx="304">
                  <c:v>0.988794850399333</c:v>
                </c:pt>
                <c:pt idx="305">
                  <c:v>0.990582906186673</c:v>
                </c:pt>
                <c:pt idx="306">
                  <c:v>0.98164262724997</c:v>
                </c:pt>
                <c:pt idx="307">
                  <c:v>0.965073310287281</c:v>
                </c:pt>
                <c:pt idx="308">
                  <c:v>0.974967218977232</c:v>
                </c:pt>
                <c:pt idx="309">
                  <c:v>0.98104660865419</c:v>
                </c:pt>
                <c:pt idx="310">
                  <c:v>0.992728573131482</c:v>
                </c:pt>
                <c:pt idx="311">
                  <c:v>0.996185480987007</c:v>
                </c:pt>
                <c:pt idx="312">
                  <c:v>0.957086661103827</c:v>
                </c:pt>
                <c:pt idx="313">
                  <c:v>0.9614971987126</c:v>
                </c:pt>
                <c:pt idx="314">
                  <c:v>0.947550363571344</c:v>
                </c:pt>
                <c:pt idx="315">
                  <c:v>0.940040529264513</c:v>
                </c:pt>
                <c:pt idx="316">
                  <c:v>0.945166289188223</c:v>
                </c:pt>
                <c:pt idx="317">
                  <c:v>0.936106806532364</c:v>
                </c:pt>
                <c:pt idx="318">
                  <c:v>0.959589939206104</c:v>
                </c:pt>
                <c:pt idx="319">
                  <c:v>0.948027178447968</c:v>
                </c:pt>
                <c:pt idx="320">
                  <c:v>0.939444510668733</c:v>
                </c:pt>
                <c:pt idx="321">
                  <c:v>0.929789009417094</c:v>
                </c:pt>
                <c:pt idx="322">
                  <c:v>0.933126713553463</c:v>
                </c:pt>
                <c:pt idx="323">
                  <c:v>0.933365120991775</c:v>
                </c:pt>
                <c:pt idx="324">
                  <c:v>0.931815472642747</c:v>
                </c:pt>
                <c:pt idx="325">
                  <c:v>0.917034211467398</c:v>
                </c:pt>
                <c:pt idx="326">
                  <c:v>0.917749433782334</c:v>
                </c:pt>
                <c:pt idx="327">
                  <c:v>0.928596972225534</c:v>
                </c:pt>
                <c:pt idx="328">
                  <c:v>0.930742639170343</c:v>
                </c:pt>
                <c:pt idx="329">
                  <c:v>0.932411491238527</c:v>
                </c:pt>
                <c:pt idx="330">
                  <c:v>0.938014066038861</c:v>
                </c:pt>
                <c:pt idx="331">
                  <c:v>0.93443795446418</c:v>
                </c:pt>
                <c:pt idx="332">
                  <c:v>0.938610084634641</c:v>
                </c:pt>
                <c:pt idx="333">
                  <c:v>0.941232566456074</c:v>
                </c:pt>
                <c:pt idx="334">
                  <c:v>0.961139587555132</c:v>
                </c:pt>
                <c:pt idx="335">
                  <c:v>0.95339134580999</c:v>
                </c:pt>
                <c:pt idx="336">
                  <c:v>0.955775420193111</c:v>
                </c:pt>
                <c:pt idx="337">
                  <c:v>0.95339134580999</c:v>
                </c:pt>
                <c:pt idx="338">
                  <c:v>0.954821790439862</c:v>
                </c:pt>
                <c:pt idx="339">
                  <c:v>0.943139825962571</c:v>
                </c:pt>
                <c:pt idx="340">
                  <c:v>0.949457623077841</c:v>
                </c:pt>
                <c:pt idx="341">
                  <c:v>0.943616640839195</c:v>
                </c:pt>
                <c:pt idx="342">
                  <c:v>0.94254380736679</c:v>
                </c:pt>
                <c:pt idx="343">
                  <c:v>0.943735844558351</c:v>
                </c:pt>
                <c:pt idx="344">
                  <c:v>0.986887590892837</c:v>
                </c:pt>
                <c:pt idx="345">
                  <c:v>0.993443795446419</c:v>
                </c:pt>
                <c:pt idx="346">
                  <c:v>1.01168196447729</c:v>
                </c:pt>
                <c:pt idx="347">
                  <c:v>1.00059601859578</c:v>
                </c:pt>
                <c:pt idx="348">
                  <c:v>1.02539039218024</c:v>
                </c:pt>
                <c:pt idx="349">
                  <c:v>1.02908570747407</c:v>
                </c:pt>
                <c:pt idx="350">
                  <c:v>1.0108475384432</c:v>
                </c:pt>
                <c:pt idx="351">
                  <c:v>1.01180116819645</c:v>
                </c:pt>
                <c:pt idx="352">
                  <c:v>1.02074144713315</c:v>
                </c:pt>
                <c:pt idx="353">
                  <c:v>1.01835737275003</c:v>
                </c:pt>
                <c:pt idx="354">
                  <c:v>1.03909881988318</c:v>
                </c:pt>
                <c:pt idx="355">
                  <c:v>1.04303254261533</c:v>
                </c:pt>
                <c:pt idx="356">
                  <c:v>1.05876743354393</c:v>
                </c:pt>
                <c:pt idx="357">
                  <c:v>1.07342949100012</c:v>
                </c:pt>
                <c:pt idx="358">
                  <c:v>1.05173441411372</c:v>
                </c:pt>
                <c:pt idx="359">
                  <c:v>1.05113839551794</c:v>
                </c:pt>
                <c:pt idx="360">
                  <c:v>1.02884730003576</c:v>
                </c:pt>
                <c:pt idx="361">
                  <c:v>1.02896650375492</c:v>
                </c:pt>
                <c:pt idx="362">
                  <c:v>1.02479437358446</c:v>
                </c:pt>
                <c:pt idx="363">
                  <c:v>1.02944331863154</c:v>
                </c:pt>
                <c:pt idx="364">
                  <c:v>1.01645011324353</c:v>
                </c:pt>
                <c:pt idx="365">
                  <c:v>1.03969483847896</c:v>
                </c:pt>
                <c:pt idx="366">
                  <c:v>1.0365955417809</c:v>
                </c:pt>
                <c:pt idx="367">
                  <c:v>1.04303254261533</c:v>
                </c:pt>
                <c:pt idx="368">
                  <c:v>1.0493503397306</c:v>
                </c:pt>
                <c:pt idx="369">
                  <c:v>1.0553105256884</c:v>
                </c:pt>
                <c:pt idx="370">
                  <c:v>1.06627726785076</c:v>
                </c:pt>
                <c:pt idx="371">
                  <c:v>1.06389319346764</c:v>
                </c:pt>
                <c:pt idx="372">
                  <c:v>1.06639647156991</c:v>
                </c:pt>
                <c:pt idx="373">
                  <c:v>1.07259506496603</c:v>
                </c:pt>
                <c:pt idx="374">
                  <c:v>1.06699249016569</c:v>
                </c:pt>
                <c:pt idx="375">
                  <c:v>1.06723089760401</c:v>
                </c:pt>
                <c:pt idx="376">
                  <c:v>1.02741685540589</c:v>
                </c:pt>
                <c:pt idx="377">
                  <c:v>1.02682083681011</c:v>
                </c:pt>
                <c:pt idx="378">
                  <c:v>1.02419835498868</c:v>
                </c:pt>
                <c:pt idx="379">
                  <c:v>1.02336392895458</c:v>
                </c:pt>
                <c:pt idx="380">
                  <c:v>1.01799976159256</c:v>
                </c:pt>
                <c:pt idx="381">
                  <c:v>1.01442365001788</c:v>
                </c:pt>
                <c:pt idx="382">
                  <c:v>1.01752294671594</c:v>
                </c:pt>
                <c:pt idx="383">
                  <c:v>1.0187149839075</c:v>
                </c:pt>
                <c:pt idx="384">
                  <c:v>1.03456907855525</c:v>
                </c:pt>
                <c:pt idx="385">
                  <c:v>1.02813207772083</c:v>
                </c:pt>
                <c:pt idx="386">
                  <c:v>1.02562879961855</c:v>
                </c:pt>
                <c:pt idx="387">
                  <c:v>1.02968172606985</c:v>
                </c:pt>
                <c:pt idx="388">
                  <c:v>1.03206580045297</c:v>
                </c:pt>
                <c:pt idx="389">
                  <c:v>1.02586720705686</c:v>
                </c:pt>
                <c:pt idx="390">
                  <c:v>1.01835737275003</c:v>
                </c:pt>
                <c:pt idx="391">
                  <c:v>1.03003933722732</c:v>
                </c:pt>
                <c:pt idx="392">
                  <c:v>1.01752294671594</c:v>
                </c:pt>
                <c:pt idx="393">
                  <c:v>1.03707235665753</c:v>
                </c:pt>
                <c:pt idx="394">
                  <c:v>1.03027774466563</c:v>
                </c:pt>
                <c:pt idx="395">
                  <c:v>1.04553582071761</c:v>
                </c:pt>
                <c:pt idx="396">
                  <c:v>1.05018476576469</c:v>
                </c:pt>
                <c:pt idx="397">
                  <c:v>1.04052926451305</c:v>
                </c:pt>
                <c:pt idx="398">
                  <c:v>1.03528430087019</c:v>
                </c:pt>
                <c:pt idx="399">
                  <c:v>1.02550959589939</c:v>
                </c:pt>
                <c:pt idx="400">
                  <c:v>1.0306353558231</c:v>
                </c:pt>
                <c:pt idx="401">
                  <c:v>1.01907259506497</c:v>
                </c:pt>
                <c:pt idx="402">
                  <c:v>1.02181428060556</c:v>
                </c:pt>
                <c:pt idx="403">
                  <c:v>1.03373465252116</c:v>
                </c:pt>
                <c:pt idx="404">
                  <c:v>1.03099296698057</c:v>
                </c:pt>
                <c:pt idx="405">
                  <c:v>1.0365955417809</c:v>
                </c:pt>
                <c:pt idx="406">
                  <c:v>1.04386696864942</c:v>
                </c:pt>
                <c:pt idx="407">
                  <c:v>1.04923113601144</c:v>
                </c:pt>
                <c:pt idx="408">
                  <c:v>1.04625104303254</c:v>
                </c:pt>
                <c:pt idx="409">
                  <c:v>1.04100607938968</c:v>
                </c:pt>
                <c:pt idx="410">
                  <c:v>1.05399928477769</c:v>
                </c:pt>
                <c:pt idx="411">
                  <c:v>1.04493980212183</c:v>
                </c:pt>
                <c:pt idx="412">
                  <c:v>1.05137680295625</c:v>
                </c:pt>
                <c:pt idx="413">
                  <c:v>1.04482059840267</c:v>
                </c:pt>
                <c:pt idx="414">
                  <c:v>1.05757539635237</c:v>
                </c:pt>
                <c:pt idx="415">
                  <c:v>1.06532363809751</c:v>
                </c:pt>
                <c:pt idx="416">
                  <c:v>1.06889974967219</c:v>
                </c:pt>
                <c:pt idx="417">
                  <c:v>1.06186673024198</c:v>
                </c:pt>
                <c:pt idx="418">
                  <c:v>1.08344260340923</c:v>
                </c:pt>
                <c:pt idx="419">
                  <c:v>1.07676719513649</c:v>
                </c:pt>
                <c:pt idx="420">
                  <c:v>1.06901895339135</c:v>
                </c:pt>
                <c:pt idx="421">
                  <c:v>1.07378710215759</c:v>
                </c:pt>
                <c:pt idx="422">
                  <c:v>1.07664799141733</c:v>
                </c:pt>
                <c:pt idx="423">
                  <c:v>1.06973417570628</c:v>
                </c:pt>
                <c:pt idx="424">
                  <c:v>1.06377398974848</c:v>
                </c:pt>
                <c:pt idx="425">
                  <c:v>1.071045416617</c:v>
                </c:pt>
                <c:pt idx="426">
                  <c:v>1.07819763976636</c:v>
                </c:pt>
                <c:pt idx="427">
                  <c:v>1.06794611991894</c:v>
                </c:pt>
                <c:pt idx="428">
                  <c:v>1.06854213851472</c:v>
                </c:pt>
                <c:pt idx="429">
                  <c:v>1.05542972940756</c:v>
                </c:pt>
                <c:pt idx="430">
                  <c:v>1.07271426868518</c:v>
                </c:pt>
                <c:pt idx="431">
                  <c:v>1.07283347240434</c:v>
                </c:pt>
                <c:pt idx="432">
                  <c:v>1.06961497198713</c:v>
                </c:pt>
                <c:pt idx="433">
                  <c:v>1.07259506496603</c:v>
                </c:pt>
                <c:pt idx="434">
                  <c:v>1.05149600667541</c:v>
                </c:pt>
                <c:pt idx="435">
                  <c:v>1.05542972940756</c:v>
                </c:pt>
                <c:pt idx="436">
                  <c:v>1.03409226367863</c:v>
                </c:pt>
                <c:pt idx="437">
                  <c:v>1.04112528310883</c:v>
                </c:pt>
                <c:pt idx="438">
                  <c:v>1.08391941828585</c:v>
                </c:pt>
                <c:pt idx="439">
                  <c:v>1.09893908689951</c:v>
                </c:pt>
                <c:pt idx="440">
                  <c:v>1.11944212659435</c:v>
                </c:pt>
                <c:pt idx="441">
                  <c:v>1.1263559423054</c:v>
                </c:pt>
                <c:pt idx="442">
                  <c:v>1.12421027536059</c:v>
                </c:pt>
                <c:pt idx="443">
                  <c:v>1.12862081296937</c:v>
                </c:pt>
                <c:pt idx="444">
                  <c:v>1.15115031588986</c:v>
                </c:pt>
                <c:pt idx="445">
                  <c:v>1.1391107402551</c:v>
                </c:pt>
                <c:pt idx="446">
                  <c:v>1.12266062701156</c:v>
                </c:pt>
                <c:pt idx="447">
                  <c:v>1.12993205388008</c:v>
                </c:pt>
                <c:pt idx="448">
                  <c:v>1.1439980927405</c:v>
                </c:pt>
                <c:pt idx="449">
                  <c:v>1.14590535224699</c:v>
                </c:pt>
                <c:pt idx="450">
                  <c:v>1.1529383716772</c:v>
                </c:pt>
                <c:pt idx="451">
                  <c:v>1.15508403862201</c:v>
                </c:pt>
                <c:pt idx="452">
                  <c:v>1.13970675885088</c:v>
                </c:pt>
                <c:pt idx="453">
                  <c:v>1.14256764811062</c:v>
                </c:pt>
                <c:pt idx="454">
                  <c:v>1.14268685182978</c:v>
                </c:pt>
                <c:pt idx="455">
                  <c:v>1.15019668613661</c:v>
                </c:pt>
                <c:pt idx="456">
                  <c:v>1.15424961258791</c:v>
                </c:pt>
                <c:pt idx="457">
                  <c:v>1.14662057456193</c:v>
                </c:pt>
                <c:pt idx="458">
                  <c:v>1.15138872332817</c:v>
                </c:pt>
                <c:pt idx="459">
                  <c:v>1.14745500059602</c:v>
                </c:pt>
                <c:pt idx="460">
                  <c:v>1.13648825843367</c:v>
                </c:pt>
                <c:pt idx="461">
                  <c:v>1.1293360352843</c:v>
                </c:pt>
                <c:pt idx="462">
                  <c:v>1.12373346048397</c:v>
                </c:pt>
                <c:pt idx="463">
                  <c:v>1.10811777327453</c:v>
                </c:pt>
                <c:pt idx="464">
                  <c:v>1.11765407080701</c:v>
                </c:pt>
                <c:pt idx="465">
                  <c:v>1.11479318154727</c:v>
                </c:pt>
                <c:pt idx="466">
                  <c:v>1.11765407080701</c:v>
                </c:pt>
                <c:pt idx="467">
                  <c:v>1.11431636667064</c:v>
                </c:pt>
                <c:pt idx="468">
                  <c:v>1.12063416378591</c:v>
                </c:pt>
                <c:pt idx="469">
                  <c:v>1.11801168196448</c:v>
                </c:pt>
                <c:pt idx="470">
                  <c:v>1.11825008940279</c:v>
                </c:pt>
                <c:pt idx="471">
                  <c:v>1.11312432947908</c:v>
                </c:pt>
                <c:pt idx="472">
                  <c:v>1.11372034807486</c:v>
                </c:pt>
                <c:pt idx="473">
                  <c:v>1.09226367862678</c:v>
                </c:pt>
                <c:pt idx="474">
                  <c:v>1.09154845631184</c:v>
                </c:pt>
                <c:pt idx="475">
                  <c:v>1.07462152819168</c:v>
                </c:pt>
                <c:pt idx="476">
                  <c:v>1.05328406246275</c:v>
                </c:pt>
                <c:pt idx="477">
                  <c:v>1.07736321373227</c:v>
                </c:pt>
                <c:pt idx="478">
                  <c:v>1.06031708189296</c:v>
                </c:pt>
                <c:pt idx="479">
                  <c:v>1.06758850876148</c:v>
                </c:pt>
                <c:pt idx="480">
                  <c:v>1.07843604720467</c:v>
                </c:pt>
                <c:pt idx="481">
                  <c:v>1.07223745380856</c:v>
                </c:pt>
                <c:pt idx="482">
                  <c:v>1.05793300750984</c:v>
                </c:pt>
                <c:pt idx="483">
                  <c:v>1.05101919179879</c:v>
                </c:pt>
                <c:pt idx="484">
                  <c:v>1.05447609965431</c:v>
                </c:pt>
                <c:pt idx="485">
                  <c:v>1.05972106329718</c:v>
                </c:pt>
                <c:pt idx="486">
                  <c:v>1.06687328644654</c:v>
                </c:pt>
                <c:pt idx="487">
                  <c:v>1.07128382405531</c:v>
                </c:pt>
                <c:pt idx="488">
                  <c:v>1.07021099058291</c:v>
                </c:pt>
                <c:pt idx="489">
                  <c:v>1.06603886041245</c:v>
                </c:pt>
                <c:pt idx="490">
                  <c:v>1.06055548933127</c:v>
                </c:pt>
                <c:pt idx="491">
                  <c:v>1.06663487900823</c:v>
                </c:pt>
                <c:pt idx="492">
                  <c:v>1.08773393729884</c:v>
                </c:pt>
                <c:pt idx="493">
                  <c:v>1.08749552986053</c:v>
                </c:pt>
                <c:pt idx="494">
                  <c:v>1.08201215877936</c:v>
                </c:pt>
                <c:pt idx="495">
                  <c:v>1.07485993562999</c:v>
                </c:pt>
                <c:pt idx="496">
                  <c:v>1.07533675050662</c:v>
                </c:pt>
                <c:pt idx="497">
                  <c:v>1.08248897365598</c:v>
                </c:pt>
                <c:pt idx="498">
                  <c:v>1.07438312075337</c:v>
                </c:pt>
                <c:pt idx="499">
                  <c:v>1.08201215877936</c:v>
                </c:pt>
                <c:pt idx="500">
                  <c:v>1.07915126951961</c:v>
                </c:pt>
                <c:pt idx="501">
                  <c:v>1.06556204553582</c:v>
                </c:pt>
                <c:pt idx="502">
                  <c:v>1.06162832280367</c:v>
                </c:pt>
                <c:pt idx="503">
                  <c:v>1.04684706162832</c:v>
                </c:pt>
                <c:pt idx="504">
                  <c:v>1.05388008105853</c:v>
                </c:pt>
                <c:pt idx="505">
                  <c:v>1.04780069138157</c:v>
                </c:pt>
                <c:pt idx="506">
                  <c:v>1.05411848849684</c:v>
                </c:pt>
                <c:pt idx="507">
                  <c:v>1.04422457980689</c:v>
                </c:pt>
                <c:pt idx="508">
                  <c:v>1.05209202527119</c:v>
                </c:pt>
                <c:pt idx="509">
                  <c:v>1.04398617236858</c:v>
                </c:pt>
                <c:pt idx="510">
                  <c:v>1.02860889259745</c:v>
                </c:pt>
                <c:pt idx="511">
                  <c:v>1.01811896531172</c:v>
                </c:pt>
                <c:pt idx="512">
                  <c:v>1.01645011324353</c:v>
                </c:pt>
                <c:pt idx="513">
                  <c:v>1.02777446656336</c:v>
                </c:pt>
                <c:pt idx="514">
                  <c:v>1.02729765168673</c:v>
                </c:pt>
                <c:pt idx="515">
                  <c:v>1.02241029920134</c:v>
                </c:pt>
                <c:pt idx="516">
                  <c:v>1.02050303969484</c:v>
                </c:pt>
                <c:pt idx="517">
                  <c:v>1.00524496364287</c:v>
                </c:pt>
                <c:pt idx="518">
                  <c:v>1.00822505662177</c:v>
                </c:pt>
                <c:pt idx="519">
                  <c:v>1.00452974132793</c:v>
                </c:pt>
                <c:pt idx="520">
                  <c:v>1.00882107521755</c:v>
                </c:pt>
                <c:pt idx="521">
                  <c:v>0.999880796280845</c:v>
                </c:pt>
                <c:pt idx="522">
                  <c:v>0.989629276433426</c:v>
                </c:pt>
                <c:pt idx="523">
                  <c:v>0.99582786982954</c:v>
                </c:pt>
                <c:pt idx="524">
                  <c:v>1.00727142686852</c:v>
                </c:pt>
                <c:pt idx="525">
                  <c:v>1.01156276075814</c:v>
                </c:pt>
                <c:pt idx="526">
                  <c:v>1.00822505662177</c:v>
                </c:pt>
                <c:pt idx="527">
                  <c:v>1.0078674454643</c:v>
                </c:pt>
                <c:pt idx="528">
                  <c:v>1.02634402193349</c:v>
                </c:pt>
                <c:pt idx="529">
                  <c:v>1.02229109548218</c:v>
                </c:pt>
                <c:pt idx="530">
                  <c:v>1.02503278102277</c:v>
                </c:pt>
                <c:pt idx="531">
                  <c:v>1.02503278102277</c:v>
                </c:pt>
                <c:pt idx="532">
                  <c:v>1.01966861366075</c:v>
                </c:pt>
                <c:pt idx="533">
                  <c:v>1.01799976159256</c:v>
                </c:pt>
                <c:pt idx="534">
                  <c:v>1.01072833472404</c:v>
                </c:pt>
                <c:pt idx="535">
                  <c:v>1.01311240910717</c:v>
                </c:pt>
                <c:pt idx="536">
                  <c:v>1.02562879961855</c:v>
                </c:pt>
                <c:pt idx="537">
                  <c:v>1.04184050542377</c:v>
                </c:pt>
                <c:pt idx="538">
                  <c:v>1.04243652401955</c:v>
                </c:pt>
                <c:pt idx="539">
                  <c:v>1.04672785790917</c:v>
                </c:pt>
                <c:pt idx="540">
                  <c:v>1.04219811658124</c:v>
                </c:pt>
                <c:pt idx="541">
                  <c:v>1.04768148766242</c:v>
                </c:pt>
                <c:pt idx="542">
                  <c:v>1.04577422815592</c:v>
                </c:pt>
                <c:pt idx="543">
                  <c:v>1.04648945047086</c:v>
                </c:pt>
                <c:pt idx="544">
                  <c:v>1.04207891286208</c:v>
                </c:pt>
                <c:pt idx="545">
                  <c:v>1.0355227083085</c:v>
                </c:pt>
                <c:pt idx="546">
                  <c:v>1.04160209798546</c:v>
                </c:pt>
                <c:pt idx="547">
                  <c:v>1.05054237692216</c:v>
                </c:pt>
                <c:pt idx="548">
                  <c:v>1.04124448682799</c:v>
                </c:pt>
                <c:pt idx="549">
                  <c:v>1.03623793062344</c:v>
                </c:pt>
                <c:pt idx="550">
                  <c:v>1.02646322565264</c:v>
                </c:pt>
                <c:pt idx="551">
                  <c:v>1.02157587316724</c:v>
                </c:pt>
                <c:pt idx="552">
                  <c:v>1.02002622481822</c:v>
                </c:pt>
                <c:pt idx="553">
                  <c:v>1.01251639051139</c:v>
                </c:pt>
                <c:pt idx="554">
                  <c:v>1.00715222314936</c:v>
                </c:pt>
                <c:pt idx="555">
                  <c:v>0.991655739659079</c:v>
                </c:pt>
                <c:pt idx="556">
                  <c:v>0.987602813207773</c:v>
                </c:pt>
                <c:pt idx="557">
                  <c:v>0.967934199547027</c:v>
                </c:pt>
                <c:pt idx="558">
                  <c:v>0.970675885087616</c:v>
                </c:pt>
                <c:pt idx="559">
                  <c:v>0.973179163189893</c:v>
                </c:pt>
                <c:pt idx="560">
                  <c:v>0.986410776016213</c:v>
                </c:pt>
                <c:pt idx="561">
                  <c:v>0.973417570628205</c:v>
                </c:pt>
                <c:pt idx="562">
                  <c:v>0.972225533436645</c:v>
                </c:pt>
                <c:pt idx="563">
                  <c:v>0.975205626415545</c:v>
                </c:pt>
                <c:pt idx="564">
                  <c:v>0.987006794611993</c:v>
                </c:pt>
                <c:pt idx="565">
                  <c:v>0.999284777685065</c:v>
                </c:pt>
                <c:pt idx="566">
                  <c:v>0.987006794611993</c:v>
                </c:pt>
                <c:pt idx="567">
                  <c:v>0.99582786982954</c:v>
                </c:pt>
                <c:pt idx="568">
                  <c:v>0.981761830969128</c:v>
                </c:pt>
                <c:pt idx="569">
                  <c:v>0.984622720228873</c:v>
                </c:pt>
                <c:pt idx="570">
                  <c:v>0.993682202884732</c:v>
                </c:pt>
                <c:pt idx="571">
                  <c:v>0.993324591727264</c:v>
                </c:pt>
                <c:pt idx="572">
                  <c:v>1.00405292645131</c:v>
                </c:pt>
                <c:pt idx="573">
                  <c:v>1.00750983430683</c:v>
                </c:pt>
                <c:pt idx="574">
                  <c:v>1.00309929669806</c:v>
                </c:pt>
                <c:pt idx="575">
                  <c:v>0.991774943378235</c:v>
                </c:pt>
                <c:pt idx="576">
                  <c:v>0.994755036357136</c:v>
                </c:pt>
                <c:pt idx="577">
                  <c:v>0.985695553701277</c:v>
                </c:pt>
                <c:pt idx="578">
                  <c:v>0.967934199547028</c:v>
                </c:pt>
                <c:pt idx="579">
                  <c:v>0.96876862558112</c:v>
                </c:pt>
                <c:pt idx="580">
                  <c:v>0.985457146262965</c:v>
                </c:pt>
                <c:pt idx="581">
                  <c:v>0.970437477649305</c:v>
                </c:pt>
                <c:pt idx="582">
                  <c:v>0.953272142090835</c:v>
                </c:pt>
                <c:pt idx="583">
                  <c:v>0.972940755751582</c:v>
                </c:pt>
                <c:pt idx="584">
                  <c:v>0.974251996662298</c:v>
                </c:pt>
                <c:pt idx="585">
                  <c:v>0.97449040410061</c:v>
                </c:pt>
                <c:pt idx="586">
                  <c:v>0.98712599833115</c:v>
                </c:pt>
                <c:pt idx="587">
                  <c:v>0.984384312790561</c:v>
                </c:pt>
                <c:pt idx="588">
                  <c:v>0.988556442961023</c:v>
                </c:pt>
                <c:pt idx="589">
                  <c:v>0.981523423530817</c:v>
                </c:pt>
                <c:pt idx="590">
                  <c:v>0.982238645845753</c:v>
                </c:pt>
                <c:pt idx="591">
                  <c:v>0.986410776016214</c:v>
                </c:pt>
                <c:pt idx="592">
                  <c:v>0.982000238407441</c:v>
                </c:pt>
                <c:pt idx="593">
                  <c:v>0.984861127667186</c:v>
                </c:pt>
                <c:pt idx="594">
                  <c:v>0.978662534271072</c:v>
                </c:pt>
                <c:pt idx="595">
                  <c:v>0.982000238407441</c:v>
                </c:pt>
                <c:pt idx="596">
                  <c:v>0.976516867326263</c:v>
                </c:pt>
                <c:pt idx="597">
                  <c:v>0.980688997496725</c:v>
                </c:pt>
                <c:pt idx="598">
                  <c:v>0.978543330551916</c:v>
                </c:pt>
                <c:pt idx="599">
                  <c:v>0.985218738824654</c:v>
                </c:pt>
                <c:pt idx="600">
                  <c:v>0.995589462391229</c:v>
                </c:pt>
                <c:pt idx="601">
                  <c:v>1.00226487066397</c:v>
                </c:pt>
                <c:pt idx="602">
                  <c:v>1.00607938967696</c:v>
                </c:pt>
                <c:pt idx="603">
                  <c:v>1.00286088925975</c:v>
                </c:pt>
                <c:pt idx="604">
                  <c:v>1.00560257480034</c:v>
                </c:pt>
                <c:pt idx="605">
                  <c:v>1.00154964834903</c:v>
                </c:pt>
                <c:pt idx="606">
                  <c:v>0.99856955537013</c:v>
                </c:pt>
                <c:pt idx="607">
                  <c:v>0.994159017761357</c:v>
                </c:pt>
                <c:pt idx="608">
                  <c:v>0.993682202884732</c:v>
                </c:pt>
                <c:pt idx="609">
                  <c:v>0.993920610323044</c:v>
                </c:pt>
                <c:pt idx="610">
                  <c:v>0.977589700798667</c:v>
                </c:pt>
                <c:pt idx="611">
                  <c:v>0.972583144594114</c:v>
                </c:pt>
                <c:pt idx="612">
                  <c:v>0.97902014542854</c:v>
                </c:pt>
                <c:pt idx="613">
                  <c:v>0.975920848730483</c:v>
                </c:pt>
                <c:pt idx="614">
                  <c:v>0.97961616402432</c:v>
                </c:pt>
                <c:pt idx="615">
                  <c:v>0.98533794254381</c:v>
                </c:pt>
                <c:pt idx="616">
                  <c:v>0.994159017761356</c:v>
                </c:pt>
                <c:pt idx="617">
                  <c:v>1.00560257480034</c:v>
                </c:pt>
                <c:pt idx="618">
                  <c:v>1.01060913100489</c:v>
                </c:pt>
                <c:pt idx="619">
                  <c:v>1.01251639051139</c:v>
                </c:pt>
                <c:pt idx="620">
                  <c:v>1.02086065085231</c:v>
                </c:pt>
                <c:pt idx="621">
                  <c:v>1.01370842770295</c:v>
                </c:pt>
                <c:pt idx="622">
                  <c:v>1.00548337108118</c:v>
                </c:pt>
                <c:pt idx="623">
                  <c:v>1.00452974132793</c:v>
                </c:pt>
                <c:pt idx="624">
                  <c:v>0.997258314459413</c:v>
                </c:pt>
                <c:pt idx="625">
                  <c:v>0.985337942543809</c:v>
                </c:pt>
                <c:pt idx="626">
                  <c:v>0.983073071879845</c:v>
                </c:pt>
                <c:pt idx="627">
                  <c:v>0.983907497913937</c:v>
                </c:pt>
                <c:pt idx="628">
                  <c:v>0.996304684706165</c:v>
                </c:pt>
                <c:pt idx="629">
                  <c:v>1.03623793062344</c:v>
                </c:pt>
                <c:pt idx="630">
                  <c:v>1.02992013350817</c:v>
                </c:pt>
                <c:pt idx="631">
                  <c:v>1.02157587316725</c:v>
                </c:pt>
                <c:pt idx="632">
                  <c:v>1.01335081654548</c:v>
                </c:pt>
                <c:pt idx="633">
                  <c:v>1.02539039218024</c:v>
                </c:pt>
                <c:pt idx="634">
                  <c:v>1.03194659673382</c:v>
                </c:pt>
                <c:pt idx="635">
                  <c:v>1.04362856121111</c:v>
                </c:pt>
                <c:pt idx="636">
                  <c:v>1.03778757897247</c:v>
                </c:pt>
                <c:pt idx="637">
                  <c:v>1.04064846823221</c:v>
                </c:pt>
                <c:pt idx="638">
                  <c:v>1.04482059840267</c:v>
                </c:pt>
                <c:pt idx="639">
                  <c:v>1.04899272857313</c:v>
                </c:pt>
                <c:pt idx="640">
                  <c:v>1.05745619263321</c:v>
                </c:pt>
                <c:pt idx="641">
                  <c:v>1.07116462033616</c:v>
                </c:pt>
                <c:pt idx="642">
                  <c:v>1.08165454762189</c:v>
                </c:pt>
                <c:pt idx="643">
                  <c:v>1.08475384431995</c:v>
                </c:pt>
                <c:pt idx="644">
                  <c:v>1.08475384431995</c:v>
                </c:pt>
                <c:pt idx="645">
                  <c:v>1.08749552986053</c:v>
                </c:pt>
                <c:pt idx="646">
                  <c:v>1.10120395756348</c:v>
                </c:pt>
                <c:pt idx="647">
                  <c:v>1.10740255095959</c:v>
                </c:pt>
                <c:pt idx="648">
                  <c:v>1.1144355703898</c:v>
                </c:pt>
                <c:pt idx="649">
                  <c:v>1.10239599475504</c:v>
                </c:pt>
                <c:pt idx="650">
                  <c:v>1.10907140302778</c:v>
                </c:pt>
                <c:pt idx="651">
                  <c:v>1.10489927285732</c:v>
                </c:pt>
                <c:pt idx="652">
                  <c:v>1.09727023483133</c:v>
                </c:pt>
                <c:pt idx="653">
                  <c:v>1.10501847657647</c:v>
                </c:pt>
                <c:pt idx="654">
                  <c:v>1.10692573608297</c:v>
                </c:pt>
                <c:pt idx="655">
                  <c:v>1.10907140302778</c:v>
                </c:pt>
                <c:pt idx="656">
                  <c:v>1.10048873524854</c:v>
                </c:pt>
                <c:pt idx="657">
                  <c:v>1.1095482179044</c:v>
                </c:pt>
                <c:pt idx="658">
                  <c:v>1.09488616044821</c:v>
                </c:pt>
                <c:pt idx="659">
                  <c:v>1.11395875551317</c:v>
                </c:pt>
                <c:pt idx="660">
                  <c:v>1.1125283108833</c:v>
                </c:pt>
                <c:pt idx="661">
                  <c:v>1.12790559065443</c:v>
                </c:pt>
                <c:pt idx="662">
                  <c:v>1.13470020264633</c:v>
                </c:pt>
                <c:pt idx="663">
                  <c:v>1.11646203361545</c:v>
                </c:pt>
                <c:pt idx="664">
                  <c:v>1.12289903444988</c:v>
                </c:pt>
                <c:pt idx="665">
                  <c:v>1.13291214685898</c:v>
                </c:pt>
                <c:pt idx="666">
                  <c:v>1.12313744188819</c:v>
                </c:pt>
                <c:pt idx="667">
                  <c:v>1.12051496006676</c:v>
                </c:pt>
                <c:pt idx="668">
                  <c:v>1.13052807247586</c:v>
                </c:pt>
                <c:pt idx="669">
                  <c:v>1.13076647991418</c:v>
                </c:pt>
                <c:pt idx="670">
                  <c:v>1.13219692454405</c:v>
                </c:pt>
                <c:pt idx="671">
                  <c:v>1.11765407080701</c:v>
                </c:pt>
                <c:pt idx="672">
                  <c:v>1.12170699725832</c:v>
                </c:pt>
                <c:pt idx="673">
                  <c:v>1.12719036833949</c:v>
                </c:pt>
                <c:pt idx="674">
                  <c:v>1.13398498033139</c:v>
                </c:pt>
                <c:pt idx="675">
                  <c:v>1.1352962212421</c:v>
                </c:pt>
                <c:pt idx="676">
                  <c:v>1.13279294313983</c:v>
                </c:pt>
                <c:pt idx="677">
                  <c:v>1.142090833234</c:v>
                </c:pt>
                <c:pt idx="678">
                  <c:v>1.14066038860413</c:v>
                </c:pt>
                <c:pt idx="679">
                  <c:v>1.142090833234</c:v>
                </c:pt>
                <c:pt idx="680">
                  <c:v>1.14530933365121</c:v>
                </c:pt>
                <c:pt idx="681">
                  <c:v>1.13565383239957</c:v>
                </c:pt>
                <c:pt idx="682">
                  <c:v>1.12349505304566</c:v>
                </c:pt>
                <c:pt idx="683">
                  <c:v>1.12111097866254</c:v>
                </c:pt>
                <c:pt idx="684">
                  <c:v>1.11765407080701</c:v>
                </c:pt>
                <c:pt idx="685">
                  <c:v>1.11276671832161</c:v>
                </c:pt>
                <c:pt idx="686">
                  <c:v>1.11157468113005</c:v>
                </c:pt>
                <c:pt idx="687">
                  <c:v>1.10370723566576</c:v>
                </c:pt>
                <c:pt idx="688">
                  <c:v>1.10609131004888</c:v>
                </c:pt>
                <c:pt idx="689">
                  <c:v>1.09727023483133</c:v>
                </c:pt>
                <c:pt idx="690">
                  <c:v>1.09321730838002</c:v>
                </c:pt>
                <c:pt idx="691">
                  <c:v>1.10251519847419</c:v>
                </c:pt>
                <c:pt idx="692">
                  <c:v>1.08165454762189</c:v>
                </c:pt>
                <c:pt idx="693">
                  <c:v>1.08046251043033</c:v>
                </c:pt>
                <c:pt idx="694">
                  <c:v>1.07331028728097</c:v>
                </c:pt>
                <c:pt idx="695">
                  <c:v>1.06639647156992</c:v>
                </c:pt>
                <c:pt idx="696">
                  <c:v>1.071045416617</c:v>
                </c:pt>
                <c:pt idx="697">
                  <c:v>1.06830373107641</c:v>
                </c:pt>
                <c:pt idx="698">
                  <c:v>1.06866134223388</c:v>
                </c:pt>
                <c:pt idx="699">
                  <c:v>1.07915126951961</c:v>
                </c:pt>
                <c:pt idx="700">
                  <c:v>1.08534986291573</c:v>
                </c:pt>
                <c:pt idx="701">
                  <c:v>1.09047562283944</c:v>
                </c:pt>
                <c:pt idx="702">
                  <c:v>1.09560138276314</c:v>
                </c:pt>
                <c:pt idx="703">
                  <c:v>1.0867803075456</c:v>
                </c:pt>
                <c:pt idx="704">
                  <c:v>1.09798545714627</c:v>
                </c:pt>
                <c:pt idx="705">
                  <c:v>1.09822386458458</c:v>
                </c:pt>
                <c:pt idx="706">
                  <c:v>1.0957205864823</c:v>
                </c:pt>
                <c:pt idx="707">
                  <c:v>1.07903206580046</c:v>
                </c:pt>
                <c:pt idx="708">
                  <c:v>1.07974728811539</c:v>
                </c:pt>
                <c:pt idx="709">
                  <c:v>1.08606508523066</c:v>
                </c:pt>
                <c:pt idx="710">
                  <c:v>1.08916438192872</c:v>
                </c:pt>
                <c:pt idx="711">
                  <c:v>1.09798545714627</c:v>
                </c:pt>
                <c:pt idx="712">
                  <c:v>1.10144236500179</c:v>
                </c:pt>
                <c:pt idx="713">
                  <c:v>1.09131004887353</c:v>
                </c:pt>
                <c:pt idx="714">
                  <c:v>1.08570747407319</c:v>
                </c:pt>
                <c:pt idx="715">
                  <c:v>1.07462152819168</c:v>
                </c:pt>
                <c:pt idx="716">
                  <c:v>1.07199904637025</c:v>
                </c:pt>
                <c:pt idx="717">
                  <c:v>1.07831684348552</c:v>
                </c:pt>
                <c:pt idx="718">
                  <c:v>1.08022410299202</c:v>
                </c:pt>
                <c:pt idx="719">
                  <c:v>1.07760162117058</c:v>
                </c:pt>
                <c:pt idx="720">
                  <c:v>1.08606508523066</c:v>
                </c:pt>
                <c:pt idx="721">
                  <c:v>1.08165454762189</c:v>
                </c:pt>
                <c:pt idx="722">
                  <c:v>1.07569436166409</c:v>
                </c:pt>
                <c:pt idx="723">
                  <c:v>1.07521754678746</c:v>
                </c:pt>
                <c:pt idx="724">
                  <c:v>1.06627726785076</c:v>
                </c:pt>
                <c:pt idx="725">
                  <c:v>1.07235665752772</c:v>
                </c:pt>
                <c:pt idx="726">
                  <c:v>1.07497913934915</c:v>
                </c:pt>
                <c:pt idx="727">
                  <c:v>1.07569436166409</c:v>
                </c:pt>
                <c:pt idx="728">
                  <c:v>1.06520443437835</c:v>
                </c:pt>
                <c:pt idx="729">
                  <c:v>1.06973417570628</c:v>
                </c:pt>
                <c:pt idx="730">
                  <c:v>1.06365478602933</c:v>
                </c:pt>
                <c:pt idx="731">
                  <c:v>1.05519132196925</c:v>
                </c:pt>
                <c:pt idx="732">
                  <c:v>1.04601263559423</c:v>
                </c:pt>
                <c:pt idx="733">
                  <c:v>1.03921802360234</c:v>
                </c:pt>
                <c:pt idx="734">
                  <c:v>1.04195970914293</c:v>
                </c:pt>
                <c:pt idx="735">
                  <c:v>1.04184050542377</c:v>
                </c:pt>
                <c:pt idx="736">
                  <c:v>1.05364167362022</c:v>
                </c:pt>
                <c:pt idx="737">
                  <c:v>1.05578734056503</c:v>
                </c:pt>
                <c:pt idx="738">
                  <c:v>1.05972106329718</c:v>
                </c:pt>
                <c:pt idx="739">
                  <c:v>1.05459530337347</c:v>
                </c:pt>
                <c:pt idx="740">
                  <c:v>1.05554893312672</c:v>
                </c:pt>
                <c:pt idx="741">
                  <c:v>1.06365478602933</c:v>
                </c:pt>
                <c:pt idx="742">
                  <c:v>1.05268804386697</c:v>
                </c:pt>
                <c:pt idx="743">
                  <c:v>1.05137680295626</c:v>
                </c:pt>
                <c:pt idx="744">
                  <c:v>1.04255572773871</c:v>
                </c:pt>
                <c:pt idx="745">
                  <c:v>1.03599952318513</c:v>
                </c:pt>
                <c:pt idx="746">
                  <c:v>1.02944331863154</c:v>
                </c:pt>
                <c:pt idx="747">
                  <c:v>1.01966861366075</c:v>
                </c:pt>
                <c:pt idx="748">
                  <c:v>1.00333770413637</c:v>
                </c:pt>
                <c:pt idx="749">
                  <c:v>0.998092740493506</c:v>
                </c:pt>
                <c:pt idx="750">
                  <c:v>0.984384312790562</c:v>
                </c:pt>
                <c:pt idx="751">
                  <c:v>0.973536774347362</c:v>
                </c:pt>
                <c:pt idx="752">
                  <c:v>0.892835856478724</c:v>
                </c:pt>
                <c:pt idx="753">
                  <c:v>0.892239837882944</c:v>
                </c:pt>
                <c:pt idx="754">
                  <c:v>0.878650613899156</c:v>
                </c:pt>
                <c:pt idx="755">
                  <c:v>0.838240553105259</c:v>
                </c:pt>
                <c:pt idx="756">
                  <c:v>0.861723685778999</c:v>
                </c:pt>
                <c:pt idx="757">
                  <c:v>0.863750149004651</c:v>
                </c:pt>
                <c:pt idx="758">
                  <c:v>0.868518297770893</c:v>
                </c:pt>
                <c:pt idx="759">
                  <c:v>0.878054595303376</c:v>
                </c:pt>
                <c:pt idx="760">
                  <c:v>0.89688878293003</c:v>
                </c:pt>
                <c:pt idx="761">
                  <c:v>0.88365717010371</c:v>
                </c:pt>
                <c:pt idx="762">
                  <c:v>0.889021337465731</c:v>
                </c:pt>
                <c:pt idx="763">
                  <c:v>0.89057098581476</c:v>
                </c:pt>
                <c:pt idx="764">
                  <c:v>0.890094170938136</c:v>
                </c:pt>
                <c:pt idx="765">
                  <c:v>0.897246394087498</c:v>
                </c:pt>
                <c:pt idx="766">
                  <c:v>0.878769817618312</c:v>
                </c:pt>
                <c:pt idx="767">
                  <c:v>0.878412206460844</c:v>
                </c:pt>
                <c:pt idx="768">
                  <c:v>0.875074502324475</c:v>
                </c:pt>
                <c:pt idx="769">
                  <c:v>0.855525092382885</c:v>
                </c:pt>
                <c:pt idx="770">
                  <c:v>0.855286684944573</c:v>
                </c:pt>
                <c:pt idx="771">
                  <c:v>0.84753844319943</c:v>
                </c:pt>
                <c:pt idx="772">
                  <c:v>0.8538562403147</c:v>
                </c:pt>
                <c:pt idx="773">
                  <c:v>0.867564668017644</c:v>
                </c:pt>
                <c:pt idx="774">
                  <c:v>0.86708785314102</c:v>
                </c:pt>
                <c:pt idx="775">
                  <c:v>0.89116700441054</c:v>
                </c:pt>
                <c:pt idx="776">
                  <c:v>0.900584098223867</c:v>
                </c:pt>
                <c:pt idx="777">
                  <c:v>0.89176302300632</c:v>
                </c:pt>
                <c:pt idx="778">
                  <c:v>0.89295506019788</c:v>
                </c:pt>
                <c:pt idx="779">
                  <c:v>0.884730003576114</c:v>
                </c:pt>
                <c:pt idx="780">
                  <c:v>0.886994874240078</c:v>
                </c:pt>
                <c:pt idx="781">
                  <c:v>0.900345690785555</c:v>
                </c:pt>
                <c:pt idx="782">
                  <c:v>0.89986887590893</c:v>
                </c:pt>
                <c:pt idx="783">
                  <c:v>0.881749910597213</c:v>
                </c:pt>
                <c:pt idx="784">
                  <c:v>0.896769579210873</c:v>
                </c:pt>
                <c:pt idx="785">
                  <c:v>0.902729765168675</c:v>
                </c:pt>
                <c:pt idx="786">
                  <c:v>0.884491596137801</c:v>
                </c:pt>
                <c:pt idx="787">
                  <c:v>0.875312909762787</c:v>
                </c:pt>
                <c:pt idx="788">
                  <c:v>0.875789724639411</c:v>
                </c:pt>
                <c:pt idx="789">
                  <c:v>0.873048039098822</c:v>
                </c:pt>
                <c:pt idx="790">
                  <c:v>0.874478483728694</c:v>
                </c:pt>
                <c:pt idx="791">
                  <c:v>0.872690427941354</c:v>
                </c:pt>
                <c:pt idx="792">
                  <c:v>0.875908928358567</c:v>
                </c:pt>
                <c:pt idx="793">
                  <c:v>0.87400166885207</c:v>
                </c:pt>
                <c:pt idx="794">
                  <c:v>0.890451782095603</c:v>
                </c:pt>
                <c:pt idx="795">
                  <c:v>0.89927285731315</c:v>
                </c:pt>
                <c:pt idx="796">
                  <c:v>0.891524615568008</c:v>
                </c:pt>
                <c:pt idx="797">
                  <c:v>0.893431875074504</c:v>
                </c:pt>
                <c:pt idx="798">
                  <c:v>0.89176302300632</c:v>
                </c:pt>
                <c:pt idx="799">
                  <c:v>0.901299320538803</c:v>
                </c:pt>
                <c:pt idx="800">
                  <c:v>0.880081058529028</c:v>
                </c:pt>
                <c:pt idx="801">
                  <c:v>0.863750149004651</c:v>
                </c:pt>
                <c:pt idx="802">
                  <c:v>0.862200500655622</c:v>
                </c:pt>
                <c:pt idx="803">
                  <c:v>0.878769817618312</c:v>
                </c:pt>
                <c:pt idx="804">
                  <c:v>0.872213613064729</c:v>
                </c:pt>
                <c:pt idx="805">
                  <c:v>0.866015019668616</c:v>
                </c:pt>
                <c:pt idx="806">
                  <c:v>0.871498390749793</c:v>
                </c:pt>
                <c:pt idx="807">
                  <c:v>0.872928835379666</c:v>
                </c:pt>
                <c:pt idx="808">
                  <c:v>0.884730003576113</c:v>
                </c:pt>
                <c:pt idx="809">
                  <c:v>0.903087376326143</c:v>
                </c:pt>
                <c:pt idx="810">
                  <c:v>0.925497675527478</c:v>
                </c:pt>
                <c:pt idx="811">
                  <c:v>0.921563952795329</c:v>
                </c:pt>
                <c:pt idx="812">
                  <c:v>0.934199547025869</c:v>
                </c:pt>
                <c:pt idx="813">
                  <c:v>0.950649660269402</c:v>
                </c:pt>
                <c:pt idx="814">
                  <c:v>0.961974013589226</c:v>
                </c:pt>
                <c:pt idx="815">
                  <c:v>0.961497198712602</c:v>
                </c:pt>
                <c:pt idx="816">
                  <c:v>0.954821790439864</c:v>
                </c:pt>
                <c:pt idx="817">
                  <c:v>0.976874478483731</c:v>
                </c:pt>
                <c:pt idx="818">
                  <c:v>0.987364405769462</c:v>
                </c:pt>
                <c:pt idx="819">
                  <c:v>0.984980331386341</c:v>
                </c:pt>
                <c:pt idx="820">
                  <c:v>0.985457146262966</c:v>
                </c:pt>
                <c:pt idx="821">
                  <c:v>0.982715460722377</c:v>
                </c:pt>
                <c:pt idx="822">
                  <c:v>0.981761830969129</c:v>
                </c:pt>
                <c:pt idx="823">
                  <c:v>0.978900941709384</c:v>
                </c:pt>
                <c:pt idx="824">
                  <c:v>0.978066515675291</c:v>
                </c:pt>
                <c:pt idx="825">
                  <c:v>0.974013589223986</c:v>
                </c:pt>
                <c:pt idx="826">
                  <c:v>0.973655978066518</c:v>
                </c:pt>
                <c:pt idx="827">
                  <c:v>0.972344737155801</c:v>
                </c:pt>
                <c:pt idx="828">
                  <c:v>0.981046608654192</c:v>
                </c:pt>
                <c:pt idx="829">
                  <c:v>0.970079866491837</c:v>
                </c:pt>
                <c:pt idx="830">
                  <c:v>0.972940755751582</c:v>
                </c:pt>
                <c:pt idx="831">
                  <c:v>0.975205626415546</c:v>
                </c:pt>
                <c:pt idx="832">
                  <c:v>0.976874478483731</c:v>
                </c:pt>
                <c:pt idx="833">
                  <c:v>0.959589939206106</c:v>
                </c:pt>
                <c:pt idx="834">
                  <c:v>0.967099773512936</c:v>
                </c:pt>
                <c:pt idx="835">
                  <c:v>0.961497198712602</c:v>
                </c:pt>
                <c:pt idx="836">
                  <c:v>0.965192514006439</c:v>
                </c:pt>
                <c:pt idx="837">
                  <c:v>0.951126475146027</c:v>
                </c:pt>
                <c:pt idx="838">
                  <c:v>0.951126475146027</c:v>
                </c:pt>
                <c:pt idx="839">
                  <c:v>0.949338419358686</c:v>
                </c:pt>
                <c:pt idx="840">
                  <c:v>0.96817260698534</c:v>
                </c:pt>
                <c:pt idx="841">
                  <c:v>0.966384551197999</c:v>
                </c:pt>
                <c:pt idx="842">
                  <c:v>0.959709142925261</c:v>
                </c:pt>
                <c:pt idx="843">
                  <c:v>0.951364882584339</c:v>
                </c:pt>
                <c:pt idx="844">
                  <c:v>0.948742400762906</c:v>
                </c:pt>
                <c:pt idx="845">
                  <c:v>0.940398140421983</c:v>
                </c:pt>
                <c:pt idx="846">
                  <c:v>0.951603290022651</c:v>
                </c:pt>
                <c:pt idx="847">
                  <c:v>0.942186196209324</c:v>
                </c:pt>
                <c:pt idx="848">
                  <c:v>0.943139825962572</c:v>
                </c:pt>
                <c:pt idx="849">
                  <c:v>0.930504231732032</c:v>
                </c:pt>
                <c:pt idx="850">
                  <c:v>0.929550601978784</c:v>
                </c:pt>
                <c:pt idx="851">
                  <c:v>0.947907974728813</c:v>
                </c:pt>
                <c:pt idx="852">
                  <c:v>0.947431159852189</c:v>
                </c:pt>
                <c:pt idx="853">
                  <c:v>0.94528549290738</c:v>
                </c:pt>
                <c:pt idx="854">
                  <c:v>0.952795327214211</c:v>
                </c:pt>
                <c:pt idx="855">
                  <c:v>0.953272142090835</c:v>
                </c:pt>
                <c:pt idx="856">
                  <c:v>0.9446894743116</c:v>
                </c:pt>
                <c:pt idx="857">
                  <c:v>0.941590177613543</c:v>
                </c:pt>
                <c:pt idx="858">
                  <c:v>0.935987602813209</c:v>
                </c:pt>
                <c:pt idx="859">
                  <c:v>0.939802121826203</c:v>
                </c:pt>
                <c:pt idx="860">
                  <c:v>0.929312194540471</c:v>
                </c:pt>
                <c:pt idx="861">
                  <c:v>0.920729526761236</c:v>
                </c:pt>
                <c:pt idx="862">
                  <c:v>0.90737871021576</c:v>
                </c:pt>
                <c:pt idx="863">
                  <c:v>0.915007748241747</c:v>
                </c:pt>
                <c:pt idx="864">
                  <c:v>0.91250447013947</c:v>
                </c:pt>
                <c:pt idx="865">
                  <c:v>0.90559065442842</c:v>
                </c:pt>
                <c:pt idx="866">
                  <c:v>0.912385266420314</c:v>
                </c:pt>
                <c:pt idx="867">
                  <c:v>0.930027416855407</c:v>
                </c:pt>
                <c:pt idx="868">
                  <c:v>0.940159732983671</c:v>
                </c:pt>
                <c:pt idx="869">
                  <c:v>0.938490880915486</c:v>
                </c:pt>
                <c:pt idx="870">
                  <c:v>0.941232566456075</c:v>
                </c:pt>
                <c:pt idx="871">
                  <c:v>0.93717964000477</c:v>
                </c:pt>
                <c:pt idx="872">
                  <c:v>0.933841935868401</c:v>
                </c:pt>
                <c:pt idx="873">
                  <c:v>0.932411491238528</c:v>
                </c:pt>
                <c:pt idx="874">
                  <c:v>0.941828585051855</c:v>
                </c:pt>
                <c:pt idx="875">
                  <c:v>0.950530456550246</c:v>
                </c:pt>
                <c:pt idx="876">
                  <c:v>0.973298366909049</c:v>
                </c:pt>
                <c:pt idx="877">
                  <c:v>0.961497198712601</c:v>
                </c:pt>
                <c:pt idx="878">
                  <c:v>0.961616402431757</c:v>
                </c:pt>
                <c:pt idx="879">
                  <c:v>0.963404458219098</c:v>
                </c:pt>
                <c:pt idx="880">
                  <c:v>0.966265347478843</c:v>
                </c:pt>
                <c:pt idx="881">
                  <c:v>0.976636071045418</c:v>
                </c:pt>
                <c:pt idx="882">
                  <c:v>0.984741923948029</c:v>
                </c:pt>
                <c:pt idx="883">
                  <c:v>0.973059959470737</c:v>
                </c:pt>
                <c:pt idx="884">
                  <c:v>0.974848015258078</c:v>
                </c:pt>
                <c:pt idx="885">
                  <c:v>0.976516867326262</c:v>
                </c:pt>
                <c:pt idx="886">
                  <c:v>0.975205626415546</c:v>
                </c:pt>
                <c:pt idx="887">
                  <c:v>0.969722255334368</c:v>
                </c:pt>
                <c:pt idx="888">
                  <c:v>0.962927643342474</c:v>
                </c:pt>
                <c:pt idx="889">
                  <c:v>0.952556919775898</c:v>
                </c:pt>
                <c:pt idx="890">
                  <c:v>0.95792108713792</c:v>
                </c:pt>
                <c:pt idx="891">
                  <c:v>0.954583383001551</c:v>
                </c:pt>
                <c:pt idx="892">
                  <c:v>0.948384789605437</c:v>
                </c:pt>
                <c:pt idx="893">
                  <c:v>0.969483847896056</c:v>
                </c:pt>
                <c:pt idx="894">
                  <c:v>0.971033496245084</c:v>
                </c:pt>
                <c:pt idx="895">
                  <c:v>0.978185719394447</c:v>
                </c:pt>
                <c:pt idx="896">
                  <c:v>0.97508642269639</c:v>
                </c:pt>
                <c:pt idx="897">
                  <c:v>0.971510311121709</c:v>
                </c:pt>
                <c:pt idx="898">
                  <c:v>0.984980331386341</c:v>
                </c:pt>
                <c:pt idx="899">
                  <c:v>0.991536535939923</c:v>
                </c:pt>
                <c:pt idx="900">
                  <c:v>0.989271665275958</c:v>
                </c:pt>
                <c:pt idx="901">
                  <c:v>1.0029800929789</c:v>
                </c:pt>
                <c:pt idx="902">
                  <c:v>1.01490046489451</c:v>
                </c:pt>
                <c:pt idx="903">
                  <c:v>1.01895339134581</c:v>
                </c:pt>
                <c:pt idx="904">
                  <c:v>1.02932411491239</c:v>
                </c:pt>
                <c:pt idx="905">
                  <c:v>1.0236023363929</c:v>
                </c:pt>
                <c:pt idx="906">
                  <c:v>1.03182739301466</c:v>
                </c:pt>
                <c:pt idx="907">
                  <c:v>1.04136369054715</c:v>
                </c:pt>
                <c:pt idx="908">
                  <c:v>1.04136369054715</c:v>
                </c:pt>
                <c:pt idx="909">
                  <c:v>1.04505900584098</c:v>
                </c:pt>
                <c:pt idx="910">
                  <c:v>1.04493980212183</c:v>
                </c:pt>
                <c:pt idx="911">
                  <c:v>1.04255572773871</c:v>
                </c:pt>
                <c:pt idx="912">
                  <c:v>1.04613183931339</c:v>
                </c:pt>
                <c:pt idx="913">
                  <c:v>1.03957563475981</c:v>
                </c:pt>
                <c:pt idx="914">
                  <c:v>1.03707235665753</c:v>
                </c:pt>
                <c:pt idx="915">
                  <c:v>1.0452974132793</c:v>
                </c:pt>
                <c:pt idx="916">
                  <c:v>1.0404100607939</c:v>
                </c:pt>
                <c:pt idx="917">
                  <c:v>1.02610561449517</c:v>
                </c:pt>
                <c:pt idx="918">
                  <c:v>1.01990702109906</c:v>
                </c:pt>
                <c:pt idx="919">
                  <c:v>1.00810585290261</c:v>
                </c:pt>
                <c:pt idx="920">
                  <c:v>0.981642627249972</c:v>
                </c:pt>
                <c:pt idx="921">
                  <c:v>0.974848015258078</c:v>
                </c:pt>
                <c:pt idx="922">
                  <c:v>0.97961616402432</c:v>
                </c:pt>
                <c:pt idx="923">
                  <c:v>0.977708904517823</c:v>
                </c:pt>
                <c:pt idx="924">
                  <c:v>0.970556681368461</c:v>
                </c:pt>
                <c:pt idx="925">
                  <c:v>0.967218977232092</c:v>
                </c:pt>
                <c:pt idx="926">
                  <c:v>0.974728811538922</c:v>
                </c:pt>
                <c:pt idx="927">
                  <c:v>0.975920848730482</c:v>
                </c:pt>
                <c:pt idx="928">
                  <c:v>0.979020145428539</c:v>
                </c:pt>
                <c:pt idx="929">
                  <c:v>0.973179163189893</c:v>
                </c:pt>
                <c:pt idx="930">
                  <c:v>0.973775181785673</c:v>
                </c:pt>
                <c:pt idx="931">
                  <c:v>0.966265347478843</c:v>
                </c:pt>
                <c:pt idx="932">
                  <c:v>0.964000476814878</c:v>
                </c:pt>
                <c:pt idx="933">
                  <c:v>0.962331624746694</c:v>
                </c:pt>
                <c:pt idx="934">
                  <c:v>0.961020383835977</c:v>
                </c:pt>
                <c:pt idx="935">
                  <c:v>0.967457384670403</c:v>
                </c:pt>
                <c:pt idx="936">
                  <c:v>0.996185480987008</c:v>
                </c:pt>
                <c:pt idx="937">
                  <c:v>0.981881034688284</c:v>
                </c:pt>
                <c:pt idx="938">
                  <c:v>0.985933961139589</c:v>
                </c:pt>
                <c:pt idx="939">
                  <c:v>0.98712599833115</c:v>
                </c:pt>
                <c:pt idx="940">
                  <c:v>0.980092978900943</c:v>
                </c:pt>
                <c:pt idx="941">
                  <c:v>0.975324830134702</c:v>
                </c:pt>
                <c:pt idx="942">
                  <c:v>0.973298366909049</c:v>
                </c:pt>
                <c:pt idx="943">
                  <c:v>0.982715460722376</c:v>
                </c:pt>
                <c:pt idx="944">
                  <c:v>0.974371200381453</c:v>
                </c:pt>
                <c:pt idx="945">
                  <c:v>0.954106568124927</c:v>
                </c:pt>
                <c:pt idx="946">
                  <c:v>0.954702586720707</c:v>
                </c:pt>
                <c:pt idx="947">
                  <c:v>0.948146382167125</c:v>
                </c:pt>
                <c:pt idx="948">
                  <c:v>0.948861604482061</c:v>
                </c:pt>
                <c:pt idx="949">
                  <c:v>0.946596733818097</c:v>
                </c:pt>
                <c:pt idx="950">
                  <c:v>0.950172845392778</c:v>
                </c:pt>
                <c:pt idx="951">
                  <c:v>0.95732506854214</c:v>
                </c:pt>
                <c:pt idx="952">
                  <c:v>0.953391345809991</c:v>
                </c:pt>
                <c:pt idx="953">
                  <c:v>0.960901180116821</c:v>
                </c:pt>
                <c:pt idx="954">
                  <c:v>0.952556919775898</c:v>
                </c:pt>
                <c:pt idx="955">
                  <c:v>0.93777565860055</c:v>
                </c:pt>
                <c:pt idx="956">
                  <c:v>0.932411491238528</c:v>
                </c:pt>
                <c:pt idx="957">
                  <c:v>0.936464417689833</c:v>
                </c:pt>
                <c:pt idx="958">
                  <c:v>0.949934437954466</c:v>
                </c:pt>
                <c:pt idx="959">
                  <c:v>0.94528549290738</c:v>
                </c:pt>
                <c:pt idx="960">
                  <c:v>0.956133031350579</c:v>
                </c:pt>
                <c:pt idx="961">
                  <c:v>0.945643104064848</c:v>
                </c:pt>
                <c:pt idx="962">
                  <c:v>0.953391345809991</c:v>
                </c:pt>
                <c:pt idx="963">
                  <c:v>0.950530456550246</c:v>
                </c:pt>
                <c:pt idx="964">
                  <c:v>0.951245678865182</c:v>
                </c:pt>
                <c:pt idx="965">
                  <c:v>0.948861604482061</c:v>
                </c:pt>
                <c:pt idx="966">
                  <c:v>0.946358326379784</c:v>
                </c:pt>
                <c:pt idx="967">
                  <c:v>0.956371438788892</c:v>
                </c:pt>
                <c:pt idx="968">
                  <c:v>0.942901418524259</c:v>
                </c:pt>
                <c:pt idx="969">
                  <c:v>0.941709381332699</c:v>
                </c:pt>
                <c:pt idx="970">
                  <c:v>0.947907974728813</c:v>
                </c:pt>
                <c:pt idx="971">
                  <c:v>0.943378233400883</c:v>
                </c:pt>
                <c:pt idx="972">
                  <c:v>0.939325306949578</c:v>
                </c:pt>
                <c:pt idx="973">
                  <c:v>0.939802121826202</c:v>
                </c:pt>
                <c:pt idx="974">
                  <c:v>0.940040529264514</c:v>
                </c:pt>
                <c:pt idx="975">
                  <c:v>0.940517344141139</c:v>
                </c:pt>
                <c:pt idx="976">
                  <c:v>0.943974251996664</c:v>
                </c:pt>
                <c:pt idx="977">
                  <c:v>0.953868160686615</c:v>
                </c:pt>
                <c:pt idx="978">
                  <c:v>0.952556919775898</c:v>
                </c:pt>
                <c:pt idx="979">
                  <c:v>0.958993920610324</c:v>
                </c:pt>
                <c:pt idx="980">
                  <c:v>0.963166050780786</c:v>
                </c:pt>
                <c:pt idx="981">
                  <c:v>0.974371200381453</c:v>
                </c:pt>
                <c:pt idx="982">
                  <c:v>0.980212182620099</c:v>
                </c:pt>
                <c:pt idx="983">
                  <c:v>0.974251996662297</c:v>
                </c:pt>
                <c:pt idx="984">
                  <c:v>0.979377756586007</c:v>
                </c:pt>
                <c:pt idx="985">
                  <c:v>0.98259625700322</c:v>
                </c:pt>
                <c:pt idx="986">
                  <c:v>0.985337942543809</c:v>
                </c:pt>
                <c:pt idx="987">
                  <c:v>0.992847776850639</c:v>
                </c:pt>
                <c:pt idx="988">
                  <c:v>0.978185719394447</c:v>
                </c:pt>
                <c:pt idx="989">
                  <c:v>0.979973775181787</c:v>
                </c:pt>
                <c:pt idx="990">
                  <c:v>0.976755274764574</c:v>
                </c:pt>
                <c:pt idx="991">
                  <c:v>0.969126236738588</c:v>
                </c:pt>
                <c:pt idx="992">
                  <c:v>0.977351293360354</c:v>
                </c:pt>
                <c:pt idx="993">
                  <c:v>0.978185719394447</c:v>
                </c:pt>
                <c:pt idx="994">
                  <c:v>0.969603051615212</c:v>
                </c:pt>
                <c:pt idx="995">
                  <c:v>0.976516867326262</c:v>
                </c:pt>
                <c:pt idx="996">
                  <c:v>0.981046608654192</c:v>
                </c:pt>
                <c:pt idx="997">
                  <c:v>0.989510072714271</c:v>
                </c:pt>
                <c:pt idx="998">
                  <c:v>0.985337942543809</c:v>
                </c:pt>
                <c:pt idx="999">
                  <c:v>0.969722255334368</c:v>
                </c:pt>
                <c:pt idx="1000">
                  <c:v>0.965192514006439</c:v>
                </c:pt>
                <c:pt idx="1001">
                  <c:v>0.954106568124927</c:v>
                </c:pt>
                <c:pt idx="1002">
                  <c:v>0.949338419358686</c:v>
                </c:pt>
                <c:pt idx="1003">
                  <c:v>0.963762069376566</c:v>
                </c:pt>
                <c:pt idx="1004">
                  <c:v>0.959828346644417</c:v>
                </c:pt>
                <c:pt idx="1005">
                  <c:v>0.979496960305163</c:v>
                </c:pt>
                <c:pt idx="1006">
                  <c:v>0.96245082846585</c:v>
                </c:pt>
                <c:pt idx="1007">
                  <c:v>0.96423888425319</c:v>
                </c:pt>
                <c:pt idx="1008">
                  <c:v>0.960066754082729</c:v>
                </c:pt>
                <c:pt idx="1009">
                  <c:v>0.965311717725595</c:v>
                </c:pt>
                <c:pt idx="1010">
                  <c:v>0.971867922279177</c:v>
                </c:pt>
                <c:pt idx="1011">
                  <c:v>0.979854571462632</c:v>
                </c:pt>
                <c:pt idx="1012">
                  <c:v>0.986172368577902</c:v>
                </c:pt>
                <c:pt idx="1013">
                  <c:v>0.968053403266184</c:v>
                </c:pt>
                <c:pt idx="1014">
                  <c:v>0.966742162355467</c:v>
                </c:pt>
                <c:pt idx="1015">
                  <c:v>0.969007033019432</c:v>
                </c:pt>
                <c:pt idx="1016">
                  <c:v>0.972225533436645</c:v>
                </c:pt>
                <c:pt idx="1017">
                  <c:v>0.969126236738588</c:v>
                </c:pt>
                <c:pt idx="1018">
                  <c:v>0.979139349147695</c:v>
                </c:pt>
                <c:pt idx="1019">
                  <c:v>0.978066515675291</c:v>
                </c:pt>
                <c:pt idx="1020">
                  <c:v>0.98200023840744</c:v>
                </c:pt>
                <c:pt idx="1021">
                  <c:v>0.978185719394447</c:v>
                </c:pt>
                <c:pt idx="1022">
                  <c:v>0.972940755751582</c:v>
                </c:pt>
                <c:pt idx="1023">
                  <c:v>0.972106329717489</c:v>
                </c:pt>
                <c:pt idx="1024">
                  <c:v>0.978066515675291</c:v>
                </c:pt>
                <c:pt idx="1025">
                  <c:v>0.9693646441769</c:v>
                </c:pt>
                <c:pt idx="1026">
                  <c:v>0.958874716891169</c:v>
                </c:pt>
                <c:pt idx="1027">
                  <c:v>0.951722493741807</c:v>
                </c:pt>
                <c:pt idx="1028">
                  <c:v>0.947192752413877</c:v>
                </c:pt>
                <c:pt idx="1029">
                  <c:v>0.944212659434976</c:v>
                </c:pt>
                <c:pt idx="1030">
                  <c:v>0.941947788771012</c:v>
                </c:pt>
                <c:pt idx="1031">
                  <c:v>0.941351770175231</c:v>
                </c:pt>
                <c:pt idx="1032">
                  <c:v>0.945523900345692</c:v>
                </c:pt>
                <c:pt idx="1033">
                  <c:v>0.952795327214211</c:v>
                </c:pt>
                <c:pt idx="1034">
                  <c:v>0.945762307784005</c:v>
                </c:pt>
                <c:pt idx="1035">
                  <c:v>0.942782214805104</c:v>
                </c:pt>
                <c:pt idx="1036">
                  <c:v>0.952080104899275</c:v>
                </c:pt>
                <c:pt idx="1037">
                  <c:v>0.938252473477174</c:v>
                </c:pt>
                <c:pt idx="1038">
                  <c:v>0.932888306115153</c:v>
                </c:pt>
                <c:pt idx="1039">
                  <c:v>0.941113362736919</c:v>
                </c:pt>
                <c:pt idx="1040">
                  <c:v>0.933841935868401</c:v>
                </c:pt>
                <c:pt idx="1041">
                  <c:v>0.908928358564789</c:v>
                </c:pt>
                <c:pt idx="1042">
                  <c:v>0.915961377994995</c:v>
                </c:pt>
                <c:pt idx="1043">
                  <c:v>0.908809154845633</c:v>
                </c:pt>
                <c:pt idx="1044">
                  <c:v>0.907736321373229</c:v>
                </c:pt>
                <c:pt idx="1045">
                  <c:v>0.916915007748243</c:v>
                </c:pt>
                <c:pt idx="1046">
                  <c:v>0.926928120157351</c:v>
                </c:pt>
                <c:pt idx="1047">
                  <c:v>0.919775897007988</c:v>
                </c:pt>
                <c:pt idx="1048">
                  <c:v>0.916438192871619</c:v>
                </c:pt>
                <c:pt idx="1049">
                  <c:v>0.920252711884612</c:v>
                </c:pt>
                <c:pt idx="1050">
                  <c:v>0.923828823459294</c:v>
                </c:pt>
                <c:pt idx="1051">
                  <c:v>0.91071641435213</c:v>
                </c:pt>
                <c:pt idx="1052">
                  <c:v>0.909762784598881</c:v>
                </c:pt>
                <c:pt idx="1053">
                  <c:v>0.910239599475505</c:v>
                </c:pt>
                <c:pt idx="1054">
                  <c:v>0.904160209798547</c:v>
                </c:pt>
                <c:pt idx="1055">
                  <c:v>0.903325783764455</c:v>
                </c:pt>
                <c:pt idx="1056">
                  <c:v>0.915484563118371</c:v>
                </c:pt>
                <c:pt idx="1057">
                  <c:v>0.906425080462512</c:v>
                </c:pt>
                <c:pt idx="1058">
                  <c:v>0.92061032304208</c:v>
                </c:pt>
                <c:pt idx="1059">
                  <c:v>0.917630230063179</c:v>
                </c:pt>
                <c:pt idx="1060">
                  <c:v>0.921444749076173</c:v>
                </c:pt>
                <c:pt idx="1061">
                  <c:v>0.90165693169627</c:v>
                </c:pt>
                <c:pt idx="1062">
                  <c:v>0.904637024675171</c:v>
                </c:pt>
                <c:pt idx="1063">
                  <c:v>0.902252950292051</c:v>
                </c:pt>
                <c:pt idx="1064">
                  <c:v>0.890570985814759</c:v>
                </c:pt>
                <c:pt idx="1065">
                  <c:v>0.875908928358566</c:v>
                </c:pt>
                <c:pt idx="1066">
                  <c:v>0.868041482894268</c:v>
                </c:pt>
                <c:pt idx="1067">
                  <c:v>0.869591131243296</c:v>
                </c:pt>
                <c:pt idx="1068">
                  <c:v>0.876147335796878</c:v>
                </c:pt>
                <c:pt idx="1069">
                  <c:v>0.897604005244965</c:v>
                </c:pt>
                <c:pt idx="1070">
                  <c:v>0.890570985814759</c:v>
                </c:pt>
                <c:pt idx="1071">
                  <c:v>0.883299558946241</c:v>
                </c:pt>
                <c:pt idx="1072">
                  <c:v>0.896650375491717</c:v>
                </c:pt>
                <c:pt idx="1073">
                  <c:v>0.895458338300157</c:v>
                </c:pt>
                <c:pt idx="1074">
                  <c:v>0.89474311598522</c:v>
                </c:pt>
                <c:pt idx="1075">
                  <c:v>0.898557634998214</c:v>
                </c:pt>
                <c:pt idx="1076">
                  <c:v>0.908093932530697</c:v>
                </c:pt>
                <c:pt idx="1077">
                  <c:v>0.913338896173562</c:v>
                </c:pt>
                <c:pt idx="1078">
                  <c:v>0.898438431279057</c:v>
                </c:pt>
                <c:pt idx="1079">
                  <c:v>0.90046489450471</c:v>
                </c:pt>
                <c:pt idx="1080">
                  <c:v>0.900584098223866</c:v>
                </c:pt>
                <c:pt idx="1081">
                  <c:v>0.895696745738468</c:v>
                </c:pt>
                <c:pt idx="1082">
                  <c:v>0.891047800691383</c:v>
                </c:pt>
                <c:pt idx="1083">
                  <c:v>0.892359041602099</c:v>
                </c:pt>
                <c:pt idx="1084">
                  <c:v>0.893074263917036</c:v>
                </c:pt>
                <c:pt idx="1085">
                  <c:v>0.897246394087497</c:v>
                </c:pt>
                <c:pt idx="1086">
                  <c:v>0.89414709738944</c:v>
                </c:pt>
                <c:pt idx="1087">
                  <c:v>0.908332339969008</c:v>
                </c:pt>
                <c:pt idx="1088">
                  <c:v>0.91310048873525</c:v>
                </c:pt>
                <c:pt idx="1089">
                  <c:v>0.936941232566457</c:v>
                </c:pt>
                <c:pt idx="1090">
                  <c:v>0.940278936702826</c:v>
                </c:pt>
                <c:pt idx="1091">
                  <c:v>0.94647753009894</c:v>
                </c:pt>
                <c:pt idx="1092">
                  <c:v>0.939206103230422</c:v>
                </c:pt>
                <c:pt idx="1093">
                  <c:v>0.935272380498273</c:v>
                </c:pt>
                <c:pt idx="1094">
                  <c:v>0.931934676361904</c:v>
                </c:pt>
                <c:pt idx="1095">
                  <c:v>0.940398140421982</c:v>
                </c:pt>
                <c:pt idx="1096">
                  <c:v>0.946239122660628</c:v>
                </c:pt>
                <c:pt idx="1097">
                  <c:v>0.951484086303494</c:v>
                </c:pt>
                <c:pt idx="1098">
                  <c:v>0.96423888425319</c:v>
                </c:pt>
                <c:pt idx="1099">
                  <c:v>0.962093217308381</c:v>
                </c:pt>
                <c:pt idx="1100">
                  <c:v>0.959232328048636</c:v>
                </c:pt>
                <c:pt idx="1101">
                  <c:v>0.964358087972346</c:v>
                </c:pt>
                <c:pt idx="1102">
                  <c:v>0.957801883418764</c:v>
                </c:pt>
                <c:pt idx="1103">
                  <c:v>0.95100727142687</c:v>
                </c:pt>
                <c:pt idx="1104">
                  <c:v>0.940636547860294</c:v>
                </c:pt>
                <c:pt idx="1105">
                  <c:v>0.955537012754799</c:v>
                </c:pt>
                <c:pt idx="1106">
                  <c:v>0.958755513172012</c:v>
                </c:pt>
                <c:pt idx="1107">
                  <c:v>0.974728811538921</c:v>
                </c:pt>
                <c:pt idx="1108">
                  <c:v>0.973894385504829</c:v>
                </c:pt>
                <c:pt idx="1109">
                  <c:v>0.976993682202886</c:v>
                </c:pt>
                <c:pt idx="1110">
                  <c:v>0.982477053284064</c:v>
                </c:pt>
                <c:pt idx="1111">
                  <c:v>0.974251996662297</c:v>
                </c:pt>
                <c:pt idx="1112">
                  <c:v>0.969841459053524</c:v>
                </c:pt>
                <c:pt idx="1113">
                  <c:v>0.988198831803554</c:v>
                </c:pt>
                <c:pt idx="1114">
                  <c:v>0.966742162355467</c:v>
                </c:pt>
                <c:pt idx="1115">
                  <c:v>0.961974013589225</c:v>
                </c:pt>
                <c:pt idx="1116">
                  <c:v>0.971391107402552</c:v>
                </c:pt>
                <c:pt idx="1117">
                  <c:v>0.977351293360354</c:v>
                </c:pt>
                <c:pt idx="1118">
                  <c:v>0.972463940874957</c:v>
                </c:pt>
                <c:pt idx="1119">
                  <c:v>0.971271903683396</c:v>
                </c:pt>
                <c:pt idx="1120">
                  <c:v>0.970675885087616</c:v>
                </c:pt>
                <c:pt idx="1121">
                  <c:v>0.969841459053524</c:v>
                </c:pt>
                <c:pt idx="1122">
                  <c:v>0.967218977232091</c:v>
                </c:pt>
                <c:pt idx="1123">
                  <c:v>0.984384312790561</c:v>
                </c:pt>
                <c:pt idx="1124">
                  <c:v>0.982238645845752</c:v>
                </c:pt>
                <c:pt idx="1125">
                  <c:v>0.984861127667185</c:v>
                </c:pt>
                <c:pt idx="1126">
                  <c:v>0.995112647514604</c:v>
                </c:pt>
                <c:pt idx="1127">
                  <c:v>0.997377518178569</c:v>
                </c:pt>
                <c:pt idx="1128">
                  <c:v>0.997377518178569</c:v>
                </c:pt>
                <c:pt idx="1129">
                  <c:v>1.00333770413637</c:v>
                </c:pt>
                <c:pt idx="1130">
                  <c:v>1.01966861366075</c:v>
                </c:pt>
                <c:pt idx="1131">
                  <c:v>1.02717844796758</c:v>
                </c:pt>
                <c:pt idx="1132">
                  <c:v>1.03003933722732</c:v>
                </c:pt>
                <c:pt idx="1133">
                  <c:v>1.06401239718679</c:v>
                </c:pt>
                <c:pt idx="1134">
                  <c:v>1.06448921206342</c:v>
                </c:pt>
                <c:pt idx="1135">
                  <c:v>1.07187984265109</c:v>
                </c:pt>
                <c:pt idx="1136">
                  <c:v>1.08463464060079</c:v>
                </c:pt>
                <c:pt idx="1137">
                  <c:v>1.0838002145667</c:v>
                </c:pt>
                <c:pt idx="1138">
                  <c:v>1.087853141018</c:v>
                </c:pt>
                <c:pt idx="1139">
                  <c:v>1.08439623316248</c:v>
                </c:pt>
                <c:pt idx="1140">
                  <c:v>1.07509834306831</c:v>
                </c:pt>
                <c:pt idx="1141">
                  <c:v>1.08391941828585</c:v>
                </c:pt>
                <c:pt idx="1142">
                  <c:v>1.09369412325665</c:v>
                </c:pt>
                <c:pt idx="1143">
                  <c:v>1.08749552986053</c:v>
                </c:pt>
                <c:pt idx="1144">
                  <c:v>1.08606508523066</c:v>
                </c:pt>
                <c:pt idx="1145">
                  <c:v>1.08284658481345</c:v>
                </c:pt>
                <c:pt idx="1146">
                  <c:v>1.09691262367386</c:v>
                </c:pt>
                <c:pt idx="1147">
                  <c:v>1.0987006794612</c:v>
                </c:pt>
                <c:pt idx="1148">
                  <c:v>1.10036953152939</c:v>
                </c:pt>
                <c:pt idx="1149">
                  <c:v>1.09834306830373</c:v>
                </c:pt>
                <c:pt idx="1150">
                  <c:v>1.09047562283943</c:v>
                </c:pt>
                <c:pt idx="1151">
                  <c:v>1.09417093813327</c:v>
                </c:pt>
                <c:pt idx="1152">
                  <c:v>1.10871379187031</c:v>
                </c:pt>
                <c:pt idx="1153">
                  <c:v>1.1065681249255</c:v>
                </c:pt>
                <c:pt idx="1154">
                  <c:v>1.11085945881512</c:v>
                </c:pt>
                <c:pt idx="1155">
                  <c:v>1.11491238526642</c:v>
                </c:pt>
                <c:pt idx="1156">
                  <c:v>1.10823697699368</c:v>
                </c:pt>
                <c:pt idx="1157">
                  <c:v>1.10621051376803</c:v>
                </c:pt>
                <c:pt idx="1158">
                  <c:v>1.1114554774109</c:v>
                </c:pt>
                <c:pt idx="1159">
                  <c:v>1.10942901418524</c:v>
                </c:pt>
                <c:pt idx="1160">
                  <c:v>1.08689951126475</c:v>
                </c:pt>
                <c:pt idx="1161">
                  <c:v>1.08570747407319</c:v>
                </c:pt>
                <c:pt idx="1162">
                  <c:v>1.08773393729885</c:v>
                </c:pt>
                <c:pt idx="1163">
                  <c:v>1.09238288234593</c:v>
                </c:pt>
                <c:pt idx="1164">
                  <c:v>1.08451543688163</c:v>
                </c:pt>
                <c:pt idx="1165">
                  <c:v>1.11133627369174</c:v>
                </c:pt>
                <c:pt idx="1166">
                  <c:v>1.12289903444988</c:v>
                </c:pt>
                <c:pt idx="1167">
                  <c:v>1.11860770056026</c:v>
                </c:pt>
                <c:pt idx="1168">
                  <c:v>1.11991894147098</c:v>
                </c:pt>
                <c:pt idx="1169">
                  <c:v>1.1155084038622</c:v>
                </c:pt>
                <c:pt idx="1170">
                  <c:v>1.11288592204077</c:v>
                </c:pt>
                <c:pt idx="1171">
                  <c:v>1.11860770056026</c:v>
                </c:pt>
                <c:pt idx="1172">
                  <c:v>1.1263559423054</c:v>
                </c:pt>
                <c:pt idx="1173">
                  <c:v>1.13326975801645</c:v>
                </c:pt>
                <c:pt idx="1174">
                  <c:v>1.13255453570152</c:v>
                </c:pt>
                <c:pt idx="1175">
                  <c:v>1.1342233877697</c:v>
                </c:pt>
                <c:pt idx="1176">
                  <c:v>1.14089879604244</c:v>
                </c:pt>
                <c:pt idx="1177">
                  <c:v>1.14089879604244</c:v>
                </c:pt>
                <c:pt idx="1178">
                  <c:v>1.13982596257003</c:v>
                </c:pt>
                <c:pt idx="1179">
                  <c:v>1.13195851710574</c:v>
                </c:pt>
                <c:pt idx="1180">
                  <c:v>1.13684586959113</c:v>
                </c:pt>
                <c:pt idx="1181">
                  <c:v>1.15520324234116</c:v>
                </c:pt>
                <c:pt idx="1182">
                  <c:v>1.15246155680057</c:v>
                </c:pt>
                <c:pt idx="1183">
                  <c:v>1.15460722374538</c:v>
                </c:pt>
                <c:pt idx="1184">
                  <c:v>1.15603766837526</c:v>
                </c:pt>
                <c:pt idx="1185">
                  <c:v>1.16831565144833</c:v>
                </c:pt>
                <c:pt idx="1186">
                  <c:v>1.1578257241626</c:v>
                </c:pt>
                <c:pt idx="1187">
                  <c:v>1.17534867087853</c:v>
                </c:pt>
                <c:pt idx="1188">
                  <c:v>1.18929550601979</c:v>
                </c:pt>
                <c:pt idx="1189">
                  <c:v>1.17522946715938</c:v>
                </c:pt>
                <c:pt idx="1190">
                  <c:v>1.17236857789963</c:v>
                </c:pt>
                <c:pt idx="1191">
                  <c:v>1.1805936345214</c:v>
                </c:pt>
                <c:pt idx="1192">
                  <c:v>1.19823578495649</c:v>
                </c:pt>
                <c:pt idx="1193">
                  <c:v>1.18869948742401</c:v>
                </c:pt>
                <c:pt idx="1194">
                  <c:v>1.18190487543212</c:v>
                </c:pt>
                <c:pt idx="1195">
                  <c:v>1.14292525926809</c:v>
                </c:pt>
                <c:pt idx="1196">
                  <c:v>1.15413040886876</c:v>
                </c:pt>
                <c:pt idx="1197">
                  <c:v>1.15377279771129</c:v>
                </c:pt>
                <c:pt idx="1198">
                  <c:v>1.15758731672428</c:v>
                </c:pt>
                <c:pt idx="1199">
                  <c:v>1.158898557635</c:v>
                </c:pt>
                <c:pt idx="1200">
                  <c:v>1.15818333532006</c:v>
                </c:pt>
                <c:pt idx="1201">
                  <c:v>1.17105733698892</c:v>
                </c:pt>
                <c:pt idx="1202">
                  <c:v>1.18095124567887</c:v>
                </c:pt>
                <c:pt idx="1203">
                  <c:v>1.17832876385744</c:v>
                </c:pt>
                <c:pt idx="1204">
                  <c:v>1.17654070807009</c:v>
                </c:pt>
                <c:pt idx="1205">
                  <c:v>1.17856717129575</c:v>
                </c:pt>
                <c:pt idx="1206">
                  <c:v>1.19299082131363</c:v>
                </c:pt>
                <c:pt idx="1207">
                  <c:v>1.18667302419836</c:v>
                </c:pt>
                <c:pt idx="1208">
                  <c:v>1.1865538204792</c:v>
                </c:pt>
                <c:pt idx="1209">
                  <c:v>1.18750745023245</c:v>
                </c:pt>
                <c:pt idx="1210">
                  <c:v>1.17475265228275</c:v>
                </c:pt>
                <c:pt idx="1211">
                  <c:v>1.17511026344022</c:v>
                </c:pt>
                <c:pt idx="1212">
                  <c:v>1.1716533555847</c:v>
                </c:pt>
                <c:pt idx="1213">
                  <c:v>1.1825008940279</c:v>
                </c:pt>
                <c:pt idx="1214">
                  <c:v>1.17916318989153</c:v>
                </c:pt>
                <c:pt idx="1215">
                  <c:v>1.17999761592562</c:v>
                </c:pt>
                <c:pt idx="1216">
                  <c:v>1.18428894981524</c:v>
                </c:pt>
                <c:pt idx="1217">
                  <c:v>1.18118965311718</c:v>
                </c:pt>
                <c:pt idx="1218">
                  <c:v>1.17415663368697</c:v>
                </c:pt>
                <c:pt idx="1219">
                  <c:v>1.16497794731196</c:v>
                </c:pt>
                <c:pt idx="1220">
                  <c:v>1.15520324234116</c:v>
                </c:pt>
                <c:pt idx="1221">
                  <c:v>1.12003814519013</c:v>
                </c:pt>
                <c:pt idx="1222">
                  <c:v>1.10787936583622</c:v>
                </c:pt>
                <c:pt idx="1223">
                  <c:v>1.09989271665276</c:v>
                </c:pt>
                <c:pt idx="1224">
                  <c:v>1.08356180712838</c:v>
                </c:pt>
                <c:pt idx="1225">
                  <c:v>1.09440934557158</c:v>
                </c:pt>
                <c:pt idx="1226">
                  <c:v>1.11813088568364</c:v>
                </c:pt>
                <c:pt idx="1227">
                  <c:v>1.11979973775182</c:v>
                </c:pt>
                <c:pt idx="1228">
                  <c:v>1.10859458815115</c:v>
                </c:pt>
                <c:pt idx="1229">
                  <c:v>1.11193229228752</c:v>
                </c:pt>
                <c:pt idx="1230">
                  <c:v>1.12182620097747</c:v>
                </c:pt>
                <c:pt idx="1231">
                  <c:v>1.10513768029563</c:v>
                </c:pt>
                <c:pt idx="1232">
                  <c:v>1.11765407080701</c:v>
                </c:pt>
                <c:pt idx="1233">
                  <c:v>1.11395875551317</c:v>
                </c:pt>
                <c:pt idx="1234">
                  <c:v>1.11157468113005</c:v>
                </c:pt>
                <c:pt idx="1235">
                  <c:v>1.1203957563476</c:v>
                </c:pt>
                <c:pt idx="1236">
                  <c:v>1.12647514602456</c:v>
                </c:pt>
                <c:pt idx="1237">
                  <c:v>1.13672666587198</c:v>
                </c:pt>
                <c:pt idx="1238">
                  <c:v>1.13470020264632</c:v>
                </c:pt>
                <c:pt idx="1239">
                  <c:v>1.13279294313983</c:v>
                </c:pt>
                <c:pt idx="1240">
                  <c:v>1.13243533198236</c:v>
                </c:pt>
                <c:pt idx="1241">
                  <c:v>1.12921683156515</c:v>
                </c:pt>
                <c:pt idx="1242">
                  <c:v>1.12361425676481</c:v>
                </c:pt>
                <c:pt idx="1243">
                  <c:v>1.12730957205865</c:v>
                </c:pt>
                <c:pt idx="1244">
                  <c:v>1.12361425676481</c:v>
                </c:pt>
                <c:pt idx="1245">
                  <c:v>1.13493861008464</c:v>
                </c:pt>
                <c:pt idx="1246">
                  <c:v>1.14554774108952</c:v>
                </c:pt>
                <c:pt idx="1247">
                  <c:v>1.14685898200024</c:v>
                </c:pt>
                <c:pt idx="1248">
                  <c:v>1.15055429729408</c:v>
                </c:pt>
                <c:pt idx="1249">
                  <c:v>1.15174633448564</c:v>
                </c:pt>
                <c:pt idx="1250">
                  <c:v>1.14983907497914</c:v>
                </c:pt>
                <c:pt idx="1251">
                  <c:v>1.13434259148886</c:v>
                </c:pt>
                <c:pt idx="1252">
                  <c:v>1.14042198116581</c:v>
                </c:pt>
                <c:pt idx="1253">
                  <c:v>1.13160090594827</c:v>
                </c:pt>
                <c:pt idx="1254">
                  <c:v>1.14650137084277</c:v>
                </c:pt>
                <c:pt idx="1255">
                  <c:v>1.15770652044344</c:v>
                </c:pt>
                <c:pt idx="1256">
                  <c:v>1.13005125759924</c:v>
                </c:pt>
                <c:pt idx="1257">
                  <c:v>1.12397186792228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Returns!$AB$2</c:f>
              <c:strCache>
                <c:ptCount val="1"/>
                <c:pt idx="0">
                  <c:v>MSFT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turns!$AB$3:$AB$1260</c:f>
              <c:numCache>
                <c:formatCode>General</c:formatCode>
                <c:ptCount val="1258"/>
                <c:pt idx="0">
                  <c:v>1</c:v>
                </c:pt>
                <c:pt idx="1">
                  <c:v>0.971153846153846</c:v>
                </c:pt>
                <c:pt idx="2">
                  <c:v>0.953595317725752</c:v>
                </c:pt>
                <c:pt idx="3">
                  <c:v>0.966555183946488</c:v>
                </c:pt>
                <c:pt idx="4">
                  <c:v>0.926421404682274</c:v>
                </c:pt>
                <c:pt idx="5">
                  <c:v>0.939799331103679</c:v>
                </c:pt>
                <c:pt idx="6">
                  <c:v>0.940217391304348</c:v>
                </c:pt>
                <c:pt idx="7">
                  <c:v>0.948996655518395</c:v>
                </c:pt>
                <c:pt idx="8">
                  <c:v>0.921404682274247</c:v>
                </c:pt>
                <c:pt idx="9">
                  <c:v>0.891722408026756</c:v>
                </c:pt>
                <c:pt idx="10">
                  <c:v>0.874581939799331</c:v>
                </c:pt>
                <c:pt idx="11">
                  <c:v>0.89005016722408</c:v>
                </c:pt>
                <c:pt idx="12">
                  <c:v>0.988712374581939</c:v>
                </c:pt>
                <c:pt idx="13">
                  <c:v>0.937709030100334</c:v>
                </c:pt>
                <c:pt idx="14">
                  <c:v>0.900501672240802</c:v>
                </c:pt>
                <c:pt idx="15">
                  <c:v>0.947742474916388</c:v>
                </c:pt>
                <c:pt idx="16">
                  <c:v>0.987040133779264</c:v>
                </c:pt>
                <c:pt idx="17">
                  <c:v>0.984949832775919</c:v>
                </c:pt>
                <c:pt idx="18">
                  <c:v>1.00250836120401</c:v>
                </c:pt>
                <c:pt idx="19">
                  <c:v>1.00794314381271</c:v>
                </c:pt>
                <c:pt idx="20">
                  <c:v>0.971571906354515</c:v>
                </c:pt>
                <c:pt idx="21">
                  <c:v>0.938963210702341</c:v>
                </c:pt>
                <c:pt idx="22">
                  <c:v>0.965719063545151</c:v>
                </c:pt>
                <c:pt idx="23">
                  <c:v>0.986204013377926</c:v>
                </c:pt>
                <c:pt idx="24">
                  <c:v>0.958193979933111</c:v>
                </c:pt>
                <c:pt idx="25">
                  <c:v>0.941053511705686</c:v>
                </c:pt>
                <c:pt idx="26">
                  <c:v>0.936454849498328</c:v>
                </c:pt>
                <c:pt idx="27">
                  <c:v>0.94690635451505</c:v>
                </c:pt>
                <c:pt idx="28">
                  <c:v>0.915969899665552</c:v>
                </c:pt>
                <c:pt idx="29">
                  <c:v>0.888795986622074</c:v>
                </c:pt>
                <c:pt idx="30">
                  <c:v>0.899247491638796</c:v>
                </c:pt>
                <c:pt idx="31">
                  <c:v>0.929347826086956</c:v>
                </c:pt>
                <c:pt idx="32">
                  <c:v>0.933528428093645</c:v>
                </c:pt>
                <c:pt idx="33">
                  <c:v>0.935200668896321</c:v>
                </c:pt>
                <c:pt idx="34">
                  <c:v>0.950250836120401</c:v>
                </c:pt>
                <c:pt idx="35">
                  <c:v>0.945652173913043</c:v>
                </c:pt>
                <c:pt idx="36">
                  <c:v>0.999163879598662</c:v>
                </c:pt>
                <c:pt idx="37">
                  <c:v>0.975334448160535</c:v>
                </c:pt>
                <c:pt idx="38">
                  <c:v>0.993729096989966</c:v>
                </c:pt>
                <c:pt idx="39">
                  <c:v>1.00167224080268</c:v>
                </c:pt>
                <c:pt idx="40">
                  <c:v>1.00710702341137</c:v>
                </c:pt>
                <c:pt idx="41">
                  <c:v>0.977842809364548</c:v>
                </c:pt>
                <c:pt idx="42">
                  <c:v>0.973244147157191</c:v>
                </c:pt>
                <c:pt idx="43">
                  <c:v>0.940635451505017</c:v>
                </c:pt>
                <c:pt idx="44">
                  <c:v>0.974080267558528</c:v>
                </c:pt>
                <c:pt idx="45">
                  <c:v>0.952341137123746</c:v>
                </c:pt>
                <c:pt idx="46">
                  <c:v>0.973662207357859</c:v>
                </c:pt>
                <c:pt idx="47">
                  <c:v>0.987876254180602</c:v>
                </c:pt>
                <c:pt idx="48">
                  <c:v>0.984113712374582</c:v>
                </c:pt>
                <c:pt idx="49">
                  <c:v>0.947324414715719</c:v>
                </c:pt>
                <c:pt idx="50">
                  <c:v>0.925167224080267</c:v>
                </c:pt>
                <c:pt idx="51">
                  <c:v>0.932692307692308</c:v>
                </c:pt>
                <c:pt idx="52">
                  <c:v>0.986622073578595</c:v>
                </c:pt>
                <c:pt idx="53">
                  <c:v>0.951923076923077</c:v>
                </c:pt>
                <c:pt idx="54">
                  <c:v>0.957357859531773</c:v>
                </c:pt>
                <c:pt idx="55">
                  <c:v>0.939799331103679</c:v>
                </c:pt>
                <c:pt idx="56">
                  <c:v>0.951923076923077</c:v>
                </c:pt>
                <c:pt idx="57">
                  <c:v>0.932692307692308</c:v>
                </c:pt>
                <c:pt idx="58">
                  <c:v>0.93185618729097</c:v>
                </c:pt>
                <c:pt idx="59">
                  <c:v>0.921822742474917</c:v>
                </c:pt>
                <c:pt idx="60">
                  <c:v>0.935200668896321</c:v>
                </c:pt>
                <c:pt idx="61">
                  <c:v>0.919314381270903</c:v>
                </c:pt>
                <c:pt idx="62">
                  <c:v>0.891722408026756</c:v>
                </c:pt>
                <c:pt idx="63">
                  <c:v>0.854515050167224</c:v>
                </c:pt>
                <c:pt idx="64">
                  <c:v>0.773829431438127</c:v>
                </c:pt>
                <c:pt idx="65">
                  <c:v>0.831521739130435</c:v>
                </c:pt>
                <c:pt idx="66">
                  <c:v>0.770484949832776</c:v>
                </c:pt>
                <c:pt idx="67">
                  <c:v>0.815635451505017</c:v>
                </c:pt>
                <c:pt idx="68">
                  <c:v>0.867892976588629</c:v>
                </c:pt>
                <c:pt idx="69">
                  <c:v>0.865384615384615</c:v>
                </c:pt>
                <c:pt idx="70">
                  <c:v>0.863294314381271</c:v>
                </c:pt>
                <c:pt idx="71">
                  <c:v>0.823160535117057</c:v>
                </c:pt>
                <c:pt idx="72">
                  <c:v>0.798913043478261</c:v>
                </c:pt>
                <c:pt idx="73">
                  <c:v>0.791387959866221</c:v>
                </c:pt>
                <c:pt idx="74">
                  <c:v>0.821488294314381</c:v>
                </c:pt>
                <c:pt idx="75">
                  <c:v>0.846989966555184</c:v>
                </c:pt>
                <c:pt idx="76">
                  <c:v>0.880016722408027</c:v>
                </c:pt>
                <c:pt idx="77">
                  <c:v>0.865802675585285</c:v>
                </c:pt>
                <c:pt idx="78">
                  <c:v>0.872073578595318</c:v>
                </c:pt>
                <c:pt idx="79">
                  <c:v>0.846571906354515</c:v>
                </c:pt>
                <c:pt idx="80">
                  <c:v>0.894230769230769</c:v>
                </c:pt>
                <c:pt idx="81">
                  <c:v>0.895484949832776</c:v>
                </c:pt>
                <c:pt idx="82">
                  <c:v>0.899247491638796</c:v>
                </c:pt>
                <c:pt idx="83">
                  <c:v>0.935200668896321</c:v>
                </c:pt>
                <c:pt idx="84">
                  <c:v>0.918060200668896</c:v>
                </c:pt>
                <c:pt idx="85">
                  <c:v>0.940635451505017</c:v>
                </c:pt>
                <c:pt idx="86">
                  <c:v>0.957357859531772</c:v>
                </c:pt>
                <c:pt idx="87">
                  <c:v>0.93938127090301</c:v>
                </c:pt>
                <c:pt idx="88">
                  <c:v>0.937290969899666</c:v>
                </c:pt>
                <c:pt idx="89">
                  <c:v>0.914715719063545</c:v>
                </c:pt>
                <c:pt idx="90">
                  <c:v>0.888377926421405</c:v>
                </c:pt>
                <c:pt idx="91">
                  <c:v>0.909698996655518</c:v>
                </c:pt>
                <c:pt idx="92">
                  <c:v>0.882943143812709</c:v>
                </c:pt>
                <c:pt idx="93">
                  <c:v>0.845735785953177</c:v>
                </c:pt>
                <c:pt idx="94">
                  <c:v>0.867056856187291</c:v>
                </c:pt>
                <c:pt idx="95">
                  <c:v>0.82566889632107</c:v>
                </c:pt>
                <c:pt idx="96">
                  <c:v>0.860367892976588</c:v>
                </c:pt>
                <c:pt idx="97">
                  <c:v>0.876254180602007</c:v>
                </c:pt>
                <c:pt idx="98">
                  <c:v>0.895484949832776</c:v>
                </c:pt>
                <c:pt idx="99">
                  <c:v>0.873745819397993</c:v>
                </c:pt>
                <c:pt idx="100">
                  <c:v>0.848244147157191</c:v>
                </c:pt>
                <c:pt idx="101">
                  <c:v>0.862040133779264</c:v>
                </c:pt>
                <c:pt idx="102">
                  <c:v>0.859531772575251</c:v>
                </c:pt>
                <c:pt idx="103">
                  <c:v>0.850752508361204</c:v>
                </c:pt>
                <c:pt idx="104">
                  <c:v>0.859113712374582</c:v>
                </c:pt>
                <c:pt idx="105">
                  <c:v>0.849080267558528</c:v>
                </c:pt>
                <c:pt idx="106">
                  <c:v>0.853678929765886</c:v>
                </c:pt>
                <c:pt idx="107">
                  <c:v>0.813545150501672</c:v>
                </c:pt>
                <c:pt idx="108">
                  <c:v>0.821070234113712</c:v>
                </c:pt>
                <c:pt idx="109">
                  <c:v>0.836538461538461</c:v>
                </c:pt>
                <c:pt idx="110">
                  <c:v>0.831103678929765</c:v>
                </c:pt>
                <c:pt idx="111">
                  <c:v>0.813963210702341</c:v>
                </c:pt>
                <c:pt idx="112">
                  <c:v>0.786789297658863</c:v>
                </c:pt>
                <c:pt idx="113">
                  <c:v>0.831521739130434</c:v>
                </c:pt>
                <c:pt idx="114">
                  <c:v>0.820652173913043</c:v>
                </c:pt>
                <c:pt idx="115">
                  <c:v>0.806020066889632</c:v>
                </c:pt>
                <c:pt idx="116">
                  <c:v>0.787207357859531</c:v>
                </c:pt>
                <c:pt idx="117">
                  <c:v>0.792224080267558</c:v>
                </c:pt>
                <c:pt idx="118">
                  <c:v>0.809364548494983</c:v>
                </c:pt>
                <c:pt idx="119">
                  <c:v>0.791387959866221</c:v>
                </c:pt>
                <c:pt idx="120">
                  <c:v>0.834448160535117</c:v>
                </c:pt>
                <c:pt idx="121">
                  <c:v>0.879180602006689</c:v>
                </c:pt>
                <c:pt idx="122">
                  <c:v>0.886705685618729</c:v>
                </c:pt>
                <c:pt idx="123">
                  <c:v>0.940635451505017</c:v>
                </c:pt>
                <c:pt idx="124">
                  <c:v>0.906772575250836</c:v>
                </c:pt>
                <c:pt idx="125">
                  <c:v>0.913461538461538</c:v>
                </c:pt>
                <c:pt idx="126">
                  <c:v>0.956103678929766</c:v>
                </c:pt>
                <c:pt idx="127">
                  <c:v>0.944397993311037</c:v>
                </c:pt>
                <c:pt idx="128">
                  <c:v>0.929347826086956</c:v>
                </c:pt>
                <c:pt idx="129">
                  <c:v>0.956939799331104</c:v>
                </c:pt>
                <c:pt idx="130">
                  <c:v>0.921404682274247</c:v>
                </c:pt>
                <c:pt idx="131">
                  <c:v>0.947742474916388</c:v>
                </c:pt>
                <c:pt idx="132">
                  <c:v>0.934364548494983</c:v>
                </c:pt>
                <c:pt idx="133">
                  <c:v>0.936872909698997</c:v>
                </c:pt>
                <c:pt idx="134">
                  <c:v>0.955267558528428</c:v>
                </c:pt>
                <c:pt idx="135">
                  <c:v>0.96195652173913</c:v>
                </c:pt>
                <c:pt idx="136">
                  <c:v>0.953595317725752</c:v>
                </c:pt>
                <c:pt idx="137">
                  <c:v>1.00919732441472</c:v>
                </c:pt>
                <c:pt idx="138">
                  <c:v>1.01964882943144</c:v>
                </c:pt>
                <c:pt idx="139">
                  <c:v>1.02591973244147</c:v>
                </c:pt>
                <c:pt idx="140">
                  <c:v>1.00752508361204</c:v>
                </c:pt>
                <c:pt idx="141">
                  <c:v>0.991220735785953</c:v>
                </c:pt>
                <c:pt idx="142">
                  <c:v>0.969063545150501</c:v>
                </c:pt>
                <c:pt idx="143">
                  <c:v>0.980351170568561</c:v>
                </c:pt>
                <c:pt idx="144">
                  <c:v>0.99581939799331</c:v>
                </c:pt>
                <c:pt idx="145">
                  <c:v>1.02508361204013</c:v>
                </c:pt>
                <c:pt idx="146">
                  <c:v>1.01964882943144</c:v>
                </c:pt>
                <c:pt idx="147">
                  <c:v>1.00459866220736</c:v>
                </c:pt>
                <c:pt idx="148">
                  <c:v>0.987040133779263</c:v>
                </c:pt>
                <c:pt idx="149">
                  <c:v>1.01839464882943</c:v>
                </c:pt>
                <c:pt idx="150">
                  <c:v>1.04055183946488</c:v>
                </c:pt>
                <c:pt idx="151">
                  <c:v>1.04724080267558</c:v>
                </c:pt>
                <c:pt idx="152">
                  <c:v>1.04765886287625</c:v>
                </c:pt>
                <c:pt idx="153">
                  <c:v>1.02341137123746</c:v>
                </c:pt>
                <c:pt idx="154">
                  <c:v>1.04473244147157</c:v>
                </c:pt>
                <c:pt idx="155">
                  <c:v>1.0376254180602</c:v>
                </c:pt>
                <c:pt idx="156">
                  <c:v>1.0376254180602</c:v>
                </c:pt>
                <c:pt idx="157">
                  <c:v>1.02006688963211</c:v>
                </c:pt>
                <c:pt idx="158">
                  <c:v>1.01714046822742</c:v>
                </c:pt>
                <c:pt idx="159">
                  <c:v>0.995401337792641</c:v>
                </c:pt>
                <c:pt idx="160">
                  <c:v>0.997909698996655</c:v>
                </c:pt>
                <c:pt idx="161">
                  <c:v>0.962792642140467</c:v>
                </c:pt>
                <c:pt idx="162">
                  <c:v>0.971571906354514</c:v>
                </c:pt>
                <c:pt idx="163">
                  <c:v>0.983277591973243</c:v>
                </c:pt>
                <c:pt idx="164">
                  <c:v>0.974498327759196</c:v>
                </c:pt>
                <c:pt idx="165">
                  <c:v>0.944397993311036</c:v>
                </c:pt>
                <c:pt idx="166">
                  <c:v>0.979933110367892</c:v>
                </c:pt>
                <c:pt idx="167">
                  <c:v>0.977842809364548</c:v>
                </c:pt>
                <c:pt idx="168">
                  <c:v>0.962792642140468</c:v>
                </c:pt>
                <c:pt idx="169">
                  <c:v>0.955267558528428</c:v>
                </c:pt>
                <c:pt idx="170">
                  <c:v>0.954013377926421</c:v>
                </c:pt>
                <c:pt idx="171">
                  <c:v>0.971571906354514</c:v>
                </c:pt>
                <c:pt idx="172">
                  <c:v>0.968227424749163</c:v>
                </c:pt>
                <c:pt idx="173">
                  <c:v>0.960284280936454</c:v>
                </c:pt>
                <c:pt idx="174">
                  <c:v>0.952759197324414</c:v>
                </c:pt>
                <c:pt idx="175">
                  <c:v>0.948996655518394</c:v>
                </c:pt>
                <c:pt idx="176">
                  <c:v>0.930183946488294</c:v>
                </c:pt>
                <c:pt idx="177">
                  <c:v>0.966555183946488</c:v>
                </c:pt>
                <c:pt idx="178">
                  <c:v>0.967809364548494</c:v>
                </c:pt>
                <c:pt idx="179">
                  <c:v>0.985367892976588</c:v>
                </c:pt>
                <c:pt idx="180">
                  <c:v>1.00376254180602</c:v>
                </c:pt>
                <c:pt idx="181">
                  <c:v>0.975752508361203</c:v>
                </c:pt>
                <c:pt idx="182">
                  <c:v>1.00376254180602</c:v>
                </c:pt>
                <c:pt idx="183">
                  <c:v>1.00585284280936</c:v>
                </c:pt>
                <c:pt idx="184">
                  <c:v>1.01421404682274</c:v>
                </c:pt>
                <c:pt idx="185">
                  <c:v>1.02466555183946</c:v>
                </c:pt>
                <c:pt idx="186">
                  <c:v>1.0121237458194</c:v>
                </c:pt>
                <c:pt idx="187">
                  <c:v>0.995819397993311</c:v>
                </c:pt>
                <c:pt idx="188">
                  <c:v>0.925585284280936</c:v>
                </c:pt>
                <c:pt idx="189">
                  <c:v>0.923494983277592</c:v>
                </c:pt>
                <c:pt idx="190">
                  <c:v>0.917224080267558</c:v>
                </c:pt>
                <c:pt idx="191">
                  <c:v>0.940635451505016</c:v>
                </c:pt>
                <c:pt idx="192">
                  <c:v>0.896739130434782</c:v>
                </c:pt>
                <c:pt idx="193">
                  <c:v>0.884615384615384</c:v>
                </c:pt>
                <c:pt idx="194">
                  <c:v>0.878344481605351</c:v>
                </c:pt>
                <c:pt idx="195">
                  <c:v>0.897993311036789</c:v>
                </c:pt>
                <c:pt idx="196">
                  <c:v>0.867892976588628</c:v>
                </c:pt>
                <c:pt idx="197">
                  <c:v>0.853678929765886</c:v>
                </c:pt>
                <c:pt idx="198">
                  <c:v>0.873327759197324</c:v>
                </c:pt>
                <c:pt idx="199">
                  <c:v>0.851170568561873</c:v>
                </c:pt>
                <c:pt idx="200">
                  <c:v>0.844899665551839</c:v>
                </c:pt>
                <c:pt idx="201">
                  <c:v>0.852842809364548</c:v>
                </c:pt>
                <c:pt idx="202">
                  <c:v>0.837792642140468</c:v>
                </c:pt>
                <c:pt idx="203">
                  <c:v>0.852424749163879</c:v>
                </c:pt>
                <c:pt idx="204">
                  <c:v>0.835284280936454</c:v>
                </c:pt>
                <c:pt idx="205">
                  <c:v>0.835284280936454</c:v>
                </c:pt>
                <c:pt idx="206">
                  <c:v>0.845317725752508</c:v>
                </c:pt>
                <c:pt idx="207">
                  <c:v>0.868729096989966</c:v>
                </c:pt>
                <c:pt idx="208">
                  <c:v>0.897993311036789</c:v>
                </c:pt>
                <c:pt idx="209">
                  <c:v>0.885451505016722</c:v>
                </c:pt>
                <c:pt idx="210">
                  <c:v>0.871237458193979</c:v>
                </c:pt>
                <c:pt idx="211">
                  <c:v>0.888795986622073</c:v>
                </c:pt>
                <c:pt idx="212">
                  <c:v>0.868729096989966</c:v>
                </c:pt>
                <c:pt idx="213">
                  <c:v>0.872909698996655</c:v>
                </c:pt>
                <c:pt idx="214">
                  <c:v>0.85200668896321</c:v>
                </c:pt>
                <c:pt idx="215">
                  <c:v>0.851170568561872</c:v>
                </c:pt>
                <c:pt idx="216">
                  <c:v>0.855351170568561</c:v>
                </c:pt>
                <c:pt idx="217">
                  <c:v>0.849498327759197</c:v>
                </c:pt>
                <c:pt idx="218">
                  <c:v>0.832775919732441</c:v>
                </c:pt>
                <c:pt idx="219">
                  <c:v>0.846153846153845</c:v>
                </c:pt>
                <c:pt idx="220">
                  <c:v>0.839882943143812</c:v>
                </c:pt>
                <c:pt idx="221">
                  <c:v>0.850334448160535</c:v>
                </c:pt>
                <c:pt idx="222">
                  <c:v>0.828177257525083</c:v>
                </c:pt>
                <c:pt idx="223">
                  <c:v>0.822742474916387</c:v>
                </c:pt>
                <c:pt idx="224">
                  <c:v>0.844063545150501</c:v>
                </c:pt>
                <c:pt idx="225">
                  <c:v>0.890468227424749</c:v>
                </c:pt>
                <c:pt idx="226">
                  <c:v>0.897157190635451</c:v>
                </c:pt>
                <c:pt idx="227">
                  <c:v>0.936036789297658</c:v>
                </c:pt>
                <c:pt idx="228">
                  <c:v>0.939799331103678</c:v>
                </c:pt>
                <c:pt idx="229">
                  <c:v>0.949832775919732</c:v>
                </c:pt>
                <c:pt idx="230">
                  <c:v>0.947324414715719</c:v>
                </c:pt>
                <c:pt idx="231">
                  <c:v>0.959030100334448</c:v>
                </c:pt>
                <c:pt idx="232">
                  <c:v>0.9126254180602</c:v>
                </c:pt>
                <c:pt idx="233">
                  <c:v>0.92015050167224</c:v>
                </c:pt>
                <c:pt idx="234">
                  <c:v>0.911371237458194</c:v>
                </c:pt>
                <c:pt idx="235">
                  <c:v>0.903846153846153</c:v>
                </c:pt>
                <c:pt idx="236">
                  <c:v>0.890468227424749</c:v>
                </c:pt>
                <c:pt idx="237">
                  <c:v>0.873745819397993</c:v>
                </c:pt>
                <c:pt idx="238">
                  <c:v>0.87876254180602</c:v>
                </c:pt>
                <c:pt idx="239">
                  <c:v>0.928511705685619</c:v>
                </c:pt>
                <c:pt idx="240">
                  <c:v>0.928511705685619</c:v>
                </c:pt>
                <c:pt idx="241">
                  <c:v>0.905518394648829</c:v>
                </c:pt>
                <c:pt idx="242">
                  <c:v>0.908444816053512</c:v>
                </c:pt>
                <c:pt idx="243">
                  <c:v>0.923076923076923</c:v>
                </c:pt>
                <c:pt idx="244">
                  <c:v>0.886705685618729</c:v>
                </c:pt>
                <c:pt idx="245">
                  <c:v>0.887541806020067</c:v>
                </c:pt>
                <c:pt idx="246">
                  <c:v>0.873327759197324</c:v>
                </c:pt>
                <c:pt idx="247">
                  <c:v>0.8938127090301</c:v>
                </c:pt>
                <c:pt idx="248">
                  <c:v>0.887959866220736</c:v>
                </c:pt>
                <c:pt idx="249">
                  <c:v>0.899247491638796</c:v>
                </c:pt>
                <c:pt idx="250">
                  <c:v>0.92056856187291</c:v>
                </c:pt>
                <c:pt idx="251">
                  <c:v>0.909698996655518</c:v>
                </c:pt>
                <c:pt idx="252">
                  <c:v>0.929765886287625</c:v>
                </c:pt>
                <c:pt idx="253">
                  <c:v>0.928511705685619</c:v>
                </c:pt>
                <c:pt idx="254">
                  <c:v>0.920150501672241</c:v>
                </c:pt>
                <c:pt idx="255">
                  <c:v>0.910117056856187</c:v>
                </c:pt>
                <c:pt idx="256">
                  <c:v>0.928929765886287</c:v>
                </c:pt>
                <c:pt idx="257">
                  <c:v>0.931020066889632</c:v>
                </c:pt>
                <c:pt idx="258">
                  <c:v>0.923076923076923</c:v>
                </c:pt>
                <c:pt idx="259">
                  <c:v>0.928511705685619</c:v>
                </c:pt>
                <c:pt idx="260">
                  <c:v>0.941889632107023</c:v>
                </c:pt>
                <c:pt idx="261">
                  <c:v>0.933528428093645</c:v>
                </c:pt>
                <c:pt idx="262">
                  <c:v>0.951923076923077</c:v>
                </c:pt>
                <c:pt idx="263">
                  <c:v>0.938127090301003</c:v>
                </c:pt>
                <c:pt idx="264">
                  <c:v>0.928929765886288</c:v>
                </c:pt>
                <c:pt idx="265">
                  <c:v>0.951505016722408</c:v>
                </c:pt>
                <c:pt idx="266">
                  <c:v>0.945652173913043</c:v>
                </c:pt>
                <c:pt idx="267">
                  <c:v>0.938127090301003</c:v>
                </c:pt>
                <c:pt idx="268">
                  <c:v>0.924749163879599</c:v>
                </c:pt>
                <c:pt idx="269">
                  <c:v>0.931020066889632</c:v>
                </c:pt>
                <c:pt idx="270">
                  <c:v>0.923076923076923</c:v>
                </c:pt>
                <c:pt idx="271">
                  <c:v>0.8938127090301</c:v>
                </c:pt>
                <c:pt idx="272">
                  <c:v>0.888795986622073</c:v>
                </c:pt>
                <c:pt idx="273">
                  <c:v>0.86747491638796</c:v>
                </c:pt>
                <c:pt idx="274">
                  <c:v>0.872073578595317</c:v>
                </c:pt>
                <c:pt idx="275">
                  <c:v>0.874163879598662</c:v>
                </c:pt>
                <c:pt idx="276">
                  <c:v>0.894648829431438</c:v>
                </c:pt>
                <c:pt idx="277">
                  <c:v>0.880852842809364</c:v>
                </c:pt>
                <c:pt idx="278">
                  <c:v>0.880852842809364</c:v>
                </c:pt>
                <c:pt idx="279">
                  <c:v>0.888377926421405</c:v>
                </c:pt>
                <c:pt idx="280">
                  <c:v>0.889214046822742</c:v>
                </c:pt>
                <c:pt idx="281">
                  <c:v>0.897993311036789</c:v>
                </c:pt>
                <c:pt idx="282">
                  <c:v>0.89757525083612</c:v>
                </c:pt>
                <c:pt idx="283">
                  <c:v>0.869565217391304</c:v>
                </c:pt>
                <c:pt idx="284">
                  <c:v>0.854515050167224</c:v>
                </c:pt>
                <c:pt idx="285">
                  <c:v>0.857023411371237</c:v>
                </c:pt>
                <c:pt idx="286">
                  <c:v>0.890886287625418</c:v>
                </c:pt>
                <c:pt idx="287">
                  <c:v>0.897993311036789</c:v>
                </c:pt>
                <c:pt idx="288">
                  <c:v>0.901755852842809</c:v>
                </c:pt>
                <c:pt idx="289">
                  <c:v>0.889632107023411</c:v>
                </c:pt>
                <c:pt idx="290">
                  <c:v>0.916387959866221</c:v>
                </c:pt>
                <c:pt idx="291">
                  <c:v>0.936872909698997</c:v>
                </c:pt>
                <c:pt idx="292">
                  <c:v>0.941053511705686</c:v>
                </c:pt>
                <c:pt idx="293">
                  <c:v>0.941053511705686</c:v>
                </c:pt>
                <c:pt idx="294">
                  <c:v>0.950250836120401</c:v>
                </c:pt>
                <c:pt idx="295">
                  <c:v>0.930602006688963</c:v>
                </c:pt>
                <c:pt idx="296">
                  <c:v>0.927675585284281</c:v>
                </c:pt>
                <c:pt idx="297">
                  <c:v>0.911789297658863</c:v>
                </c:pt>
                <c:pt idx="298">
                  <c:v>0.929347826086957</c:v>
                </c:pt>
                <c:pt idx="299">
                  <c:v>0.925167224080268</c:v>
                </c:pt>
                <c:pt idx="300">
                  <c:v>0.925585284280936</c:v>
                </c:pt>
                <c:pt idx="301">
                  <c:v>0.943979933110368</c:v>
                </c:pt>
                <c:pt idx="302">
                  <c:v>0.970317725752508</c:v>
                </c:pt>
                <c:pt idx="303">
                  <c:v>0.956521739130435</c:v>
                </c:pt>
                <c:pt idx="304">
                  <c:v>0.989548494983278</c:v>
                </c:pt>
                <c:pt idx="305">
                  <c:v>0.999581939799331</c:v>
                </c:pt>
                <c:pt idx="306">
                  <c:v>0.991638795986622</c:v>
                </c:pt>
                <c:pt idx="307">
                  <c:v>0.971153846153846</c:v>
                </c:pt>
                <c:pt idx="308">
                  <c:v>0.985785953177257</c:v>
                </c:pt>
                <c:pt idx="309">
                  <c:v>0.989130434782608</c:v>
                </c:pt>
                <c:pt idx="310">
                  <c:v>0.984113712374582</c:v>
                </c:pt>
                <c:pt idx="311">
                  <c:v>0.993311036789298</c:v>
                </c:pt>
                <c:pt idx="312">
                  <c:v>0.963210702341137</c:v>
                </c:pt>
                <c:pt idx="313">
                  <c:v>0.970735785953177</c:v>
                </c:pt>
                <c:pt idx="314">
                  <c:v>0.939799331103679</c:v>
                </c:pt>
                <c:pt idx="315">
                  <c:v>0.951923076923077</c:v>
                </c:pt>
                <c:pt idx="316">
                  <c:v>0.954849498327759</c:v>
                </c:pt>
                <c:pt idx="317">
                  <c:v>0.938545150501672</c:v>
                </c:pt>
                <c:pt idx="318">
                  <c:v>0.970735785953177</c:v>
                </c:pt>
                <c:pt idx="319">
                  <c:v>0.960284280936455</c:v>
                </c:pt>
                <c:pt idx="320">
                  <c:v>0.955267558528428</c:v>
                </c:pt>
                <c:pt idx="321">
                  <c:v>0.94690635451505</c:v>
                </c:pt>
                <c:pt idx="322">
                  <c:v>0.953177257525084</c:v>
                </c:pt>
                <c:pt idx="323">
                  <c:v>0.944397993311037</c:v>
                </c:pt>
                <c:pt idx="324">
                  <c:v>0.944816053511706</c:v>
                </c:pt>
                <c:pt idx="325">
                  <c:v>0.926003344481605</c:v>
                </c:pt>
                <c:pt idx="326">
                  <c:v>0.925585284280936</c:v>
                </c:pt>
                <c:pt idx="327">
                  <c:v>0.92809364548495</c:v>
                </c:pt>
                <c:pt idx="328">
                  <c:v>0.923076923076923</c:v>
                </c:pt>
                <c:pt idx="329">
                  <c:v>0.92433110367893</c:v>
                </c:pt>
                <c:pt idx="330">
                  <c:v>0.928511705685619</c:v>
                </c:pt>
                <c:pt idx="331">
                  <c:v>0.923913043478261</c:v>
                </c:pt>
                <c:pt idx="332">
                  <c:v>0.925167224080267</c:v>
                </c:pt>
                <c:pt idx="333">
                  <c:v>0.921822742474916</c:v>
                </c:pt>
                <c:pt idx="334">
                  <c:v>0.927675585284281</c:v>
                </c:pt>
                <c:pt idx="335">
                  <c:v>0.960702341137124</c:v>
                </c:pt>
                <c:pt idx="336">
                  <c:v>0.954849498327759</c:v>
                </c:pt>
                <c:pt idx="337">
                  <c:v>0.94690635451505</c:v>
                </c:pt>
                <c:pt idx="338">
                  <c:v>0.946488294314381</c:v>
                </c:pt>
                <c:pt idx="339">
                  <c:v>0.956521739130435</c:v>
                </c:pt>
                <c:pt idx="340">
                  <c:v>0.959030100334448</c:v>
                </c:pt>
                <c:pt idx="341">
                  <c:v>0.953595317725752</c:v>
                </c:pt>
                <c:pt idx="342">
                  <c:v>0.956939799331103</c:v>
                </c:pt>
                <c:pt idx="343">
                  <c:v>0.957357859531772</c:v>
                </c:pt>
                <c:pt idx="344">
                  <c:v>0.983695652173913</c:v>
                </c:pt>
                <c:pt idx="345">
                  <c:v>1.02132107023411</c:v>
                </c:pt>
                <c:pt idx="346">
                  <c:v>1.02591973244147</c:v>
                </c:pt>
                <c:pt idx="347">
                  <c:v>1.0242474916388</c:v>
                </c:pt>
                <c:pt idx="348">
                  <c:v>1.04096989966555</c:v>
                </c:pt>
                <c:pt idx="349">
                  <c:v>1.02382943143813</c:v>
                </c:pt>
                <c:pt idx="350">
                  <c:v>0.994565217391304</c:v>
                </c:pt>
                <c:pt idx="351">
                  <c:v>1.00501672240803</c:v>
                </c:pt>
                <c:pt idx="352">
                  <c:v>1.02299331103679</c:v>
                </c:pt>
                <c:pt idx="353">
                  <c:v>1.02341137123746</c:v>
                </c:pt>
                <c:pt idx="354">
                  <c:v>1.0430602006689</c:v>
                </c:pt>
                <c:pt idx="355">
                  <c:v>1.02884615384615</c:v>
                </c:pt>
                <c:pt idx="356">
                  <c:v>1.06479933110368</c:v>
                </c:pt>
                <c:pt idx="357">
                  <c:v>1.08152173913043</c:v>
                </c:pt>
                <c:pt idx="358">
                  <c:v>1.04933110367893</c:v>
                </c:pt>
                <c:pt idx="359">
                  <c:v>1.06814381270903</c:v>
                </c:pt>
                <c:pt idx="360">
                  <c:v>1.02717391304348</c:v>
                </c:pt>
                <c:pt idx="361">
                  <c:v>1.01923076923077</c:v>
                </c:pt>
                <c:pt idx="362">
                  <c:v>1.01755852842809</c:v>
                </c:pt>
                <c:pt idx="363">
                  <c:v>1.04055183946488</c:v>
                </c:pt>
                <c:pt idx="364">
                  <c:v>1.00334448160535</c:v>
                </c:pt>
                <c:pt idx="365">
                  <c:v>1.02926421404682</c:v>
                </c:pt>
                <c:pt idx="366">
                  <c:v>1.02884615384615</c:v>
                </c:pt>
                <c:pt idx="367">
                  <c:v>1.0497491638796</c:v>
                </c:pt>
                <c:pt idx="368">
                  <c:v>1.05351170568562</c:v>
                </c:pt>
                <c:pt idx="369">
                  <c:v>1.05183946488294</c:v>
                </c:pt>
                <c:pt idx="370">
                  <c:v>1.04013377926421</c:v>
                </c:pt>
                <c:pt idx="371">
                  <c:v>1.04473244147157</c:v>
                </c:pt>
                <c:pt idx="372">
                  <c:v>1.04347826086957</c:v>
                </c:pt>
                <c:pt idx="373">
                  <c:v>1.03887959866221</c:v>
                </c:pt>
                <c:pt idx="374">
                  <c:v>1.03511705685619</c:v>
                </c:pt>
                <c:pt idx="375">
                  <c:v>1.05518394648829</c:v>
                </c:pt>
                <c:pt idx="376">
                  <c:v>1.06103678929766</c:v>
                </c:pt>
                <c:pt idx="377">
                  <c:v>1.05016722408027</c:v>
                </c:pt>
                <c:pt idx="378">
                  <c:v>1.06521739130435</c:v>
                </c:pt>
                <c:pt idx="379">
                  <c:v>1.06521739130435</c:v>
                </c:pt>
                <c:pt idx="380">
                  <c:v>1.04849498327759</c:v>
                </c:pt>
                <c:pt idx="381">
                  <c:v>1.04933110367893</c:v>
                </c:pt>
                <c:pt idx="382">
                  <c:v>0.965719063545151</c:v>
                </c:pt>
                <c:pt idx="383">
                  <c:v>0.976588628762542</c:v>
                </c:pt>
                <c:pt idx="384">
                  <c:v>0.987040133779264</c:v>
                </c:pt>
                <c:pt idx="385">
                  <c:v>0.970735785953177</c:v>
                </c:pt>
                <c:pt idx="386">
                  <c:v>0.948160535117057</c:v>
                </c:pt>
                <c:pt idx="387">
                  <c:v>0.948578595317726</c:v>
                </c:pt>
                <c:pt idx="388">
                  <c:v>0.968227424749164</c:v>
                </c:pt>
                <c:pt idx="389">
                  <c:v>0.946070234113712</c:v>
                </c:pt>
                <c:pt idx="390">
                  <c:v>0.947324414715719</c:v>
                </c:pt>
                <c:pt idx="391">
                  <c:v>0.951923076923077</c:v>
                </c:pt>
                <c:pt idx="392">
                  <c:v>0.947324414715719</c:v>
                </c:pt>
                <c:pt idx="393">
                  <c:v>0.943561872909699</c:v>
                </c:pt>
                <c:pt idx="394">
                  <c:v>0.936454849498328</c:v>
                </c:pt>
                <c:pt idx="395">
                  <c:v>0.94314381270903</c:v>
                </c:pt>
                <c:pt idx="396">
                  <c:v>0.932274247491639</c:v>
                </c:pt>
                <c:pt idx="397">
                  <c:v>0.925585284280936</c:v>
                </c:pt>
                <c:pt idx="398">
                  <c:v>0.912625418060201</c:v>
                </c:pt>
                <c:pt idx="399">
                  <c:v>0.912625418060201</c:v>
                </c:pt>
                <c:pt idx="400">
                  <c:v>0.920150501672241</c:v>
                </c:pt>
                <c:pt idx="401">
                  <c:v>0.910953177257525</c:v>
                </c:pt>
                <c:pt idx="402">
                  <c:v>0.911371237458194</c:v>
                </c:pt>
                <c:pt idx="403">
                  <c:v>0.933946488294314</c:v>
                </c:pt>
                <c:pt idx="404">
                  <c:v>0.921822742474916</c:v>
                </c:pt>
                <c:pt idx="405">
                  <c:v>0.923913043478261</c:v>
                </c:pt>
                <c:pt idx="406">
                  <c:v>0.933110367892976</c:v>
                </c:pt>
                <c:pt idx="407">
                  <c:v>0.937709030100334</c:v>
                </c:pt>
                <c:pt idx="408">
                  <c:v>0.931438127090301</c:v>
                </c:pt>
                <c:pt idx="409">
                  <c:v>0.93185618729097</c:v>
                </c:pt>
                <c:pt idx="410">
                  <c:v>0.951086956521739</c:v>
                </c:pt>
                <c:pt idx="411">
                  <c:v>0.94314381270903</c:v>
                </c:pt>
                <c:pt idx="412">
                  <c:v>0.952341137123746</c:v>
                </c:pt>
                <c:pt idx="413">
                  <c:v>0.957357859531773</c:v>
                </c:pt>
                <c:pt idx="414">
                  <c:v>0.965301003344482</c:v>
                </c:pt>
                <c:pt idx="415">
                  <c:v>0.965719063545151</c:v>
                </c:pt>
                <c:pt idx="416">
                  <c:v>0.967391304347826</c:v>
                </c:pt>
                <c:pt idx="417">
                  <c:v>0.970735785953177</c:v>
                </c:pt>
                <c:pt idx="418">
                  <c:v>0.982023411371237</c:v>
                </c:pt>
                <c:pt idx="419">
                  <c:v>0.981605351170569</c:v>
                </c:pt>
                <c:pt idx="420">
                  <c:v>0.994565217391304</c:v>
                </c:pt>
                <c:pt idx="421">
                  <c:v>0.992892976588629</c:v>
                </c:pt>
                <c:pt idx="422">
                  <c:v>0.986622073578595</c:v>
                </c:pt>
                <c:pt idx="423">
                  <c:v>0.985367892976588</c:v>
                </c:pt>
                <c:pt idx="424">
                  <c:v>0.981605351170568</c:v>
                </c:pt>
                <c:pt idx="425">
                  <c:v>0.987458193979933</c:v>
                </c:pt>
                <c:pt idx="426">
                  <c:v>0.996655518394649</c:v>
                </c:pt>
                <c:pt idx="427">
                  <c:v>0.998745819397993</c:v>
                </c:pt>
                <c:pt idx="428">
                  <c:v>0.993311036789297</c:v>
                </c:pt>
                <c:pt idx="429">
                  <c:v>0.99623745819398</c:v>
                </c:pt>
                <c:pt idx="430">
                  <c:v>1.02132107023411</c:v>
                </c:pt>
                <c:pt idx="431">
                  <c:v>1.02508361204013</c:v>
                </c:pt>
                <c:pt idx="432">
                  <c:v>1.02382943143813</c:v>
                </c:pt>
                <c:pt idx="433">
                  <c:v>1.02215719063545</c:v>
                </c:pt>
                <c:pt idx="434">
                  <c:v>1.00376254180602</c:v>
                </c:pt>
                <c:pt idx="435">
                  <c:v>1.00083612040134</c:v>
                </c:pt>
                <c:pt idx="436">
                  <c:v>0.995401337792642</c:v>
                </c:pt>
                <c:pt idx="437">
                  <c:v>1.0054347826087</c:v>
                </c:pt>
                <c:pt idx="438">
                  <c:v>0.999581939799331</c:v>
                </c:pt>
                <c:pt idx="439">
                  <c:v>1.00919732441472</c:v>
                </c:pt>
                <c:pt idx="440">
                  <c:v>1.02006688963211</c:v>
                </c:pt>
                <c:pt idx="441">
                  <c:v>1.02717391304348</c:v>
                </c:pt>
                <c:pt idx="442">
                  <c:v>1.01672240802676</c:v>
                </c:pt>
                <c:pt idx="443">
                  <c:v>1.03386287625418</c:v>
                </c:pt>
                <c:pt idx="444">
                  <c:v>1.04515050167224</c:v>
                </c:pt>
                <c:pt idx="445">
                  <c:v>1.0255016722408</c:v>
                </c:pt>
                <c:pt idx="446">
                  <c:v>1.00585284280937</c:v>
                </c:pt>
                <c:pt idx="447">
                  <c:v>1.01295986622074</c:v>
                </c:pt>
                <c:pt idx="448">
                  <c:v>1.00376254180602</c:v>
                </c:pt>
                <c:pt idx="449">
                  <c:v>0.994565217391305</c:v>
                </c:pt>
                <c:pt idx="450">
                  <c:v>0.990384615384616</c:v>
                </c:pt>
                <c:pt idx="451">
                  <c:v>0.980351170568562</c:v>
                </c:pt>
                <c:pt idx="452">
                  <c:v>0.978678929765887</c:v>
                </c:pt>
                <c:pt idx="453">
                  <c:v>0.982859531772576</c:v>
                </c:pt>
                <c:pt idx="454">
                  <c:v>0.976170568561874</c:v>
                </c:pt>
                <c:pt idx="455">
                  <c:v>0.980769230769231</c:v>
                </c:pt>
                <c:pt idx="456">
                  <c:v>0.985367892976589</c:v>
                </c:pt>
                <c:pt idx="457">
                  <c:v>0.978260869565218</c:v>
                </c:pt>
                <c:pt idx="458">
                  <c:v>0.965301003344482</c:v>
                </c:pt>
                <c:pt idx="459">
                  <c:v>0.979515050167225</c:v>
                </c:pt>
                <c:pt idx="460">
                  <c:v>0.971571906354516</c:v>
                </c:pt>
                <c:pt idx="461">
                  <c:v>0.960284280936455</c:v>
                </c:pt>
                <c:pt idx="462">
                  <c:v>0.964464882943144</c:v>
                </c:pt>
                <c:pt idx="463">
                  <c:v>0.965719063545151</c:v>
                </c:pt>
                <c:pt idx="464">
                  <c:v>0.975752508361204</c:v>
                </c:pt>
                <c:pt idx="465">
                  <c:v>0.969063545150502</c:v>
                </c:pt>
                <c:pt idx="466">
                  <c:v>0.961956521739131</c:v>
                </c:pt>
                <c:pt idx="467">
                  <c:v>0.962792642140469</c:v>
                </c:pt>
                <c:pt idx="468">
                  <c:v>0.969063545150502</c:v>
                </c:pt>
                <c:pt idx="469">
                  <c:v>0.957775919732442</c:v>
                </c:pt>
                <c:pt idx="470">
                  <c:v>0.956939799331104</c:v>
                </c:pt>
                <c:pt idx="471">
                  <c:v>0.956939799331104</c:v>
                </c:pt>
                <c:pt idx="472">
                  <c:v>0.956521739130435</c:v>
                </c:pt>
                <c:pt idx="473">
                  <c:v>0.937709030100335</c:v>
                </c:pt>
                <c:pt idx="474">
                  <c:v>0.933528428093646</c:v>
                </c:pt>
                <c:pt idx="475">
                  <c:v>0.920986622073579</c:v>
                </c:pt>
                <c:pt idx="476">
                  <c:v>0.910535117056857</c:v>
                </c:pt>
                <c:pt idx="477">
                  <c:v>0.920986622073579</c:v>
                </c:pt>
                <c:pt idx="478">
                  <c:v>0.91304347826087</c:v>
                </c:pt>
                <c:pt idx="479">
                  <c:v>0.913879598662208</c:v>
                </c:pt>
                <c:pt idx="480">
                  <c:v>0.912207357859532</c:v>
                </c:pt>
                <c:pt idx="481">
                  <c:v>0.903428093645485</c:v>
                </c:pt>
                <c:pt idx="482">
                  <c:v>0.893812709030101</c:v>
                </c:pt>
                <c:pt idx="483">
                  <c:v>0.889214046822743</c:v>
                </c:pt>
                <c:pt idx="484">
                  <c:v>0.876672240802676</c:v>
                </c:pt>
                <c:pt idx="485">
                  <c:v>0.885869565217392</c:v>
                </c:pt>
                <c:pt idx="486">
                  <c:v>0.914297658862877</c:v>
                </c:pt>
                <c:pt idx="487">
                  <c:v>0.908444816053512</c:v>
                </c:pt>
                <c:pt idx="488">
                  <c:v>0.918478260869565</c:v>
                </c:pt>
                <c:pt idx="489">
                  <c:v>0.914715719063545</c:v>
                </c:pt>
                <c:pt idx="490">
                  <c:v>0.904682274247492</c:v>
                </c:pt>
                <c:pt idx="491">
                  <c:v>0.910117056856188</c:v>
                </c:pt>
                <c:pt idx="492">
                  <c:v>0.938127090301004</c:v>
                </c:pt>
                <c:pt idx="493">
                  <c:v>0.941889632107024</c:v>
                </c:pt>
                <c:pt idx="494">
                  <c:v>0.936454849498328</c:v>
                </c:pt>
                <c:pt idx="495">
                  <c:v>0.928929765886288</c:v>
                </c:pt>
                <c:pt idx="496">
                  <c:v>0.924749163879599</c:v>
                </c:pt>
                <c:pt idx="497">
                  <c:v>0.929347826086957</c:v>
                </c:pt>
                <c:pt idx="498">
                  <c:v>0.923913043478261</c:v>
                </c:pt>
                <c:pt idx="499">
                  <c:v>0.926003344481606</c:v>
                </c:pt>
                <c:pt idx="500">
                  <c:v>0.915551839464883</c:v>
                </c:pt>
                <c:pt idx="501">
                  <c:v>0.91304347826087</c:v>
                </c:pt>
                <c:pt idx="502">
                  <c:v>0.926421404682274</c:v>
                </c:pt>
                <c:pt idx="503">
                  <c:v>0.919314381270903</c:v>
                </c:pt>
                <c:pt idx="504">
                  <c:v>0.923913043478261</c:v>
                </c:pt>
                <c:pt idx="505">
                  <c:v>0.941889632107024</c:v>
                </c:pt>
                <c:pt idx="506">
                  <c:v>0.999581939799331</c:v>
                </c:pt>
                <c:pt idx="507">
                  <c:v>0.98871237458194</c:v>
                </c:pt>
                <c:pt idx="508">
                  <c:v>0.987876254180602</c:v>
                </c:pt>
                <c:pt idx="509">
                  <c:v>0.964046822742475</c:v>
                </c:pt>
                <c:pt idx="510">
                  <c:v>0.961120401337793</c:v>
                </c:pt>
                <c:pt idx="511">
                  <c:v>0.948578595317726</c:v>
                </c:pt>
                <c:pt idx="512">
                  <c:v>0.956521739130435</c:v>
                </c:pt>
                <c:pt idx="513">
                  <c:v>0.955685618729097</c:v>
                </c:pt>
                <c:pt idx="514">
                  <c:v>0.95443143812709</c:v>
                </c:pt>
                <c:pt idx="515">
                  <c:v>0.948160535117057</c:v>
                </c:pt>
                <c:pt idx="516">
                  <c:v>0.93561872909699</c:v>
                </c:pt>
                <c:pt idx="517">
                  <c:v>0.941053511705686</c:v>
                </c:pt>
                <c:pt idx="518">
                  <c:v>0.941471571906355</c:v>
                </c:pt>
                <c:pt idx="519">
                  <c:v>0.941471571906355</c:v>
                </c:pt>
                <c:pt idx="520">
                  <c:v>0.947324414715719</c:v>
                </c:pt>
                <c:pt idx="521">
                  <c:v>0.938545150501672</c:v>
                </c:pt>
                <c:pt idx="522">
                  <c:v>0.926839464882943</c:v>
                </c:pt>
                <c:pt idx="523">
                  <c:v>0.937709030100335</c:v>
                </c:pt>
                <c:pt idx="524">
                  <c:v>0.929765886287626</c:v>
                </c:pt>
                <c:pt idx="525">
                  <c:v>0.933946488294315</c:v>
                </c:pt>
                <c:pt idx="526">
                  <c:v>0.939799331103679</c:v>
                </c:pt>
                <c:pt idx="527">
                  <c:v>0.934782608695652</c:v>
                </c:pt>
                <c:pt idx="528">
                  <c:v>0.947324414715719</c:v>
                </c:pt>
                <c:pt idx="529">
                  <c:v>0.948578595317726</c:v>
                </c:pt>
                <c:pt idx="530">
                  <c:v>0.950668896321071</c:v>
                </c:pt>
                <c:pt idx="531">
                  <c:v>0.951923076923077</c:v>
                </c:pt>
                <c:pt idx="532">
                  <c:v>0.947742474916388</c:v>
                </c:pt>
                <c:pt idx="533">
                  <c:v>0.948578595317726</c:v>
                </c:pt>
                <c:pt idx="534">
                  <c:v>0.939799331103679</c:v>
                </c:pt>
                <c:pt idx="535">
                  <c:v>0.941889632107024</c:v>
                </c:pt>
                <c:pt idx="536">
                  <c:v>0.959448160535117</c:v>
                </c:pt>
                <c:pt idx="537">
                  <c:v>0.965301003344482</c:v>
                </c:pt>
                <c:pt idx="538">
                  <c:v>0.960702341137124</c:v>
                </c:pt>
                <c:pt idx="539">
                  <c:v>0.971571906354516</c:v>
                </c:pt>
                <c:pt idx="540">
                  <c:v>0.976170568561874</c:v>
                </c:pt>
                <c:pt idx="541">
                  <c:v>0.994983277591974</c:v>
                </c:pt>
                <c:pt idx="542">
                  <c:v>0.991638795986622</c:v>
                </c:pt>
                <c:pt idx="543">
                  <c:v>1.00794314381271</c:v>
                </c:pt>
                <c:pt idx="544">
                  <c:v>1.02884615384615</c:v>
                </c:pt>
                <c:pt idx="545">
                  <c:v>1.02884615384615</c:v>
                </c:pt>
                <c:pt idx="546">
                  <c:v>1.02675585284281</c:v>
                </c:pt>
                <c:pt idx="547">
                  <c:v>1.02717391304348</c:v>
                </c:pt>
                <c:pt idx="548">
                  <c:v>1.03051839464883</c:v>
                </c:pt>
                <c:pt idx="549">
                  <c:v>1.03678929765886</c:v>
                </c:pt>
                <c:pt idx="550">
                  <c:v>1.02633779264214</c:v>
                </c:pt>
                <c:pt idx="551">
                  <c:v>1.03428093645485</c:v>
                </c:pt>
                <c:pt idx="552">
                  <c:v>1.03678929765886</c:v>
                </c:pt>
                <c:pt idx="553">
                  <c:v>1.03929765886288</c:v>
                </c:pt>
                <c:pt idx="554">
                  <c:v>1.03678929765886</c:v>
                </c:pt>
                <c:pt idx="555">
                  <c:v>1.01714046822743</c:v>
                </c:pt>
                <c:pt idx="556">
                  <c:v>1.02006688963211</c:v>
                </c:pt>
                <c:pt idx="557">
                  <c:v>1.00334448160535</c:v>
                </c:pt>
                <c:pt idx="558">
                  <c:v>1.01128762541806</c:v>
                </c:pt>
                <c:pt idx="559">
                  <c:v>1.0121237458194</c:v>
                </c:pt>
                <c:pt idx="560">
                  <c:v>1.00167224080268</c:v>
                </c:pt>
                <c:pt idx="561">
                  <c:v>1.02090301003345</c:v>
                </c:pt>
                <c:pt idx="562">
                  <c:v>1.01170568561873</c:v>
                </c:pt>
                <c:pt idx="563">
                  <c:v>0.997491638795987</c:v>
                </c:pt>
                <c:pt idx="564">
                  <c:v>1.01463210702341</c:v>
                </c:pt>
                <c:pt idx="565">
                  <c:v>1.02801003344482</c:v>
                </c:pt>
                <c:pt idx="566">
                  <c:v>1.04765886287625</c:v>
                </c:pt>
                <c:pt idx="567">
                  <c:v>1.05267558528428</c:v>
                </c:pt>
                <c:pt idx="568">
                  <c:v>1.01755852842809</c:v>
                </c:pt>
                <c:pt idx="569">
                  <c:v>1.04013377926421</c:v>
                </c:pt>
                <c:pt idx="570">
                  <c:v>1.03219063545151</c:v>
                </c:pt>
                <c:pt idx="571">
                  <c:v>1.03720735785953</c:v>
                </c:pt>
                <c:pt idx="572">
                  <c:v>1.03386287625418</c:v>
                </c:pt>
                <c:pt idx="573">
                  <c:v>1.03386287625418</c:v>
                </c:pt>
                <c:pt idx="574">
                  <c:v>1.03511705685619</c:v>
                </c:pt>
                <c:pt idx="575">
                  <c:v>1.0188127090301</c:v>
                </c:pt>
                <c:pt idx="576">
                  <c:v>1.01839464882943</c:v>
                </c:pt>
                <c:pt idx="577">
                  <c:v>0.999163879598663</c:v>
                </c:pt>
                <c:pt idx="578">
                  <c:v>0.98494983277592</c:v>
                </c:pt>
                <c:pt idx="579">
                  <c:v>0.986622073578596</c:v>
                </c:pt>
                <c:pt idx="580">
                  <c:v>1.00627090301003</c:v>
                </c:pt>
                <c:pt idx="581">
                  <c:v>0.994983277591974</c:v>
                </c:pt>
                <c:pt idx="582">
                  <c:v>0.975752508361204</c:v>
                </c:pt>
                <c:pt idx="583">
                  <c:v>0.980769230769231</c:v>
                </c:pt>
                <c:pt idx="584">
                  <c:v>0.983277591973244</c:v>
                </c:pt>
                <c:pt idx="585">
                  <c:v>0.981605351170569</c:v>
                </c:pt>
                <c:pt idx="586">
                  <c:v>0.996655518394649</c:v>
                </c:pt>
                <c:pt idx="587">
                  <c:v>0.984531772575251</c:v>
                </c:pt>
                <c:pt idx="588">
                  <c:v>0.987040133779264</c:v>
                </c:pt>
                <c:pt idx="589">
                  <c:v>0.991638795986622</c:v>
                </c:pt>
                <c:pt idx="590">
                  <c:v>0.991638795986622</c:v>
                </c:pt>
                <c:pt idx="591">
                  <c:v>1.00292642140468</c:v>
                </c:pt>
                <c:pt idx="592">
                  <c:v>0.998745819397994</c:v>
                </c:pt>
                <c:pt idx="593">
                  <c:v>0.999581939799331</c:v>
                </c:pt>
                <c:pt idx="594">
                  <c:v>0.993729096989967</c:v>
                </c:pt>
                <c:pt idx="595">
                  <c:v>0.993729096989967</c:v>
                </c:pt>
                <c:pt idx="596">
                  <c:v>0.997073578595318</c:v>
                </c:pt>
                <c:pt idx="597">
                  <c:v>1.0054347826087</c:v>
                </c:pt>
                <c:pt idx="598">
                  <c:v>0.987040133779265</c:v>
                </c:pt>
                <c:pt idx="599">
                  <c:v>0.995819397993311</c:v>
                </c:pt>
                <c:pt idx="600">
                  <c:v>0.99247491638796</c:v>
                </c:pt>
                <c:pt idx="601">
                  <c:v>0.992892976588629</c:v>
                </c:pt>
                <c:pt idx="602">
                  <c:v>1.00083612040134</c:v>
                </c:pt>
                <c:pt idx="603">
                  <c:v>0.992056856187291</c:v>
                </c:pt>
                <c:pt idx="604">
                  <c:v>0.998745819397994</c:v>
                </c:pt>
                <c:pt idx="605">
                  <c:v>0.989966555183947</c:v>
                </c:pt>
                <c:pt idx="606">
                  <c:v>0.99247491638796</c:v>
                </c:pt>
                <c:pt idx="607">
                  <c:v>1.00125418060201</c:v>
                </c:pt>
                <c:pt idx="608">
                  <c:v>1.00125418060201</c:v>
                </c:pt>
                <c:pt idx="609">
                  <c:v>0.99247491638796</c:v>
                </c:pt>
                <c:pt idx="610">
                  <c:v>0.987040133779265</c:v>
                </c:pt>
                <c:pt idx="611">
                  <c:v>0.995401337792643</c:v>
                </c:pt>
                <c:pt idx="612">
                  <c:v>0.993311036789298</c:v>
                </c:pt>
                <c:pt idx="613">
                  <c:v>0.989966555183947</c:v>
                </c:pt>
                <c:pt idx="614">
                  <c:v>0.992892976588629</c:v>
                </c:pt>
                <c:pt idx="615">
                  <c:v>1.00418060200669</c:v>
                </c:pt>
                <c:pt idx="616">
                  <c:v>1.0066889632107</c:v>
                </c:pt>
                <c:pt idx="617">
                  <c:v>1.02842809364549</c:v>
                </c:pt>
                <c:pt idx="618">
                  <c:v>1.02382943143813</c:v>
                </c:pt>
                <c:pt idx="619">
                  <c:v>1.03302675585284</c:v>
                </c:pt>
                <c:pt idx="620">
                  <c:v>1.03846153846154</c:v>
                </c:pt>
                <c:pt idx="621">
                  <c:v>1.0255016722408</c:v>
                </c:pt>
                <c:pt idx="622">
                  <c:v>1.0188127090301</c:v>
                </c:pt>
                <c:pt idx="623">
                  <c:v>1.02132107023411</c:v>
                </c:pt>
                <c:pt idx="624">
                  <c:v>1.02048494983278</c:v>
                </c:pt>
                <c:pt idx="625">
                  <c:v>1.02048494983278</c:v>
                </c:pt>
                <c:pt idx="626">
                  <c:v>1.0121237458194</c:v>
                </c:pt>
                <c:pt idx="627">
                  <c:v>1.0188127090301</c:v>
                </c:pt>
                <c:pt idx="628">
                  <c:v>1.03428093645485</c:v>
                </c:pt>
                <c:pt idx="629">
                  <c:v>1.02591973244147</c:v>
                </c:pt>
                <c:pt idx="630">
                  <c:v>1.04473244147157</c:v>
                </c:pt>
                <c:pt idx="631">
                  <c:v>1.03971571906355</c:v>
                </c:pt>
                <c:pt idx="632">
                  <c:v>1.00961538461539</c:v>
                </c:pt>
                <c:pt idx="633">
                  <c:v>1.00585284280937</c:v>
                </c:pt>
                <c:pt idx="634">
                  <c:v>1.01546822742475</c:v>
                </c:pt>
                <c:pt idx="635">
                  <c:v>1.02466555183947</c:v>
                </c:pt>
                <c:pt idx="636">
                  <c:v>1.01964882943144</c:v>
                </c:pt>
                <c:pt idx="637">
                  <c:v>1.01797658862876</c:v>
                </c:pt>
                <c:pt idx="638">
                  <c:v>1.02215719063545</c:v>
                </c:pt>
                <c:pt idx="639">
                  <c:v>1.02801003344482</c:v>
                </c:pt>
                <c:pt idx="640">
                  <c:v>1.03637123745819</c:v>
                </c:pt>
                <c:pt idx="641">
                  <c:v>1.05560200668896</c:v>
                </c:pt>
                <c:pt idx="642">
                  <c:v>1.06688963210702</c:v>
                </c:pt>
                <c:pt idx="643">
                  <c:v>1.06605351170569</c:v>
                </c:pt>
                <c:pt idx="644">
                  <c:v>1.08361204013378</c:v>
                </c:pt>
                <c:pt idx="645">
                  <c:v>1.08235785953177</c:v>
                </c:pt>
                <c:pt idx="646">
                  <c:v>1.09113712374582</c:v>
                </c:pt>
                <c:pt idx="647">
                  <c:v>1.09113712374582</c:v>
                </c:pt>
                <c:pt idx="648">
                  <c:v>1.11120401337793</c:v>
                </c:pt>
                <c:pt idx="649">
                  <c:v>1.10033444816054</c:v>
                </c:pt>
                <c:pt idx="650">
                  <c:v>1.10242474916388</c:v>
                </c:pt>
                <c:pt idx="651">
                  <c:v>1.09824414715719</c:v>
                </c:pt>
                <c:pt idx="652">
                  <c:v>1.08988294314381</c:v>
                </c:pt>
                <c:pt idx="653">
                  <c:v>1.08110367892977</c:v>
                </c:pt>
                <c:pt idx="654">
                  <c:v>1.07650501672241</c:v>
                </c:pt>
                <c:pt idx="655">
                  <c:v>1.0806856187291</c:v>
                </c:pt>
                <c:pt idx="656">
                  <c:v>1.07901337792642</c:v>
                </c:pt>
                <c:pt idx="657">
                  <c:v>1.08612040133779</c:v>
                </c:pt>
                <c:pt idx="658">
                  <c:v>1.08779264214047</c:v>
                </c:pt>
                <c:pt idx="659">
                  <c:v>1.10576923076923</c:v>
                </c:pt>
                <c:pt idx="660">
                  <c:v>1.09908026755853</c:v>
                </c:pt>
                <c:pt idx="661">
                  <c:v>1.10493311036789</c:v>
                </c:pt>
                <c:pt idx="662">
                  <c:v>1.10869565217391</c:v>
                </c:pt>
                <c:pt idx="663">
                  <c:v>1.09824414715719</c:v>
                </c:pt>
                <c:pt idx="664">
                  <c:v>1.10994983277592</c:v>
                </c:pt>
                <c:pt idx="665">
                  <c:v>1.10493311036789</c:v>
                </c:pt>
                <c:pt idx="666">
                  <c:v>1.09866220735786</c:v>
                </c:pt>
                <c:pt idx="667">
                  <c:v>1.10576923076923</c:v>
                </c:pt>
                <c:pt idx="668">
                  <c:v>1.10493311036789</c:v>
                </c:pt>
                <c:pt idx="669">
                  <c:v>1.09991638795987</c:v>
                </c:pt>
                <c:pt idx="670">
                  <c:v>1.10200668896321</c:v>
                </c:pt>
                <c:pt idx="671">
                  <c:v>1.09364548494983</c:v>
                </c:pt>
                <c:pt idx="672">
                  <c:v>1.09322742474916</c:v>
                </c:pt>
                <c:pt idx="673">
                  <c:v>1.09824414715719</c:v>
                </c:pt>
                <c:pt idx="674">
                  <c:v>1.0940635451505</c:v>
                </c:pt>
                <c:pt idx="675">
                  <c:v>1.09573578595318</c:v>
                </c:pt>
                <c:pt idx="676">
                  <c:v>1.08946488294314</c:v>
                </c:pt>
                <c:pt idx="677">
                  <c:v>1.09322742474916</c:v>
                </c:pt>
                <c:pt idx="678">
                  <c:v>1.09155518394649</c:v>
                </c:pt>
                <c:pt idx="679">
                  <c:v>1.08570234113712</c:v>
                </c:pt>
                <c:pt idx="680">
                  <c:v>1.08403010033445</c:v>
                </c:pt>
                <c:pt idx="681">
                  <c:v>1.08486622073579</c:v>
                </c:pt>
                <c:pt idx="682">
                  <c:v>1.08904682274248</c:v>
                </c:pt>
                <c:pt idx="683">
                  <c:v>1.08653846153846</c:v>
                </c:pt>
                <c:pt idx="684">
                  <c:v>1.08528428093646</c:v>
                </c:pt>
                <c:pt idx="685">
                  <c:v>1.0819397993311</c:v>
                </c:pt>
                <c:pt idx="686">
                  <c:v>1.0873745819398</c:v>
                </c:pt>
                <c:pt idx="687">
                  <c:v>1.08444816053512</c:v>
                </c:pt>
                <c:pt idx="688">
                  <c:v>1.08653846153846</c:v>
                </c:pt>
                <c:pt idx="689">
                  <c:v>1.06563545150502</c:v>
                </c:pt>
                <c:pt idx="690">
                  <c:v>1.05978260869565</c:v>
                </c:pt>
                <c:pt idx="691">
                  <c:v>1.06772575250836</c:v>
                </c:pt>
                <c:pt idx="692">
                  <c:v>1.05392976588629</c:v>
                </c:pt>
                <c:pt idx="693">
                  <c:v>1.04933110367893</c:v>
                </c:pt>
                <c:pt idx="694">
                  <c:v>1.04055183946488</c:v>
                </c:pt>
                <c:pt idx="695">
                  <c:v>1.04138795986622</c:v>
                </c:pt>
                <c:pt idx="696">
                  <c:v>1.05560200668896</c:v>
                </c:pt>
                <c:pt idx="697">
                  <c:v>1.05518394648829</c:v>
                </c:pt>
                <c:pt idx="698">
                  <c:v>1.05936454849498</c:v>
                </c:pt>
                <c:pt idx="699">
                  <c:v>1.06229096989967</c:v>
                </c:pt>
                <c:pt idx="700">
                  <c:v>1.06605351170569</c:v>
                </c:pt>
                <c:pt idx="701">
                  <c:v>1.07065217391304</c:v>
                </c:pt>
                <c:pt idx="702">
                  <c:v>1.07357859531773</c:v>
                </c:pt>
                <c:pt idx="703">
                  <c:v>1.06229096989967</c:v>
                </c:pt>
                <c:pt idx="704">
                  <c:v>1.06772575250836</c:v>
                </c:pt>
                <c:pt idx="705">
                  <c:v>1.06145484949833</c:v>
                </c:pt>
                <c:pt idx="706">
                  <c:v>1.06479933110368</c:v>
                </c:pt>
                <c:pt idx="707">
                  <c:v>1.05769230769231</c:v>
                </c:pt>
                <c:pt idx="708">
                  <c:v>1.05727424749164</c:v>
                </c:pt>
                <c:pt idx="709">
                  <c:v>1.05351170568562</c:v>
                </c:pt>
                <c:pt idx="710">
                  <c:v>1.05518394648829</c:v>
                </c:pt>
                <c:pt idx="711">
                  <c:v>1.05518394648829</c:v>
                </c:pt>
                <c:pt idx="712">
                  <c:v>1.0497491638796</c:v>
                </c:pt>
                <c:pt idx="713">
                  <c:v>1.04389632107023</c:v>
                </c:pt>
                <c:pt idx="714">
                  <c:v>1.03678929765886</c:v>
                </c:pt>
                <c:pt idx="715">
                  <c:v>1.02675585284281</c:v>
                </c:pt>
                <c:pt idx="716">
                  <c:v>1.0255016722408</c:v>
                </c:pt>
                <c:pt idx="717">
                  <c:v>1.03260869565217</c:v>
                </c:pt>
                <c:pt idx="718">
                  <c:v>1.02759197324415</c:v>
                </c:pt>
                <c:pt idx="719">
                  <c:v>1.02382943143813</c:v>
                </c:pt>
                <c:pt idx="720">
                  <c:v>1.02884615384615</c:v>
                </c:pt>
                <c:pt idx="721">
                  <c:v>1.02801003344482</c:v>
                </c:pt>
                <c:pt idx="722">
                  <c:v>1.0242474916388</c:v>
                </c:pt>
                <c:pt idx="723">
                  <c:v>1.0242474916388</c:v>
                </c:pt>
                <c:pt idx="724">
                  <c:v>1.03637123745819</c:v>
                </c:pt>
                <c:pt idx="725">
                  <c:v>1.03386287625418</c:v>
                </c:pt>
                <c:pt idx="726">
                  <c:v>1.03010033444816</c:v>
                </c:pt>
                <c:pt idx="727">
                  <c:v>1.03511705685619</c:v>
                </c:pt>
                <c:pt idx="728">
                  <c:v>1.02090301003345</c:v>
                </c:pt>
                <c:pt idx="729">
                  <c:v>1.02173913043478</c:v>
                </c:pt>
                <c:pt idx="730">
                  <c:v>1.01379598662207</c:v>
                </c:pt>
                <c:pt idx="731">
                  <c:v>1.00250836120401</c:v>
                </c:pt>
                <c:pt idx="732">
                  <c:v>0.998745819397994</c:v>
                </c:pt>
                <c:pt idx="733">
                  <c:v>0.989548494983278</c:v>
                </c:pt>
                <c:pt idx="734">
                  <c:v>0.98494983277592</c:v>
                </c:pt>
                <c:pt idx="735">
                  <c:v>0.976170568561873</c:v>
                </c:pt>
                <c:pt idx="736">
                  <c:v>0.984113712374582</c:v>
                </c:pt>
                <c:pt idx="737">
                  <c:v>0.988294314381271</c:v>
                </c:pt>
                <c:pt idx="738">
                  <c:v>0.98494983277592</c:v>
                </c:pt>
                <c:pt idx="739">
                  <c:v>0.97366220735786</c:v>
                </c:pt>
                <c:pt idx="740">
                  <c:v>0.983277591973244</c:v>
                </c:pt>
                <c:pt idx="741">
                  <c:v>0.983695652173913</c:v>
                </c:pt>
                <c:pt idx="742">
                  <c:v>0.981605351170569</c:v>
                </c:pt>
                <c:pt idx="743">
                  <c:v>0.986204013377927</c:v>
                </c:pt>
                <c:pt idx="744">
                  <c:v>0.995819397993311</c:v>
                </c:pt>
                <c:pt idx="745">
                  <c:v>1.00418060200669</c:v>
                </c:pt>
                <c:pt idx="746">
                  <c:v>1.02132107023411</c:v>
                </c:pt>
                <c:pt idx="747">
                  <c:v>1.01505016722408</c:v>
                </c:pt>
                <c:pt idx="748">
                  <c:v>1.01630434782609</c:v>
                </c:pt>
                <c:pt idx="749">
                  <c:v>1.03051839464883</c:v>
                </c:pt>
                <c:pt idx="750">
                  <c:v>1.01923076923077</c:v>
                </c:pt>
                <c:pt idx="751">
                  <c:v>1.01086956521739</c:v>
                </c:pt>
                <c:pt idx="752">
                  <c:v>0.995401337792643</c:v>
                </c:pt>
                <c:pt idx="753">
                  <c:v>1.00334448160535</c:v>
                </c:pt>
                <c:pt idx="754">
                  <c:v>1.00250836120401</c:v>
                </c:pt>
                <c:pt idx="755">
                  <c:v>0.989548494983278</c:v>
                </c:pt>
                <c:pt idx="756">
                  <c:v>1.02884615384615</c:v>
                </c:pt>
                <c:pt idx="757">
                  <c:v>1.01672240802676</c:v>
                </c:pt>
                <c:pt idx="758">
                  <c:v>1.01714046822743</c:v>
                </c:pt>
                <c:pt idx="759">
                  <c:v>1.00752508361204</c:v>
                </c:pt>
                <c:pt idx="760">
                  <c:v>1.01714046822743</c:v>
                </c:pt>
                <c:pt idx="761">
                  <c:v>0.994983277591974</c:v>
                </c:pt>
                <c:pt idx="762">
                  <c:v>1.02968227424749</c:v>
                </c:pt>
                <c:pt idx="763">
                  <c:v>1.02675585284281</c:v>
                </c:pt>
                <c:pt idx="764">
                  <c:v>1.03219063545151</c:v>
                </c:pt>
                <c:pt idx="765">
                  <c:v>1.02591973244147</c:v>
                </c:pt>
                <c:pt idx="766">
                  <c:v>1.02675585284281</c:v>
                </c:pt>
                <c:pt idx="767">
                  <c:v>1.02633779264214</c:v>
                </c:pt>
                <c:pt idx="768">
                  <c:v>1.02173913043478</c:v>
                </c:pt>
                <c:pt idx="769">
                  <c:v>1.01337792642141</c:v>
                </c:pt>
                <c:pt idx="770">
                  <c:v>1.01379598662207</c:v>
                </c:pt>
                <c:pt idx="771">
                  <c:v>1.01755852842809</c:v>
                </c:pt>
                <c:pt idx="772">
                  <c:v>1.02968227424749</c:v>
                </c:pt>
                <c:pt idx="773">
                  <c:v>1.04055183946488</c:v>
                </c:pt>
                <c:pt idx="774">
                  <c:v>1.03929765886288</c:v>
                </c:pt>
                <c:pt idx="775">
                  <c:v>1.04933110367893</c:v>
                </c:pt>
                <c:pt idx="776">
                  <c:v>1.05811036789298</c:v>
                </c:pt>
                <c:pt idx="777">
                  <c:v>1.05100334448161</c:v>
                </c:pt>
                <c:pt idx="778">
                  <c:v>1.05518394648829</c:v>
                </c:pt>
                <c:pt idx="779">
                  <c:v>1.05142140468227</c:v>
                </c:pt>
                <c:pt idx="780">
                  <c:v>1.0497491638796</c:v>
                </c:pt>
                <c:pt idx="781">
                  <c:v>1.05727424749164</c:v>
                </c:pt>
                <c:pt idx="782">
                  <c:v>1.06438127090301</c:v>
                </c:pt>
                <c:pt idx="783">
                  <c:v>1.05351170568562</c:v>
                </c:pt>
                <c:pt idx="784">
                  <c:v>1.05392976588629</c:v>
                </c:pt>
                <c:pt idx="785">
                  <c:v>1.05309364548495</c:v>
                </c:pt>
                <c:pt idx="786">
                  <c:v>1.03804347826087</c:v>
                </c:pt>
                <c:pt idx="787">
                  <c:v>1.03595317725753</c:v>
                </c:pt>
                <c:pt idx="788">
                  <c:v>1.04138795986622</c:v>
                </c:pt>
                <c:pt idx="789">
                  <c:v>1.03678929765886</c:v>
                </c:pt>
                <c:pt idx="790">
                  <c:v>1.04138795986622</c:v>
                </c:pt>
                <c:pt idx="791">
                  <c:v>1.03804347826087</c:v>
                </c:pt>
                <c:pt idx="792">
                  <c:v>1.03344481605351</c:v>
                </c:pt>
                <c:pt idx="793">
                  <c:v>1.03553511705686</c:v>
                </c:pt>
                <c:pt idx="794">
                  <c:v>1.03135451505017</c:v>
                </c:pt>
                <c:pt idx="795">
                  <c:v>1.02215719063545</c:v>
                </c:pt>
                <c:pt idx="796">
                  <c:v>1.02215719063545</c:v>
                </c:pt>
                <c:pt idx="797">
                  <c:v>1.02508361204013</c:v>
                </c:pt>
                <c:pt idx="798">
                  <c:v>1.02675585284281</c:v>
                </c:pt>
                <c:pt idx="799">
                  <c:v>1.02341137123746</c:v>
                </c:pt>
                <c:pt idx="800">
                  <c:v>1.03344481605351</c:v>
                </c:pt>
                <c:pt idx="801">
                  <c:v>1.02215719063545</c:v>
                </c:pt>
                <c:pt idx="802">
                  <c:v>1.02257525083612</c:v>
                </c:pt>
                <c:pt idx="803">
                  <c:v>1.02341137123746</c:v>
                </c:pt>
                <c:pt idx="804">
                  <c:v>1.0242474916388</c:v>
                </c:pt>
                <c:pt idx="805">
                  <c:v>1.01421404682274</c:v>
                </c:pt>
                <c:pt idx="806">
                  <c:v>1.00877926421405</c:v>
                </c:pt>
                <c:pt idx="807">
                  <c:v>1.01964882943144</c:v>
                </c:pt>
                <c:pt idx="808">
                  <c:v>1.00836120401338</c:v>
                </c:pt>
                <c:pt idx="809">
                  <c:v>1.00627090301003</c:v>
                </c:pt>
                <c:pt idx="810">
                  <c:v>1.0242474916388</c:v>
                </c:pt>
                <c:pt idx="811">
                  <c:v>1.03260869565217</c:v>
                </c:pt>
                <c:pt idx="812">
                  <c:v>1.04556856187291</c:v>
                </c:pt>
                <c:pt idx="813">
                  <c:v>1.04765886287625</c:v>
                </c:pt>
                <c:pt idx="814">
                  <c:v>1.06020066889632</c:v>
                </c:pt>
                <c:pt idx="815">
                  <c:v>1.05309364548495</c:v>
                </c:pt>
                <c:pt idx="816">
                  <c:v>1.0430602006689</c:v>
                </c:pt>
                <c:pt idx="817">
                  <c:v>1.06814381270903</c:v>
                </c:pt>
                <c:pt idx="818">
                  <c:v>1.06939799331104</c:v>
                </c:pt>
                <c:pt idx="819">
                  <c:v>1.07943143812709</c:v>
                </c:pt>
                <c:pt idx="820">
                  <c:v>1.04849498327759</c:v>
                </c:pt>
                <c:pt idx="821">
                  <c:v>1.04891304347826</c:v>
                </c:pt>
                <c:pt idx="822">
                  <c:v>1.04264214046823</c:v>
                </c:pt>
                <c:pt idx="823">
                  <c:v>1.05016722408027</c:v>
                </c:pt>
                <c:pt idx="824">
                  <c:v>1.05142140468228</c:v>
                </c:pt>
                <c:pt idx="825">
                  <c:v>1.04556856187291</c:v>
                </c:pt>
                <c:pt idx="826">
                  <c:v>1.05811036789298</c:v>
                </c:pt>
                <c:pt idx="827">
                  <c:v>1.09448160535117</c:v>
                </c:pt>
                <c:pt idx="828">
                  <c:v>1.11245819397993</c:v>
                </c:pt>
                <c:pt idx="829">
                  <c:v>1.11538461538462</c:v>
                </c:pt>
                <c:pt idx="830">
                  <c:v>1.13336120401338</c:v>
                </c:pt>
                <c:pt idx="831">
                  <c:v>1.10744147157191</c:v>
                </c:pt>
                <c:pt idx="832">
                  <c:v>1.11663879598662</c:v>
                </c:pt>
                <c:pt idx="833">
                  <c:v>1.10033444816054</c:v>
                </c:pt>
                <c:pt idx="834">
                  <c:v>1.11329431438127</c:v>
                </c:pt>
                <c:pt idx="835">
                  <c:v>1.10451505016723</c:v>
                </c:pt>
                <c:pt idx="836">
                  <c:v>1.11078595317726</c:v>
                </c:pt>
                <c:pt idx="837">
                  <c:v>1.09489966555184</c:v>
                </c:pt>
                <c:pt idx="838">
                  <c:v>1.10367892976589</c:v>
                </c:pt>
                <c:pt idx="839">
                  <c:v>1.09824414715719</c:v>
                </c:pt>
                <c:pt idx="840">
                  <c:v>1.0940635451505</c:v>
                </c:pt>
                <c:pt idx="841">
                  <c:v>1.10200668896321</c:v>
                </c:pt>
                <c:pt idx="842">
                  <c:v>1.10033444816054</c:v>
                </c:pt>
                <c:pt idx="843">
                  <c:v>1.09782608695652</c:v>
                </c:pt>
                <c:pt idx="844">
                  <c:v>1.10660535117057</c:v>
                </c:pt>
                <c:pt idx="845">
                  <c:v>1.10451505016723</c:v>
                </c:pt>
                <c:pt idx="846">
                  <c:v>1.1116220735786</c:v>
                </c:pt>
                <c:pt idx="847">
                  <c:v>1.1128762541806</c:v>
                </c:pt>
                <c:pt idx="848">
                  <c:v>1.12123745819398</c:v>
                </c:pt>
                <c:pt idx="849">
                  <c:v>1.11371237458194</c:v>
                </c:pt>
                <c:pt idx="850">
                  <c:v>1.10660535117057</c:v>
                </c:pt>
                <c:pt idx="851">
                  <c:v>1.10576923076923</c:v>
                </c:pt>
                <c:pt idx="852">
                  <c:v>1.0994983277592</c:v>
                </c:pt>
                <c:pt idx="853">
                  <c:v>1.08946488294314</c:v>
                </c:pt>
                <c:pt idx="854">
                  <c:v>1.08821070234114</c:v>
                </c:pt>
                <c:pt idx="855">
                  <c:v>1.08946488294314</c:v>
                </c:pt>
                <c:pt idx="856">
                  <c:v>1.08444816053512</c:v>
                </c:pt>
                <c:pt idx="857">
                  <c:v>1.07734113712375</c:v>
                </c:pt>
                <c:pt idx="858">
                  <c:v>1.07566889632107</c:v>
                </c:pt>
                <c:pt idx="859">
                  <c:v>1.06730769230769</c:v>
                </c:pt>
                <c:pt idx="860">
                  <c:v>1.06479933110368</c:v>
                </c:pt>
                <c:pt idx="861">
                  <c:v>1.05811036789298</c:v>
                </c:pt>
                <c:pt idx="862">
                  <c:v>1.04389632107024</c:v>
                </c:pt>
                <c:pt idx="863">
                  <c:v>1.0376254180602</c:v>
                </c:pt>
                <c:pt idx="864">
                  <c:v>1.03469899665552</c:v>
                </c:pt>
                <c:pt idx="865">
                  <c:v>1.03469899665552</c:v>
                </c:pt>
                <c:pt idx="866">
                  <c:v>1.0376254180602</c:v>
                </c:pt>
                <c:pt idx="867">
                  <c:v>1.05100334448161</c:v>
                </c:pt>
                <c:pt idx="868">
                  <c:v>1.06229096989967</c:v>
                </c:pt>
                <c:pt idx="869">
                  <c:v>1.05351170568562</c:v>
                </c:pt>
                <c:pt idx="870">
                  <c:v>1.0443143812709</c:v>
                </c:pt>
                <c:pt idx="871">
                  <c:v>1.02299331103679</c:v>
                </c:pt>
                <c:pt idx="872">
                  <c:v>1.01003344481605</c:v>
                </c:pt>
                <c:pt idx="873">
                  <c:v>1.01254180602007</c:v>
                </c:pt>
                <c:pt idx="874">
                  <c:v>1.0066889632107</c:v>
                </c:pt>
                <c:pt idx="875">
                  <c:v>1.00167224080268</c:v>
                </c:pt>
                <c:pt idx="876">
                  <c:v>0.999581939799332</c:v>
                </c:pt>
                <c:pt idx="877">
                  <c:v>0.994983277591974</c:v>
                </c:pt>
                <c:pt idx="878">
                  <c:v>1.0066889632107</c:v>
                </c:pt>
                <c:pt idx="879">
                  <c:v>1.01003344481605</c:v>
                </c:pt>
                <c:pt idx="880">
                  <c:v>1.00459866220736</c:v>
                </c:pt>
                <c:pt idx="881">
                  <c:v>1.00627090301003</c:v>
                </c:pt>
                <c:pt idx="882">
                  <c:v>1.02717391304348</c:v>
                </c:pt>
                <c:pt idx="883">
                  <c:v>1.01505016722408</c:v>
                </c:pt>
                <c:pt idx="884">
                  <c:v>1.01463210702341</c:v>
                </c:pt>
                <c:pt idx="885">
                  <c:v>1.02759197324415</c:v>
                </c:pt>
                <c:pt idx="886">
                  <c:v>1.02508361204013</c:v>
                </c:pt>
                <c:pt idx="887">
                  <c:v>1.02801003344482</c:v>
                </c:pt>
                <c:pt idx="888">
                  <c:v>1.01755852842809</c:v>
                </c:pt>
                <c:pt idx="889">
                  <c:v>1.04556856187291</c:v>
                </c:pt>
                <c:pt idx="890">
                  <c:v>1.05225752508361</c:v>
                </c:pt>
                <c:pt idx="891">
                  <c:v>1.063127090301</c:v>
                </c:pt>
                <c:pt idx="892">
                  <c:v>1.08361204013378</c:v>
                </c:pt>
                <c:pt idx="893">
                  <c:v>1.08277591973244</c:v>
                </c:pt>
                <c:pt idx="894">
                  <c:v>1.09155518394649</c:v>
                </c:pt>
                <c:pt idx="895">
                  <c:v>1.1061872909699</c:v>
                </c:pt>
                <c:pt idx="896">
                  <c:v>1.10744147157191</c:v>
                </c:pt>
                <c:pt idx="897">
                  <c:v>1.10409698996656</c:v>
                </c:pt>
                <c:pt idx="898">
                  <c:v>1.10911371237458</c:v>
                </c:pt>
                <c:pt idx="899">
                  <c:v>1.11705685618729</c:v>
                </c:pt>
                <c:pt idx="900">
                  <c:v>1.12081939799331</c:v>
                </c:pt>
                <c:pt idx="901">
                  <c:v>1.12918060200669</c:v>
                </c:pt>
                <c:pt idx="902">
                  <c:v>1.13921404682274</c:v>
                </c:pt>
                <c:pt idx="903">
                  <c:v>1.14882943143813</c:v>
                </c:pt>
                <c:pt idx="904">
                  <c:v>1.15259197324415</c:v>
                </c:pt>
                <c:pt idx="905">
                  <c:v>1.15635451505017</c:v>
                </c:pt>
                <c:pt idx="906">
                  <c:v>1.14632107023412</c:v>
                </c:pt>
                <c:pt idx="907">
                  <c:v>1.14673913043478</c:v>
                </c:pt>
                <c:pt idx="908">
                  <c:v>1.14005016722408</c:v>
                </c:pt>
                <c:pt idx="909">
                  <c:v>1.13963210702341</c:v>
                </c:pt>
                <c:pt idx="910">
                  <c:v>1.13670568561873</c:v>
                </c:pt>
                <c:pt idx="911">
                  <c:v>1.13670568561873</c:v>
                </c:pt>
                <c:pt idx="912">
                  <c:v>1.14548494983278</c:v>
                </c:pt>
                <c:pt idx="913">
                  <c:v>1.1505016722408</c:v>
                </c:pt>
                <c:pt idx="914">
                  <c:v>1.1438127090301</c:v>
                </c:pt>
                <c:pt idx="915">
                  <c:v>1.1371237458194</c:v>
                </c:pt>
                <c:pt idx="916">
                  <c:v>1.13963210702341</c:v>
                </c:pt>
                <c:pt idx="917">
                  <c:v>1.1371237458194</c:v>
                </c:pt>
                <c:pt idx="918">
                  <c:v>1.13795986622074</c:v>
                </c:pt>
                <c:pt idx="919">
                  <c:v>1.12750836120401</c:v>
                </c:pt>
                <c:pt idx="920">
                  <c:v>1.11413043478261</c:v>
                </c:pt>
                <c:pt idx="921">
                  <c:v>1.11245819397993</c:v>
                </c:pt>
                <c:pt idx="922">
                  <c:v>1.10535117056856</c:v>
                </c:pt>
                <c:pt idx="923">
                  <c:v>1.10451505016723</c:v>
                </c:pt>
                <c:pt idx="924">
                  <c:v>1.10200668896321</c:v>
                </c:pt>
                <c:pt idx="925">
                  <c:v>1.10326086956522</c:v>
                </c:pt>
                <c:pt idx="926">
                  <c:v>1.09782608695652</c:v>
                </c:pt>
                <c:pt idx="927">
                  <c:v>1.09197324414716</c:v>
                </c:pt>
                <c:pt idx="928">
                  <c:v>1.0940635451505</c:v>
                </c:pt>
                <c:pt idx="929">
                  <c:v>1.08653846153846</c:v>
                </c:pt>
                <c:pt idx="930">
                  <c:v>1.08361204013378</c:v>
                </c:pt>
                <c:pt idx="931">
                  <c:v>1.07901337792642</c:v>
                </c:pt>
                <c:pt idx="932">
                  <c:v>1.0739966555184</c:v>
                </c:pt>
                <c:pt idx="933">
                  <c:v>1.10242474916388</c:v>
                </c:pt>
                <c:pt idx="934">
                  <c:v>1.10744147157191</c:v>
                </c:pt>
                <c:pt idx="935">
                  <c:v>1.10827759197325</c:v>
                </c:pt>
                <c:pt idx="936">
                  <c:v>1.10493311036789</c:v>
                </c:pt>
                <c:pt idx="937">
                  <c:v>1.10326086956522</c:v>
                </c:pt>
                <c:pt idx="938">
                  <c:v>1.10869565217391</c:v>
                </c:pt>
                <c:pt idx="939">
                  <c:v>1.12081939799331</c:v>
                </c:pt>
                <c:pt idx="940">
                  <c:v>1.11454849498328</c:v>
                </c:pt>
                <c:pt idx="941">
                  <c:v>1.11663879598662</c:v>
                </c:pt>
                <c:pt idx="942">
                  <c:v>1.10827759197325</c:v>
                </c:pt>
                <c:pt idx="943">
                  <c:v>1.10200668896321</c:v>
                </c:pt>
                <c:pt idx="944">
                  <c:v>1.10953177257525</c:v>
                </c:pt>
                <c:pt idx="945">
                  <c:v>1.08444816053512</c:v>
                </c:pt>
                <c:pt idx="946">
                  <c:v>1.0819397993311</c:v>
                </c:pt>
                <c:pt idx="947">
                  <c:v>1.07943143812709</c:v>
                </c:pt>
                <c:pt idx="948">
                  <c:v>1.08403010033445</c:v>
                </c:pt>
                <c:pt idx="949">
                  <c:v>1.08821070234114</c:v>
                </c:pt>
                <c:pt idx="950">
                  <c:v>1.14130434782609</c:v>
                </c:pt>
                <c:pt idx="951">
                  <c:v>1.15008361204013</c:v>
                </c:pt>
                <c:pt idx="952">
                  <c:v>1.1559364548495</c:v>
                </c:pt>
                <c:pt idx="953">
                  <c:v>1.15133779264214</c:v>
                </c:pt>
                <c:pt idx="954">
                  <c:v>1.13670568561873</c:v>
                </c:pt>
                <c:pt idx="955">
                  <c:v>1.13085284280937</c:v>
                </c:pt>
                <c:pt idx="956">
                  <c:v>1.11580267558529</c:v>
                </c:pt>
                <c:pt idx="957">
                  <c:v>1.1061872909699</c:v>
                </c:pt>
                <c:pt idx="958">
                  <c:v>1.10493311036789</c:v>
                </c:pt>
                <c:pt idx="959">
                  <c:v>1.09489966555184</c:v>
                </c:pt>
                <c:pt idx="960">
                  <c:v>1.09615384615385</c:v>
                </c:pt>
                <c:pt idx="961">
                  <c:v>1.08361204013378</c:v>
                </c:pt>
                <c:pt idx="962">
                  <c:v>1.09448160535117</c:v>
                </c:pt>
                <c:pt idx="963">
                  <c:v>1.10744147157191</c:v>
                </c:pt>
                <c:pt idx="964">
                  <c:v>1.10493311036789</c:v>
                </c:pt>
                <c:pt idx="965">
                  <c:v>1.10033444816054</c:v>
                </c:pt>
                <c:pt idx="966">
                  <c:v>1.09364548494983</c:v>
                </c:pt>
                <c:pt idx="967">
                  <c:v>1.10117056856187</c:v>
                </c:pt>
                <c:pt idx="968">
                  <c:v>1.09866220735786</c:v>
                </c:pt>
                <c:pt idx="969">
                  <c:v>1.09740802675585</c:v>
                </c:pt>
                <c:pt idx="970">
                  <c:v>1.11454849498328</c:v>
                </c:pt>
                <c:pt idx="971">
                  <c:v>1.10702341137124</c:v>
                </c:pt>
                <c:pt idx="972">
                  <c:v>1.1183110367893</c:v>
                </c:pt>
                <c:pt idx="973">
                  <c:v>1.11120401337793</c:v>
                </c:pt>
                <c:pt idx="974">
                  <c:v>1.10953177257525</c:v>
                </c:pt>
                <c:pt idx="975">
                  <c:v>1.10869565217391</c:v>
                </c:pt>
                <c:pt idx="976">
                  <c:v>1.11496655518395</c:v>
                </c:pt>
                <c:pt idx="977">
                  <c:v>1.12290969899666</c:v>
                </c:pt>
                <c:pt idx="978">
                  <c:v>1.11245819397993</c:v>
                </c:pt>
                <c:pt idx="979">
                  <c:v>1.11956521739131</c:v>
                </c:pt>
                <c:pt idx="980">
                  <c:v>1.11705685618729</c:v>
                </c:pt>
                <c:pt idx="981">
                  <c:v>1.12207357859532</c:v>
                </c:pt>
                <c:pt idx="982">
                  <c:v>1.12750836120401</c:v>
                </c:pt>
                <c:pt idx="983">
                  <c:v>1.12374581939799</c:v>
                </c:pt>
                <c:pt idx="984">
                  <c:v>1.13336120401338</c:v>
                </c:pt>
                <c:pt idx="985">
                  <c:v>1.1492474916388</c:v>
                </c:pt>
                <c:pt idx="986">
                  <c:v>1.14297658862876</c:v>
                </c:pt>
                <c:pt idx="987">
                  <c:v>1.11872909698997</c:v>
                </c:pt>
                <c:pt idx="988">
                  <c:v>1.10660535117057</c:v>
                </c:pt>
                <c:pt idx="989">
                  <c:v>1.1128762541806</c:v>
                </c:pt>
                <c:pt idx="990">
                  <c:v>1.1128762541806</c:v>
                </c:pt>
                <c:pt idx="991">
                  <c:v>1.10827759197324</c:v>
                </c:pt>
                <c:pt idx="992">
                  <c:v>1.11329431438127</c:v>
                </c:pt>
                <c:pt idx="993">
                  <c:v>1.12207357859532</c:v>
                </c:pt>
                <c:pt idx="994">
                  <c:v>1.12123745819398</c:v>
                </c:pt>
                <c:pt idx="995">
                  <c:v>1.13545150501672</c:v>
                </c:pt>
                <c:pt idx="996">
                  <c:v>1.13879598662207</c:v>
                </c:pt>
                <c:pt idx="997">
                  <c:v>1.14297658862876</c:v>
                </c:pt>
                <c:pt idx="998">
                  <c:v>1.13545150501672</c:v>
                </c:pt>
                <c:pt idx="999">
                  <c:v>1.12290969899666</c:v>
                </c:pt>
                <c:pt idx="1000">
                  <c:v>1.12458193979933</c:v>
                </c:pt>
                <c:pt idx="1001">
                  <c:v>1.11789297658863</c:v>
                </c:pt>
                <c:pt idx="1002">
                  <c:v>1.12081939799331</c:v>
                </c:pt>
                <c:pt idx="1003">
                  <c:v>1.11538461538462</c:v>
                </c:pt>
                <c:pt idx="1004">
                  <c:v>1.1061872909699</c:v>
                </c:pt>
                <c:pt idx="1005">
                  <c:v>1.12165551839465</c:v>
                </c:pt>
                <c:pt idx="1006">
                  <c:v>1.11371237458194</c:v>
                </c:pt>
                <c:pt idx="1007">
                  <c:v>1.11371237458194</c:v>
                </c:pt>
                <c:pt idx="1008">
                  <c:v>1.11872909698997</c:v>
                </c:pt>
                <c:pt idx="1009">
                  <c:v>1.11705685618729</c:v>
                </c:pt>
                <c:pt idx="1010">
                  <c:v>1.11705685618729</c:v>
                </c:pt>
                <c:pt idx="1011">
                  <c:v>1.11663879598662</c:v>
                </c:pt>
                <c:pt idx="1012">
                  <c:v>1.12290969899666</c:v>
                </c:pt>
                <c:pt idx="1013">
                  <c:v>0.994983277591974</c:v>
                </c:pt>
                <c:pt idx="1014">
                  <c:v>1.00083612040134</c:v>
                </c:pt>
                <c:pt idx="1015">
                  <c:v>0.989548494983278</c:v>
                </c:pt>
                <c:pt idx="1016">
                  <c:v>0.954849498327759</c:v>
                </c:pt>
                <c:pt idx="1017">
                  <c:v>0.965719063545151</c:v>
                </c:pt>
                <c:pt idx="1018">
                  <c:v>0.980769230769231</c:v>
                </c:pt>
                <c:pt idx="1019">
                  <c:v>0.977842809364549</c:v>
                </c:pt>
                <c:pt idx="1020">
                  <c:v>0.973244147157191</c:v>
                </c:pt>
                <c:pt idx="1021">
                  <c:v>0.979515050167224</c:v>
                </c:pt>
                <c:pt idx="1022">
                  <c:v>0.956939799331104</c:v>
                </c:pt>
                <c:pt idx="1023">
                  <c:v>0.95484949832776</c:v>
                </c:pt>
                <c:pt idx="1024">
                  <c:v>0.957775919732442</c:v>
                </c:pt>
                <c:pt idx="1025">
                  <c:v>0.951923076923077</c:v>
                </c:pt>
                <c:pt idx="1026">
                  <c:v>0.940217391304348</c:v>
                </c:pt>
                <c:pt idx="1027">
                  <c:v>0.944397993311037</c:v>
                </c:pt>
                <c:pt idx="1028">
                  <c:v>0.933110367892977</c:v>
                </c:pt>
                <c:pt idx="1029">
                  <c:v>0.946488294314382</c:v>
                </c:pt>
                <c:pt idx="1030">
                  <c:v>0.942725752508361</c:v>
                </c:pt>
                <c:pt idx="1031">
                  <c:v>0.971989966555184</c:v>
                </c:pt>
                <c:pt idx="1032">
                  <c:v>0.982023411371238</c:v>
                </c:pt>
                <c:pt idx="1033">
                  <c:v>0.9811872909699</c:v>
                </c:pt>
                <c:pt idx="1034">
                  <c:v>0.957775919732442</c:v>
                </c:pt>
                <c:pt idx="1035">
                  <c:v>0.936872909698997</c:v>
                </c:pt>
                <c:pt idx="1036">
                  <c:v>0.943979933110368</c:v>
                </c:pt>
                <c:pt idx="1037">
                  <c:v>0.941471571906355</c:v>
                </c:pt>
                <c:pt idx="1038">
                  <c:v>0.930602006688964</c:v>
                </c:pt>
                <c:pt idx="1039">
                  <c:v>0.915551839464883</c:v>
                </c:pt>
                <c:pt idx="1040">
                  <c:v>0.911789297658863</c:v>
                </c:pt>
                <c:pt idx="1041">
                  <c:v>0.914715719063545</c:v>
                </c:pt>
                <c:pt idx="1042">
                  <c:v>0.906772575250836</c:v>
                </c:pt>
                <c:pt idx="1043">
                  <c:v>0.89799331103679</c:v>
                </c:pt>
                <c:pt idx="1044">
                  <c:v>0.889632107023412</c:v>
                </c:pt>
                <c:pt idx="1045">
                  <c:v>0.905100334448161</c:v>
                </c:pt>
                <c:pt idx="1046">
                  <c:v>0.91304347826087</c:v>
                </c:pt>
                <c:pt idx="1047">
                  <c:v>0.914297658862876</c:v>
                </c:pt>
                <c:pt idx="1048">
                  <c:v>0.932692307692308</c:v>
                </c:pt>
                <c:pt idx="1049">
                  <c:v>0.933110367892977</c:v>
                </c:pt>
                <c:pt idx="1050">
                  <c:v>0.954849498327759</c:v>
                </c:pt>
                <c:pt idx="1051">
                  <c:v>0.946488294314381</c:v>
                </c:pt>
                <c:pt idx="1052">
                  <c:v>0.930602006688963</c:v>
                </c:pt>
                <c:pt idx="1053">
                  <c:v>0.943979933110368</c:v>
                </c:pt>
                <c:pt idx="1054">
                  <c:v>0.945652173913044</c:v>
                </c:pt>
                <c:pt idx="1055">
                  <c:v>0.958193979933111</c:v>
                </c:pt>
                <c:pt idx="1056">
                  <c:v>0.970735785953177</c:v>
                </c:pt>
                <c:pt idx="1057">
                  <c:v>0.964046822742475</c:v>
                </c:pt>
                <c:pt idx="1058">
                  <c:v>0.980351170568562</c:v>
                </c:pt>
                <c:pt idx="1059">
                  <c:v>0.96571906354515</c:v>
                </c:pt>
                <c:pt idx="1060">
                  <c:v>0.971153846153846</c:v>
                </c:pt>
                <c:pt idx="1061">
                  <c:v>0.964046822742475</c:v>
                </c:pt>
                <c:pt idx="1062">
                  <c:v>0.971989966555184</c:v>
                </c:pt>
                <c:pt idx="1063">
                  <c:v>0.955685618729097</c:v>
                </c:pt>
                <c:pt idx="1064">
                  <c:v>0.936454849498328</c:v>
                </c:pt>
                <c:pt idx="1065">
                  <c:v>0.920986622073578</c:v>
                </c:pt>
                <c:pt idx="1066">
                  <c:v>0.922240802675585</c:v>
                </c:pt>
                <c:pt idx="1067">
                  <c:v>0.929765886287625</c:v>
                </c:pt>
                <c:pt idx="1068">
                  <c:v>0.940635451505016</c:v>
                </c:pt>
                <c:pt idx="1069">
                  <c:v>0.967809364548495</c:v>
                </c:pt>
                <c:pt idx="1070">
                  <c:v>0.945234113712374</c:v>
                </c:pt>
                <c:pt idx="1071">
                  <c:v>0.987458193979933</c:v>
                </c:pt>
                <c:pt idx="1072">
                  <c:v>0.992892976588628</c:v>
                </c:pt>
                <c:pt idx="1073">
                  <c:v>1.00209030100334</c:v>
                </c:pt>
                <c:pt idx="1074">
                  <c:v>1.00794314381271</c:v>
                </c:pt>
                <c:pt idx="1075">
                  <c:v>0.987458193979933</c:v>
                </c:pt>
                <c:pt idx="1076">
                  <c:v>1.00334448160535</c:v>
                </c:pt>
                <c:pt idx="1077">
                  <c:v>0.995401337792642</c:v>
                </c:pt>
                <c:pt idx="1078">
                  <c:v>0.992474916387959</c:v>
                </c:pt>
                <c:pt idx="1079">
                  <c:v>1.00501672240803</c:v>
                </c:pt>
                <c:pt idx="1080">
                  <c:v>1.00167224080268</c:v>
                </c:pt>
                <c:pt idx="1081">
                  <c:v>1.00501672240803</c:v>
                </c:pt>
                <c:pt idx="1082">
                  <c:v>1.00209030100334</c:v>
                </c:pt>
                <c:pt idx="1083">
                  <c:v>1.0066889632107</c:v>
                </c:pt>
                <c:pt idx="1084">
                  <c:v>1.01086956521739</c:v>
                </c:pt>
                <c:pt idx="1085">
                  <c:v>1.01170568561873</c:v>
                </c:pt>
                <c:pt idx="1086">
                  <c:v>1.01045150501672</c:v>
                </c:pt>
                <c:pt idx="1087">
                  <c:v>1.01463210702341</c:v>
                </c:pt>
                <c:pt idx="1088">
                  <c:v>1.02215719063545</c:v>
                </c:pt>
                <c:pt idx="1089">
                  <c:v>1.0255016722408</c:v>
                </c:pt>
                <c:pt idx="1090">
                  <c:v>1.0255016722408</c:v>
                </c:pt>
                <c:pt idx="1091">
                  <c:v>1.07065217391304</c:v>
                </c:pt>
                <c:pt idx="1092">
                  <c:v>1.08444816053512</c:v>
                </c:pt>
                <c:pt idx="1093">
                  <c:v>1.06354515050167</c:v>
                </c:pt>
                <c:pt idx="1094">
                  <c:v>1.06563545150502</c:v>
                </c:pt>
                <c:pt idx="1095">
                  <c:v>1.0685618729097</c:v>
                </c:pt>
                <c:pt idx="1096">
                  <c:v>1.07316053511706</c:v>
                </c:pt>
                <c:pt idx="1097">
                  <c:v>1.07734113712375</c:v>
                </c:pt>
                <c:pt idx="1098">
                  <c:v>1.07274247491639</c:v>
                </c:pt>
                <c:pt idx="1099">
                  <c:v>1.07107023411371</c:v>
                </c:pt>
                <c:pt idx="1100">
                  <c:v>1.06688963210702</c:v>
                </c:pt>
                <c:pt idx="1101">
                  <c:v>1.07274247491639</c:v>
                </c:pt>
                <c:pt idx="1102">
                  <c:v>1.063127090301</c:v>
                </c:pt>
                <c:pt idx="1103">
                  <c:v>1.063127090301</c:v>
                </c:pt>
                <c:pt idx="1104">
                  <c:v>1.05602006688963</c:v>
                </c:pt>
                <c:pt idx="1105">
                  <c:v>1.06270903010033</c:v>
                </c:pt>
                <c:pt idx="1106">
                  <c:v>1.07566889632107</c:v>
                </c:pt>
                <c:pt idx="1107">
                  <c:v>1.07650501672241</c:v>
                </c:pt>
                <c:pt idx="1108">
                  <c:v>1.07859531772575</c:v>
                </c:pt>
                <c:pt idx="1109">
                  <c:v>1.09322742474916</c:v>
                </c:pt>
                <c:pt idx="1110">
                  <c:v>1.11496655518395</c:v>
                </c:pt>
                <c:pt idx="1111">
                  <c:v>1.11245819397993</c:v>
                </c:pt>
                <c:pt idx="1112">
                  <c:v>1.11538461538462</c:v>
                </c:pt>
                <c:pt idx="1113">
                  <c:v>1.12834448160535</c:v>
                </c:pt>
                <c:pt idx="1114">
                  <c:v>1.11705685618729</c:v>
                </c:pt>
                <c:pt idx="1115">
                  <c:v>1.10702341137124</c:v>
                </c:pt>
                <c:pt idx="1116">
                  <c:v>1.11914715719064</c:v>
                </c:pt>
                <c:pt idx="1117">
                  <c:v>1.12918060200669</c:v>
                </c:pt>
                <c:pt idx="1118">
                  <c:v>1.13921404682274</c:v>
                </c:pt>
                <c:pt idx="1119">
                  <c:v>1.13754180602007</c:v>
                </c:pt>
                <c:pt idx="1120">
                  <c:v>1.13545150501672</c:v>
                </c:pt>
                <c:pt idx="1121">
                  <c:v>1.13586956521739</c:v>
                </c:pt>
                <c:pt idx="1122">
                  <c:v>1.13628762541806</c:v>
                </c:pt>
                <c:pt idx="1123">
                  <c:v>1.16011705685619</c:v>
                </c:pt>
                <c:pt idx="1124">
                  <c:v>1.15928093645485</c:v>
                </c:pt>
                <c:pt idx="1125">
                  <c:v>1.15719063545151</c:v>
                </c:pt>
                <c:pt idx="1126">
                  <c:v>1.15091973244147</c:v>
                </c:pt>
                <c:pt idx="1127">
                  <c:v>1.14966555183947</c:v>
                </c:pt>
                <c:pt idx="1128">
                  <c:v>1.14339464882943</c:v>
                </c:pt>
                <c:pt idx="1129">
                  <c:v>1.17182274247492</c:v>
                </c:pt>
                <c:pt idx="1130">
                  <c:v>1.17809364548495</c:v>
                </c:pt>
                <c:pt idx="1131">
                  <c:v>1.1814381270903</c:v>
                </c:pt>
                <c:pt idx="1132">
                  <c:v>1.18102006688963</c:v>
                </c:pt>
                <c:pt idx="1133">
                  <c:v>1.18394648829431</c:v>
                </c:pt>
                <c:pt idx="1134">
                  <c:v>1.1747491638796</c:v>
                </c:pt>
                <c:pt idx="1135">
                  <c:v>1.18060200668896</c:v>
                </c:pt>
                <c:pt idx="1136">
                  <c:v>1.1814381270903</c:v>
                </c:pt>
                <c:pt idx="1137">
                  <c:v>1.17433110367893</c:v>
                </c:pt>
                <c:pt idx="1138">
                  <c:v>1.17558528428094</c:v>
                </c:pt>
                <c:pt idx="1139">
                  <c:v>1.17725752508361</c:v>
                </c:pt>
                <c:pt idx="1140">
                  <c:v>1.17683946488294</c:v>
                </c:pt>
                <c:pt idx="1141">
                  <c:v>1.18436454849498</c:v>
                </c:pt>
                <c:pt idx="1142">
                  <c:v>1.19188963210702</c:v>
                </c:pt>
                <c:pt idx="1143">
                  <c:v>1.19607023411371</c:v>
                </c:pt>
                <c:pt idx="1144">
                  <c:v>1.19439799331104</c:v>
                </c:pt>
                <c:pt idx="1145">
                  <c:v>1.19272575250836</c:v>
                </c:pt>
                <c:pt idx="1146">
                  <c:v>1.19732441471572</c:v>
                </c:pt>
                <c:pt idx="1147">
                  <c:v>1.20192307692308</c:v>
                </c:pt>
                <c:pt idx="1148">
                  <c:v>1.20317725752508</c:v>
                </c:pt>
                <c:pt idx="1149">
                  <c:v>1.21488294314381</c:v>
                </c:pt>
                <c:pt idx="1150">
                  <c:v>1.21404682274248</c:v>
                </c:pt>
                <c:pt idx="1151">
                  <c:v>1.21864548494983</c:v>
                </c:pt>
                <c:pt idx="1152">
                  <c:v>1.2178093645485</c:v>
                </c:pt>
                <c:pt idx="1153">
                  <c:v>1.21321070234114</c:v>
                </c:pt>
                <c:pt idx="1154">
                  <c:v>1.22784280936455</c:v>
                </c:pt>
                <c:pt idx="1155">
                  <c:v>1.22491638795987</c:v>
                </c:pt>
                <c:pt idx="1156">
                  <c:v>1.24540133779264</c:v>
                </c:pt>
                <c:pt idx="1157">
                  <c:v>1.24665551839465</c:v>
                </c:pt>
                <c:pt idx="1158">
                  <c:v>1.24665551839465</c:v>
                </c:pt>
                <c:pt idx="1159">
                  <c:v>1.23996655518395</c:v>
                </c:pt>
                <c:pt idx="1160">
                  <c:v>1.22826086956522</c:v>
                </c:pt>
                <c:pt idx="1161">
                  <c:v>1.2244983277592</c:v>
                </c:pt>
                <c:pt idx="1162">
                  <c:v>1.23202341137124</c:v>
                </c:pt>
                <c:pt idx="1163">
                  <c:v>1.22324414715719</c:v>
                </c:pt>
                <c:pt idx="1164">
                  <c:v>1.21321070234114</c:v>
                </c:pt>
                <c:pt idx="1165">
                  <c:v>1.22198996655518</c:v>
                </c:pt>
                <c:pt idx="1166">
                  <c:v>1.21362876254181</c:v>
                </c:pt>
                <c:pt idx="1167">
                  <c:v>1.20777591973244</c:v>
                </c:pt>
                <c:pt idx="1168">
                  <c:v>1.20192307692308</c:v>
                </c:pt>
                <c:pt idx="1169">
                  <c:v>1.22491638795987</c:v>
                </c:pt>
                <c:pt idx="1170">
                  <c:v>1.23076923076923</c:v>
                </c:pt>
                <c:pt idx="1171">
                  <c:v>1.22617056856187</c:v>
                </c:pt>
                <c:pt idx="1172">
                  <c:v>1.2311872909699</c:v>
                </c:pt>
                <c:pt idx="1173">
                  <c:v>1.25292642140468</c:v>
                </c:pt>
                <c:pt idx="1174">
                  <c:v>1.25794314381271</c:v>
                </c:pt>
                <c:pt idx="1175">
                  <c:v>1.24540133779264</c:v>
                </c:pt>
                <c:pt idx="1176">
                  <c:v>1.24958193979933</c:v>
                </c:pt>
                <c:pt idx="1177">
                  <c:v>1.25376254180602</c:v>
                </c:pt>
                <c:pt idx="1178">
                  <c:v>1.24916387959866</c:v>
                </c:pt>
                <c:pt idx="1179">
                  <c:v>1.23494983277592</c:v>
                </c:pt>
                <c:pt idx="1180">
                  <c:v>1.24958193979933</c:v>
                </c:pt>
                <c:pt idx="1181">
                  <c:v>1.25083612040134</c:v>
                </c:pt>
                <c:pt idx="1182">
                  <c:v>1.24916387959866</c:v>
                </c:pt>
                <c:pt idx="1183">
                  <c:v>1.24414715719064</c:v>
                </c:pt>
                <c:pt idx="1184">
                  <c:v>1.24414715719064</c:v>
                </c:pt>
                <c:pt idx="1185">
                  <c:v>1.24205685618729</c:v>
                </c:pt>
                <c:pt idx="1186">
                  <c:v>1.23494983277592</c:v>
                </c:pt>
                <c:pt idx="1187">
                  <c:v>1.24707357859532</c:v>
                </c:pt>
                <c:pt idx="1188">
                  <c:v>1.24832775919732</c:v>
                </c:pt>
                <c:pt idx="1189">
                  <c:v>1.23578595317726</c:v>
                </c:pt>
                <c:pt idx="1190">
                  <c:v>1.27884615384615</c:v>
                </c:pt>
                <c:pt idx="1191">
                  <c:v>1.30016722408027</c:v>
                </c:pt>
                <c:pt idx="1192">
                  <c:v>1.29807692307692</c:v>
                </c:pt>
                <c:pt idx="1193">
                  <c:v>1.29556856187291</c:v>
                </c:pt>
                <c:pt idx="1194">
                  <c:v>1.29138795986622</c:v>
                </c:pt>
                <c:pt idx="1195">
                  <c:v>1.29598662207358</c:v>
                </c:pt>
                <c:pt idx="1196">
                  <c:v>1.27968227424749</c:v>
                </c:pt>
                <c:pt idx="1197">
                  <c:v>1.28051839464883</c:v>
                </c:pt>
                <c:pt idx="1198">
                  <c:v>1.29515050167224</c:v>
                </c:pt>
                <c:pt idx="1199">
                  <c:v>1.26839464882943</c:v>
                </c:pt>
                <c:pt idx="1200">
                  <c:v>1.27466555183946</c:v>
                </c:pt>
                <c:pt idx="1201">
                  <c:v>1.27173913043478</c:v>
                </c:pt>
                <c:pt idx="1202">
                  <c:v>1.26964882943144</c:v>
                </c:pt>
                <c:pt idx="1203">
                  <c:v>1.28553511705686</c:v>
                </c:pt>
                <c:pt idx="1204">
                  <c:v>1.27299331103679</c:v>
                </c:pt>
                <c:pt idx="1205">
                  <c:v>1.25794314381271</c:v>
                </c:pt>
                <c:pt idx="1206">
                  <c:v>1.23369565217391</c:v>
                </c:pt>
                <c:pt idx="1207">
                  <c:v>1.22951505016722</c:v>
                </c:pt>
                <c:pt idx="1208">
                  <c:v>1.22366220735786</c:v>
                </c:pt>
                <c:pt idx="1209">
                  <c:v>1.2190635451505</c:v>
                </c:pt>
                <c:pt idx="1210">
                  <c:v>1.20735785953177</c:v>
                </c:pt>
                <c:pt idx="1211">
                  <c:v>1.2056856187291</c:v>
                </c:pt>
                <c:pt idx="1212">
                  <c:v>1.21279264214047</c:v>
                </c:pt>
                <c:pt idx="1213">
                  <c:v>1.22909698996655</c:v>
                </c:pt>
                <c:pt idx="1214">
                  <c:v>1.23160535117057</c:v>
                </c:pt>
                <c:pt idx="1215">
                  <c:v>1.20150501672241</c:v>
                </c:pt>
                <c:pt idx="1216">
                  <c:v>1.20526755852843</c:v>
                </c:pt>
                <c:pt idx="1217">
                  <c:v>1.22700668896321</c:v>
                </c:pt>
                <c:pt idx="1218">
                  <c:v>1.22867892976589</c:v>
                </c:pt>
                <c:pt idx="1219">
                  <c:v>1.20819397993311</c:v>
                </c:pt>
                <c:pt idx="1220">
                  <c:v>1.21530100334448</c:v>
                </c:pt>
                <c:pt idx="1221">
                  <c:v>1.16513377926421</c:v>
                </c:pt>
                <c:pt idx="1222">
                  <c:v>1.17767558528428</c:v>
                </c:pt>
                <c:pt idx="1223">
                  <c:v>1.17433110367893</c:v>
                </c:pt>
                <c:pt idx="1224">
                  <c:v>1.16053511705686</c:v>
                </c:pt>
                <c:pt idx="1225">
                  <c:v>1.15175585284281</c:v>
                </c:pt>
                <c:pt idx="1226">
                  <c:v>1.16346153846154</c:v>
                </c:pt>
                <c:pt idx="1227">
                  <c:v>1.15426421404682</c:v>
                </c:pt>
                <c:pt idx="1228">
                  <c:v>1.14214046822743</c:v>
                </c:pt>
                <c:pt idx="1229">
                  <c:v>1.14088628762542</c:v>
                </c:pt>
                <c:pt idx="1230">
                  <c:v>1.14715719063545</c:v>
                </c:pt>
                <c:pt idx="1231">
                  <c:v>1.11705685618729</c:v>
                </c:pt>
                <c:pt idx="1232">
                  <c:v>1.14548494983278</c:v>
                </c:pt>
                <c:pt idx="1233">
                  <c:v>1.14046822742475</c:v>
                </c:pt>
                <c:pt idx="1234">
                  <c:v>1.14255852842809</c:v>
                </c:pt>
                <c:pt idx="1235">
                  <c:v>1.16346153846154</c:v>
                </c:pt>
                <c:pt idx="1236">
                  <c:v>1.16387959866221</c:v>
                </c:pt>
                <c:pt idx="1237">
                  <c:v>1.19230769230769</c:v>
                </c:pt>
                <c:pt idx="1238">
                  <c:v>1.18185618729097</c:v>
                </c:pt>
                <c:pt idx="1239">
                  <c:v>1.17140468227425</c:v>
                </c:pt>
                <c:pt idx="1240">
                  <c:v>1.17976588628763</c:v>
                </c:pt>
                <c:pt idx="1241">
                  <c:v>1.15886287625418</c:v>
                </c:pt>
                <c:pt idx="1242">
                  <c:v>1.15551839464883</c:v>
                </c:pt>
                <c:pt idx="1243">
                  <c:v>1.16011705685619</c:v>
                </c:pt>
                <c:pt idx="1244">
                  <c:v>1.16513377926421</c:v>
                </c:pt>
                <c:pt idx="1245">
                  <c:v>1.15969899665552</c:v>
                </c:pt>
                <c:pt idx="1246">
                  <c:v>1.16513377926421</c:v>
                </c:pt>
                <c:pt idx="1247">
                  <c:v>1.19147157190635</c:v>
                </c:pt>
                <c:pt idx="1248">
                  <c:v>1.1935618729097</c:v>
                </c:pt>
                <c:pt idx="1249">
                  <c:v>1.19439799331104</c:v>
                </c:pt>
                <c:pt idx="1250">
                  <c:v>1.18729096989967</c:v>
                </c:pt>
                <c:pt idx="1251">
                  <c:v>1.17516722408027</c:v>
                </c:pt>
                <c:pt idx="1252">
                  <c:v>1.19314381270903</c:v>
                </c:pt>
                <c:pt idx="1253">
                  <c:v>1.19607023411371</c:v>
                </c:pt>
                <c:pt idx="1254">
                  <c:v>1.20108695652174</c:v>
                </c:pt>
                <c:pt idx="1255">
                  <c:v>1.20610367892977</c:v>
                </c:pt>
                <c:pt idx="1256">
                  <c:v>1.19565217391304</c:v>
                </c:pt>
                <c:pt idx="1257">
                  <c:v>1.19941471571906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Returns!$AC$2</c:f>
              <c:strCache>
                <c:ptCount val="1"/>
                <c:pt idx="0">
                  <c:v>C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turns!$AC$3:$AC$1260</c:f>
              <c:numCache>
                <c:formatCode>General</c:formatCode>
                <c:ptCount val="1258"/>
                <c:pt idx="0">
                  <c:v>1</c:v>
                </c:pt>
                <c:pt idx="1">
                  <c:v>1.00083356487913</c:v>
                </c:pt>
                <c:pt idx="2">
                  <c:v>0.983328702417338</c:v>
                </c:pt>
                <c:pt idx="3">
                  <c:v>0.971380939149764</c:v>
                </c:pt>
                <c:pt idx="4">
                  <c:v>0.946929702695193</c:v>
                </c:pt>
                <c:pt idx="5">
                  <c:v>0.94331758821895</c:v>
                </c:pt>
                <c:pt idx="6">
                  <c:v>0.952486801889414</c:v>
                </c:pt>
                <c:pt idx="7">
                  <c:v>0.967213114754099</c:v>
                </c:pt>
                <c:pt idx="8">
                  <c:v>0.993053626007225</c:v>
                </c:pt>
                <c:pt idx="9">
                  <c:v>0.97832731314254</c:v>
                </c:pt>
                <c:pt idx="10">
                  <c:v>0.937204779105307</c:v>
                </c:pt>
                <c:pt idx="11">
                  <c:v>0.931091969991664</c:v>
                </c:pt>
                <c:pt idx="12">
                  <c:v>0.988885801611559</c:v>
                </c:pt>
                <c:pt idx="13">
                  <c:v>0.979160878021673</c:v>
                </c:pt>
                <c:pt idx="14">
                  <c:v>0.956376771325368</c:v>
                </c:pt>
                <c:pt idx="15">
                  <c:v>0.977215893303696</c:v>
                </c:pt>
                <c:pt idx="16">
                  <c:v>1.00277854959711</c:v>
                </c:pt>
                <c:pt idx="17">
                  <c:v>1.01083634342873</c:v>
                </c:pt>
                <c:pt idx="18">
                  <c:v>1.02389552653515</c:v>
                </c:pt>
                <c:pt idx="19">
                  <c:v>1.03334259516532</c:v>
                </c:pt>
                <c:pt idx="20">
                  <c:v>1.01278132814671</c:v>
                </c:pt>
                <c:pt idx="21">
                  <c:v>0.999722145040289</c:v>
                </c:pt>
                <c:pt idx="22">
                  <c:v>0.994165045846068</c:v>
                </c:pt>
                <c:pt idx="23">
                  <c:v>1.00166712975827</c:v>
                </c:pt>
                <c:pt idx="24">
                  <c:v>0.989997221450403</c:v>
                </c:pt>
                <c:pt idx="25">
                  <c:v>0.971380939149764</c:v>
                </c:pt>
                <c:pt idx="26">
                  <c:v>0.960822450680745</c:v>
                </c:pt>
                <c:pt idx="27">
                  <c:v>0.957488191164212</c:v>
                </c:pt>
                <c:pt idx="28">
                  <c:v>0.953876076687969</c:v>
                </c:pt>
                <c:pt idx="29">
                  <c:v>0.936649069185885</c:v>
                </c:pt>
                <c:pt idx="30">
                  <c:v>0.927479855515421</c:v>
                </c:pt>
                <c:pt idx="31">
                  <c:v>0.93525979438733</c:v>
                </c:pt>
                <c:pt idx="32">
                  <c:v>0.927757710475132</c:v>
                </c:pt>
                <c:pt idx="33">
                  <c:v>0.90580716865796</c:v>
                </c:pt>
                <c:pt idx="34">
                  <c:v>0.921089191442067</c:v>
                </c:pt>
                <c:pt idx="35">
                  <c:v>0.899138649624896</c:v>
                </c:pt>
                <c:pt idx="36">
                  <c:v>0.909974993053626</c:v>
                </c:pt>
                <c:pt idx="37">
                  <c:v>0.887468741317032</c:v>
                </c:pt>
                <c:pt idx="38">
                  <c:v>0.888024451236455</c:v>
                </c:pt>
                <c:pt idx="39">
                  <c:v>0.94609613781606</c:v>
                </c:pt>
                <c:pt idx="40">
                  <c:v>0.95137538205057</c:v>
                </c:pt>
                <c:pt idx="41">
                  <c:v>0.929146985273687</c:v>
                </c:pt>
                <c:pt idx="42">
                  <c:v>0.894415115309808</c:v>
                </c:pt>
                <c:pt idx="43">
                  <c:v>0.879133092525702</c:v>
                </c:pt>
                <c:pt idx="44">
                  <c:v>0.874409558210614</c:v>
                </c:pt>
                <c:pt idx="45">
                  <c:v>0.864128924701306</c:v>
                </c:pt>
                <c:pt idx="46">
                  <c:v>0.817449291469853</c:v>
                </c:pt>
                <c:pt idx="47">
                  <c:v>0.864962489580439</c:v>
                </c:pt>
                <c:pt idx="48">
                  <c:v>0.856071130869686</c:v>
                </c:pt>
                <c:pt idx="49">
                  <c:v>0.850236176715754</c:v>
                </c:pt>
                <c:pt idx="50">
                  <c:v>0.828007779938872</c:v>
                </c:pt>
                <c:pt idx="51">
                  <c:v>0.817449291469853</c:v>
                </c:pt>
                <c:pt idx="52">
                  <c:v>0.873575993331481</c:v>
                </c:pt>
                <c:pt idx="53">
                  <c:v>0.849680466796332</c:v>
                </c:pt>
                <c:pt idx="54">
                  <c:v>0.829952764656849</c:v>
                </c:pt>
                <c:pt idx="55">
                  <c:v>0.807446512920256</c:v>
                </c:pt>
                <c:pt idx="56">
                  <c:v>0.815226451792165</c:v>
                </c:pt>
                <c:pt idx="57">
                  <c:v>0.803000833564879</c:v>
                </c:pt>
                <c:pt idx="58">
                  <c:v>0.816060016671298</c:v>
                </c:pt>
                <c:pt idx="59">
                  <c:v>0.799666574048347</c:v>
                </c:pt>
                <c:pt idx="60">
                  <c:v>0.815782161711586</c:v>
                </c:pt>
                <c:pt idx="61">
                  <c:v>0.815226451792164</c:v>
                </c:pt>
                <c:pt idx="62">
                  <c:v>0.79522089469297</c:v>
                </c:pt>
                <c:pt idx="63">
                  <c:v>0.707696582383995</c:v>
                </c:pt>
                <c:pt idx="64">
                  <c:v>0.596554598499583</c:v>
                </c:pt>
                <c:pt idx="65">
                  <c:v>0.653514865240344</c:v>
                </c:pt>
                <c:pt idx="66">
                  <c:v>0.6549041400389</c:v>
                </c:pt>
                <c:pt idx="67">
                  <c:v>0.679077521533759</c:v>
                </c:pt>
                <c:pt idx="68">
                  <c:v>0.73575993331481</c:v>
                </c:pt>
                <c:pt idx="69">
                  <c:v>0.749930536260072</c:v>
                </c:pt>
                <c:pt idx="70">
                  <c:v>0.740761322589608</c:v>
                </c:pt>
                <c:pt idx="71">
                  <c:v>0.717421505973881</c:v>
                </c:pt>
                <c:pt idx="72">
                  <c:v>0.685746040566824</c:v>
                </c:pt>
                <c:pt idx="73">
                  <c:v>0.63628785773826</c:v>
                </c:pt>
                <c:pt idx="74">
                  <c:v>0.675187552097805</c:v>
                </c:pt>
                <c:pt idx="75">
                  <c:v>0.699916643512087</c:v>
                </c:pt>
                <c:pt idx="76">
                  <c:v>0.752986940816893</c:v>
                </c:pt>
                <c:pt idx="77">
                  <c:v>0.761878299527647</c:v>
                </c:pt>
                <c:pt idx="78">
                  <c:v>0.756876910252848</c:v>
                </c:pt>
                <c:pt idx="79">
                  <c:v>0.735204223395388</c:v>
                </c:pt>
                <c:pt idx="80">
                  <c:v>0.782717421505974</c:v>
                </c:pt>
                <c:pt idx="81">
                  <c:v>0.796054459572103</c:v>
                </c:pt>
                <c:pt idx="82">
                  <c:v>0.775215337593776</c:v>
                </c:pt>
                <c:pt idx="83">
                  <c:v>0.807168657960545</c:v>
                </c:pt>
                <c:pt idx="84">
                  <c:v>0.794943039733259</c:v>
                </c:pt>
                <c:pt idx="85">
                  <c:v>0.818005001389275</c:v>
                </c:pt>
                <c:pt idx="86">
                  <c:v>0.837732703528758</c:v>
                </c:pt>
                <c:pt idx="87">
                  <c:v>0.809669352597944</c:v>
                </c:pt>
                <c:pt idx="88">
                  <c:v>0.81939427618783</c:v>
                </c:pt>
                <c:pt idx="89">
                  <c:v>0.814392886913032</c:v>
                </c:pt>
                <c:pt idx="90">
                  <c:v>0.789385940539039</c:v>
                </c:pt>
                <c:pt idx="91">
                  <c:v>0.78160600166713</c:v>
                </c:pt>
                <c:pt idx="92">
                  <c:v>0.779938871908864</c:v>
                </c:pt>
                <c:pt idx="93">
                  <c:v>0.699916643512087</c:v>
                </c:pt>
                <c:pt idx="94">
                  <c:v>0.721589330369547</c:v>
                </c:pt>
                <c:pt idx="95">
                  <c:v>0.697693803834399</c:v>
                </c:pt>
                <c:pt idx="96">
                  <c:v>0.721033620450125</c:v>
                </c:pt>
                <c:pt idx="97">
                  <c:v>0.739927757710475</c:v>
                </c:pt>
                <c:pt idx="98">
                  <c:v>0.735204223395388</c:v>
                </c:pt>
                <c:pt idx="99">
                  <c:v>0.717699360933593</c:v>
                </c:pt>
                <c:pt idx="100">
                  <c:v>0.694359544317866</c:v>
                </c:pt>
                <c:pt idx="101">
                  <c:v>0.699638788552376</c:v>
                </c:pt>
                <c:pt idx="102">
                  <c:v>0.71158655181995</c:v>
                </c:pt>
                <c:pt idx="103">
                  <c:v>0.709641567101973</c:v>
                </c:pt>
                <c:pt idx="104">
                  <c:v>0.693248124479022</c:v>
                </c:pt>
                <c:pt idx="105">
                  <c:v>0.658516254515143</c:v>
                </c:pt>
                <c:pt idx="106">
                  <c:v>0.639066407335371</c:v>
                </c:pt>
                <c:pt idx="107">
                  <c:v>0.656571269797166</c:v>
                </c:pt>
                <c:pt idx="108">
                  <c:v>0.647679911086413</c:v>
                </c:pt>
                <c:pt idx="109">
                  <c:v>0.668796888024451</c:v>
                </c:pt>
                <c:pt idx="110">
                  <c:v>0.702695193109197</c:v>
                </c:pt>
                <c:pt idx="111">
                  <c:v>0.691025284801334</c:v>
                </c:pt>
                <c:pt idx="112">
                  <c:v>0.706029452625729</c:v>
                </c:pt>
                <c:pt idx="113">
                  <c:v>0.738260627952209</c:v>
                </c:pt>
                <c:pt idx="114">
                  <c:v>0.704918032786885</c:v>
                </c:pt>
                <c:pt idx="115">
                  <c:v>0.679077521533759</c:v>
                </c:pt>
                <c:pt idx="116">
                  <c:v>0.666296193387052</c:v>
                </c:pt>
                <c:pt idx="117">
                  <c:v>0.636565712697972</c:v>
                </c:pt>
                <c:pt idx="118">
                  <c:v>0.66296193387052</c:v>
                </c:pt>
                <c:pt idx="119">
                  <c:v>0.640455682133926</c:v>
                </c:pt>
                <c:pt idx="120">
                  <c:v>0.680466796332314</c:v>
                </c:pt>
                <c:pt idx="121">
                  <c:v>0.724090025006946</c:v>
                </c:pt>
                <c:pt idx="122">
                  <c:v>0.721867185329258</c:v>
                </c:pt>
                <c:pt idx="123">
                  <c:v>0.813003612114476</c:v>
                </c:pt>
                <c:pt idx="124">
                  <c:v>0.8060572381217</c:v>
                </c:pt>
                <c:pt idx="125">
                  <c:v>0.851347596554598</c:v>
                </c:pt>
                <c:pt idx="126">
                  <c:v>0.83300916921367</c:v>
                </c:pt>
                <c:pt idx="127">
                  <c:v>0.846068352320089</c:v>
                </c:pt>
                <c:pt idx="128">
                  <c:v>0.846068352320089</c:v>
                </c:pt>
                <c:pt idx="129">
                  <c:v>0.845234787440956</c:v>
                </c:pt>
                <c:pt idx="130">
                  <c:v>0.825784940261183</c:v>
                </c:pt>
                <c:pt idx="131">
                  <c:v>0.850236176715754</c:v>
                </c:pt>
                <c:pt idx="132">
                  <c:v>0.864406779661016</c:v>
                </c:pt>
                <c:pt idx="133">
                  <c:v>0.869408168935815</c:v>
                </c:pt>
                <c:pt idx="134">
                  <c:v>0.883023061961656</c:v>
                </c:pt>
                <c:pt idx="135">
                  <c:v>0.884412336760211</c:v>
                </c:pt>
                <c:pt idx="136">
                  <c:v>0.901083634342873</c:v>
                </c:pt>
                <c:pt idx="137">
                  <c:v>0.899972214504028</c:v>
                </c:pt>
                <c:pt idx="138">
                  <c:v>0.909697138093915</c:v>
                </c:pt>
                <c:pt idx="139">
                  <c:v>0.906918588496804</c:v>
                </c:pt>
                <c:pt idx="140">
                  <c:v>0.872186718532925</c:v>
                </c:pt>
                <c:pt idx="141">
                  <c:v>0.882467352042234</c:v>
                </c:pt>
                <c:pt idx="142">
                  <c:v>0.854404001111419</c:v>
                </c:pt>
                <c:pt idx="143">
                  <c:v>0.87079744373437</c:v>
                </c:pt>
                <c:pt idx="144">
                  <c:v>0.837732703528758</c:v>
                </c:pt>
                <c:pt idx="145">
                  <c:v>0.864962489580438</c:v>
                </c:pt>
                <c:pt idx="146">
                  <c:v>0.883023061961656</c:v>
                </c:pt>
                <c:pt idx="147">
                  <c:v>0.85718255070853</c:v>
                </c:pt>
                <c:pt idx="148">
                  <c:v>0.872186718532925</c:v>
                </c:pt>
                <c:pt idx="149">
                  <c:v>0.904417893859405</c:v>
                </c:pt>
                <c:pt idx="150">
                  <c:v>0.931925534870797</c:v>
                </c:pt>
                <c:pt idx="151">
                  <c:v>0.922478466240622</c:v>
                </c:pt>
                <c:pt idx="152">
                  <c:v>0.924979160878021</c:v>
                </c:pt>
                <c:pt idx="153">
                  <c:v>0.889413726035009</c:v>
                </c:pt>
                <c:pt idx="154">
                  <c:v>0.93275909974993</c:v>
                </c:pt>
                <c:pt idx="155">
                  <c:v>0.930536260072242</c:v>
                </c:pt>
                <c:pt idx="156">
                  <c:v>0.9219227563212</c:v>
                </c:pt>
                <c:pt idx="157">
                  <c:v>0.90580716865796</c:v>
                </c:pt>
                <c:pt idx="158">
                  <c:v>0.90580716865796</c:v>
                </c:pt>
                <c:pt idx="159">
                  <c:v>0.888858016115587</c:v>
                </c:pt>
                <c:pt idx="160">
                  <c:v>0.898860794665184</c:v>
                </c:pt>
                <c:pt idx="161">
                  <c:v>0.865240344540149</c:v>
                </c:pt>
                <c:pt idx="162">
                  <c:v>0.880522367324256</c:v>
                </c:pt>
                <c:pt idx="163">
                  <c:v>0.867741039177549</c:v>
                </c:pt>
                <c:pt idx="164">
                  <c:v>0.87635454292859</c:v>
                </c:pt>
                <c:pt idx="165">
                  <c:v>0.861628230063906</c:v>
                </c:pt>
                <c:pt idx="166">
                  <c:v>0.896915809947207</c:v>
                </c:pt>
                <c:pt idx="167">
                  <c:v>0.888580161155876</c:v>
                </c:pt>
                <c:pt idx="168">
                  <c:v>0.889135871075298</c:v>
                </c:pt>
                <c:pt idx="169">
                  <c:v>0.885523756599055</c:v>
                </c:pt>
                <c:pt idx="170">
                  <c:v>0.912753542650736</c:v>
                </c:pt>
                <c:pt idx="171">
                  <c:v>0.901639344262294</c:v>
                </c:pt>
                <c:pt idx="172">
                  <c:v>0.87357599333148</c:v>
                </c:pt>
                <c:pt idx="173">
                  <c:v>0.861906085023617</c:v>
                </c:pt>
                <c:pt idx="174">
                  <c:v>0.841622672964712</c:v>
                </c:pt>
                <c:pt idx="175">
                  <c:v>0.843567657682689</c:v>
                </c:pt>
                <c:pt idx="176">
                  <c:v>0.842178382884134</c:v>
                </c:pt>
                <c:pt idx="177">
                  <c:v>0.869963878855237</c:v>
                </c:pt>
                <c:pt idx="178">
                  <c:v>0.864128924701305</c:v>
                </c:pt>
                <c:pt idx="179">
                  <c:v>0.893025840511252</c:v>
                </c:pt>
                <c:pt idx="180">
                  <c:v>0.884968046679633</c:v>
                </c:pt>
                <c:pt idx="181">
                  <c:v>0.878021672686857</c:v>
                </c:pt>
                <c:pt idx="182">
                  <c:v>0.886079466518477</c:v>
                </c:pt>
                <c:pt idx="183">
                  <c:v>0.896360100027785</c:v>
                </c:pt>
                <c:pt idx="184">
                  <c:v>0.886357321478188</c:v>
                </c:pt>
                <c:pt idx="185">
                  <c:v>0.907752153375937</c:v>
                </c:pt>
                <c:pt idx="186">
                  <c:v>0.896360100027785</c:v>
                </c:pt>
                <c:pt idx="187">
                  <c:v>0.888024451236454</c:v>
                </c:pt>
                <c:pt idx="188">
                  <c:v>0.880800222283967</c:v>
                </c:pt>
                <c:pt idx="189">
                  <c:v>0.864962489580438</c:v>
                </c:pt>
                <c:pt idx="190">
                  <c:v>0.859127535426507</c:v>
                </c:pt>
                <c:pt idx="191">
                  <c:v>0.888858016115587</c:v>
                </c:pt>
                <c:pt idx="192">
                  <c:v>0.856626840789107</c:v>
                </c:pt>
                <c:pt idx="193">
                  <c:v>0.839677688246734</c:v>
                </c:pt>
                <c:pt idx="194">
                  <c:v>0.848569046957487</c:v>
                </c:pt>
                <c:pt idx="195">
                  <c:v>0.850791886635176</c:v>
                </c:pt>
                <c:pt idx="196">
                  <c:v>0.823006390664072</c:v>
                </c:pt>
                <c:pt idx="197">
                  <c:v>0.826618505140316</c:v>
                </c:pt>
                <c:pt idx="198">
                  <c:v>0.833842734092803</c:v>
                </c:pt>
                <c:pt idx="199">
                  <c:v>0.809669352597943</c:v>
                </c:pt>
                <c:pt idx="200">
                  <c:v>0.809947207557654</c:v>
                </c:pt>
                <c:pt idx="201">
                  <c:v>0.797721589330369</c:v>
                </c:pt>
                <c:pt idx="202">
                  <c:v>0.792164490136148</c:v>
                </c:pt>
                <c:pt idx="203">
                  <c:v>0.791608780216726</c:v>
                </c:pt>
                <c:pt idx="204">
                  <c:v>0.771325368157821</c:v>
                </c:pt>
                <c:pt idx="205">
                  <c:v>0.756321200333425</c:v>
                </c:pt>
                <c:pt idx="206">
                  <c:v>0.766323978883022</c:v>
                </c:pt>
                <c:pt idx="207">
                  <c:v>0.783273131425395</c:v>
                </c:pt>
                <c:pt idx="208">
                  <c:v>0.799944429008057</c:v>
                </c:pt>
                <c:pt idx="209">
                  <c:v>0.803000833564878</c:v>
                </c:pt>
                <c:pt idx="210">
                  <c:v>0.790775215337593</c:v>
                </c:pt>
                <c:pt idx="211">
                  <c:v>0.799110864128924</c:v>
                </c:pt>
                <c:pt idx="212">
                  <c:v>0.780494581828285</c:v>
                </c:pt>
                <c:pt idx="213">
                  <c:v>0.791608780216726</c:v>
                </c:pt>
                <c:pt idx="214">
                  <c:v>0.77632675743262</c:v>
                </c:pt>
                <c:pt idx="215">
                  <c:v>0.790775215337593</c:v>
                </c:pt>
                <c:pt idx="216">
                  <c:v>0.802445123645456</c:v>
                </c:pt>
                <c:pt idx="217">
                  <c:v>0.795498749652681</c:v>
                </c:pt>
                <c:pt idx="218">
                  <c:v>0.77910530702973</c:v>
                </c:pt>
                <c:pt idx="219">
                  <c:v>0.798277299249791</c:v>
                </c:pt>
                <c:pt idx="220">
                  <c:v>0.789108085579327</c:v>
                </c:pt>
                <c:pt idx="221">
                  <c:v>0.79799944429008</c:v>
                </c:pt>
                <c:pt idx="222">
                  <c:v>0.774937482634064</c:v>
                </c:pt>
                <c:pt idx="223">
                  <c:v>0.759377604890246</c:v>
                </c:pt>
                <c:pt idx="224">
                  <c:v>0.761878299527646</c:v>
                </c:pt>
                <c:pt idx="225">
                  <c:v>0.8035565434843</c:v>
                </c:pt>
                <c:pt idx="226">
                  <c:v>0.812170047235342</c:v>
                </c:pt>
                <c:pt idx="227">
                  <c:v>0.823006390664073</c:v>
                </c:pt>
                <c:pt idx="228">
                  <c:v>0.83578771881078</c:v>
                </c:pt>
                <c:pt idx="229">
                  <c:v>0.853570436232286</c:v>
                </c:pt>
                <c:pt idx="230">
                  <c:v>0.862461794943039</c:v>
                </c:pt>
                <c:pt idx="231">
                  <c:v>0.895248680188941</c:v>
                </c:pt>
                <c:pt idx="232">
                  <c:v>0.859127535426507</c:v>
                </c:pt>
                <c:pt idx="233">
                  <c:v>0.864128924701305</c:v>
                </c:pt>
                <c:pt idx="234">
                  <c:v>0.863851069741594</c:v>
                </c:pt>
                <c:pt idx="235">
                  <c:v>0.864128924701305</c:v>
                </c:pt>
                <c:pt idx="236">
                  <c:v>0.853292581272575</c:v>
                </c:pt>
                <c:pt idx="237">
                  <c:v>0.829119199777716</c:v>
                </c:pt>
                <c:pt idx="238">
                  <c:v>0.856904695748819</c:v>
                </c:pt>
                <c:pt idx="239">
                  <c:v>0.891358710752986</c:v>
                </c:pt>
                <c:pt idx="240">
                  <c:v>0.87885523756599</c:v>
                </c:pt>
                <c:pt idx="241">
                  <c:v>0.896082245068074</c:v>
                </c:pt>
                <c:pt idx="242">
                  <c:v>0.895804390108363</c:v>
                </c:pt>
                <c:pt idx="243">
                  <c:v>0.905251458738538</c:v>
                </c:pt>
                <c:pt idx="244">
                  <c:v>0.891358710752986</c:v>
                </c:pt>
                <c:pt idx="245">
                  <c:v>0.889413726035009</c:v>
                </c:pt>
                <c:pt idx="246">
                  <c:v>0.898860794665184</c:v>
                </c:pt>
                <c:pt idx="247">
                  <c:v>0.924979160878021</c:v>
                </c:pt>
                <c:pt idx="248">
                  <c:v>0.944706863017504</c:v>
                </c:pt>
                <c:pt idx="249">
                  <c:v>0.920811336482356</c:v>
                </c:pt>
                <c:pt idx="250">
                  <c:v>0.939705473742706</c:v>
                </c:pt>
                <c:pt idx="251">
                  <c:v>0.931369824951375</c:v>
                </c:pt>
                <c:pt idx="252">
                  <c:v>0.961378160600166</c:v>
                </c:pt>
                <c:pt idx="253">
                  <c:v>0.969713809391497</c:v>
                </c:pt>
                <c:pt idx="254">
                  <c:v>0.942206168380105</c:v>
                </c:pt>
                <c:pt idx="255">
                  <c:v>0.925257015837732</c:v>
                </c:pt>
                <c:pt idx="256">
                  <c:v>0.944984717977215</c:v>
                </c:pt>
                <c:pt idx="257">
                  <c:v>0.941094748541261</c:v>
                </c:pt>
                <c:pt idx="258">
                  <c:v>0.944706863017505</c:v>
                </c:pt>
                <c:pt idx="259">
                  <c:v>0.94331758821895</c:v>
                </c:pt>
                <c:pt idx="260">
                  <c:v>0.960266740761322</c:v>
                </c:pt>
                <c:pt idx="261">
                  <c:v>0.956376771325368</c:v>
                </c:pt>
                <c:pt idx="262">
                  <c:v>0.966379549874965</c:v>
                </c:pt>
                <c:pt idx="263">
                  <c:v>0.968046679633231</c:v>
                </c:pt>
                <c:pt idx="264">
                  <c:v>0.948596832453459</c:v>
                </c:pt>
                <c:pt idx="265">
                  <c:v>0.944706863017504</c:v>
                </c:pt>
                <c:pt idx="266">
                  <c:v>0.952764656849124</c:v>
                </c:pt>
                <c:pt idx="267">
                  <c:v>0.949986107252014</c:v>
                </c:pt>
                <c:pt idx="268">
                  <c:v>0.941094748541261</c:v>
                </c:pt>
                <c:pt idx="269">
                  <c:v>0.95443178660739</c:v>
                </c:pt>
                <c:pt idx="270">
                  <c:v>0.946929702695193</c:v>
                </c:pt>
                <c:pt idx="271">
                  <c:v>0.92470130591831</c:v>
                </c:pt>
                <c:pt idx="272">
                  <c:v>0.931925534870797</c:v>
                </c:pt>
                <c:pt idx="273">
                  <c:v>0.939983328702417</c:v>
                </c:pt>
                <c:pt idx="274">
                  <c:v>0.936649069185885</c:v>
                </c:pt>
                <c:pt idx="275">
                  <c:v>0.945540427896638</c:v>
                </c:pt>
                <c:pt idx="276">
                  <c:v>0.971936649069185</c:v>
                </c:pt>
                <c:pt idx="277">
                  <c:v>0.995276465684912</c:v>
                </c:pt>
                <c:pt idx="278">
                  <c:v>0.986385106974159</c:v>
                </c:pt>
                <c:pt idx="279">
                  <c:v>0.992220061128091</c:v>
                </c:pt>
                <c:pt idx="280">
                  <c:v>1.00083356487913</c:v>
                </c:pt>
                <c:pt idx="281">
                  <c:v>1.02195054181717</c:v>
                </c:pt>
                <c:pt idx="282">
                  <c:v>1.04056682411781</c:v>
                </c:pt>
                <c:pt idx="283">
                  <c:v>1.05223673242567</c:v>
                </c:pt>
                <c:pt idx="284">
                  <c:v>1.05696026674076</c:v>
                </c:pt>
                <c:pt idx="285">
                  <c:v>1.03667685468186</c:v>
                </c:pt>
                <c:pt idx="286">
                  <c:v>1.04501250347319</c:v>
                </c:pt>
                <c:pt idx="287">
                  <c:v>1.06668519033065</c:v>
                </c:pt>
                <c:pt idx="288">
                  <c:v>1.06612948041123</c:v>
                </c:pt>
                <c:pt idx="289">
                  <c:v>1.06668519033065</c:v>
                </c:pt>
                <c:pt idx="290">
                  <c:v>1.09447068630175</c:v>
                </c:pt>
                <c:pt idx="291">
                  <c:v>1.10225062517366</c:v>
                </c:pt>
                <c:pt idx="292">
                  <c:v>1.08641289247013</c:v>
                </c:pt>
                <c:pt idx="293">
                  <c:v>1.05918310641845</c:v>
                </c:pt>
                <c:pt idx="294">
                  <c:v>1.0655737704918</c:v>
                </c:pt>
                <c:pt idx="295">
                  <c:v>1.04251180883579</c:v>
                </c:pt>
                <c:pt idx="296">
                  <c:v>1.04862461794943</c:v>
                </c:pt>
                <c:pt idx="297">
                  <c:v>1.04140038899694</c:v>
                </c:pt>
                <c:pt idx="298">
                  <c:v>1.05751597666018</c:v>
                </c:pt>
                <c:pt idx="299">
                  <c:v>1.04056682411781</c:v>
                </c:pt>
                <c:pt idx="300">
                  <c:v>1.0352875798833</c:v>
                </c:pt>
                <c:pt idx="301">
                  <c:v>1.05973881633787</c:v>
                </c:pt>
                <c:pt idx="302">
                  <c:v>1.07418727424284</c:v>
                </c:pt>
                <c:pt idx="303">
                  <c:v>1.06140594609614</c:v>
                </c:pt>
                <c:pt idx="304">
                  <c:v>1.08724645734926</c:v>
                </c:pt>
                <c:pt idx="305">
                  <c:v>1.09752709085857</c:v>
                </c:pt>
                <c:pt idx="306">
                  <c:v>1.11253125868297</c:v>
                </c:pt>
                <c:pt idx="307">
                  <c:v>1.09335926646291</c:v>
                </c:pt>
                <c:pt idx="308">
                  <c:v>1.11642122811892</c:v>
                </c:pt>
                <c:pt idx="309">
                  <c:v>1.13976104473465</c:v>
                </c:pt>
                <c:pt idx="310">
                  <c:v>1.13281467074187</c:v>
                </c:pt>
                <c:pt idx="311">
                  <c:v>1.10113920533481</c:v>
                </c:pt>
                <c:pt idx="312">
                  <c:v>1.08419005279244</c:v>
                </c:pt>
                <c:pt idx="313">
                  <c:v>1.10641844956932</c:v>
                </c:pt>
                <c:pt idx="314">
                  <c:v>1.08724645734926</c:v>
                </c:pt>
                <c:pt idx="315">
                  <c:v>1.09947207557655</c:v>
                </c:pt>
                <c:pt idx="316">
                  <c:v>1.10419560989164</c:v>
                </c:pt>
                <c:pt idx="317">
                  <c:v>1.08530147263129</c:v>
                </c:pt>
                <c:pt idx="318">
                  <c:v>1.10614059460961</c:v>
                </c:pt>
                <c:pt idx="319">
                  <c:v>1.10780772436788</c:v>
                </c:pt>
                <c:pt idx="320">
                  <c:v>1.09919422061684</c:v>
                </c:pt>
                <c:pt idx="321">
                  <c:v>1.09419283134204</c:v>
                </c:pt>
                <c:pt idx="322">
                  <c:v>1.09224784662406</c:v>
                </c:pt>
                <c:pt idx="323">
                  <c:v>1.05918310641845</c:v>
                </c:pt>
                <c:pt idx="324">
                  <c:v>1.06946373992776</c:v>
                </c:pt>
                <c:pt idx="325">
                  <c:v>1.05001389274799</c:v>
                </c:pt>
                <c:pt idx="326">
                  <c:v>1.06112809113643</c:v>
                </c:pt>
                <c:pt idx="327">
                  <c:v>1.07502083912198</c:v>
                </c:pt>
                <c:pt idx="328">
                  <c:v>1.08252292303418</c:v>
                </c:pt>
                <c:pt idx="329">
                  <c:v>1.08613503751042</c:v>
                </c:pt>
                <c:pt idx="330">
                  <c:v>1.10169491525424</c:v>
                </c:pt>
                <c:pt idx="331">
                  <c:v>1.09641567101973</c:v>
                </c:pt>
                <c:pt idx="332">
                  <c:v>1.10030564045568</c:v>
                </c:pt>
                <c:pt idx="333">
                  <c:v>1.09474854126146</c:v>
                </c:pt>
                <c:pt idx="334">
                  <c:v>1.08863573214782</c:v>
                </c:pt>
                <c:pt idx="335">
                  <c:v>1.08280077799389</c:v>
                </c:pt>
                <c:pt idx="336">
                  <c:v>1.07668796888024</c:v>
                </c:pt>
                <c:pt idx="337">
                  <c:v>1.0705751597666</c:v>
                </c:pt>
                <c:pt idx="338">
                  <c:v>1.05084745762712</c:v>
                </c:pt>
                <c:pt idx="339">
                  <c:v>1.04640177827174</c:v>
                </c:pt>
                <c:pt idx="340">
                  <c:v>1.05584884690192</c:v>
                </c:pt>
                <c:pt idx="341">
                  <c:v>1.04723534315088</c:v>
                </c:pt>
                <c:pt idx="342">
                  <c:v>1.05056960266741</c:v>
                </c:pt>
                <c:pt idx="343">
                  <c:v>1.05696026674076</c:v>
                </c:pt>
                <c:pt idx="344">
                  <c:v>1.07696582383996</c:v>
                </c:pt>
                <c:pt idx="345">
                  <c:v>1.08474576271186</c:v>
                </c:pt>
                <c:pt idx="346">
                  <c:v>1.08280077799389</c:v>
                </c:pt>
                <c:pt idx="347">
                  <c:v>1.08085579327591</c:v>
                </c:pt>
                <c:pt idx="348">
                  <c:v>1.08530147263129</c:v>
                </c:pt>
                <c:pt idx="349">
                  <c:v>1.07946651847735</c:v>
                </c:pt>
                <c:pt idx="350">
                  <c:v>1.07140872464574</c:v>
                </c:pt>
                <c:pt idx="351">
                  <c:v>1.07779938871909</c:v>
                </c:pt>
                <c:pt idx="352">
                  <c:v>1.08002222839678</c:v>
                </c:pt>
                <c:pt idx="353">
                  <c:v>1.07668796888024</c:v>
                </c:pt>
                <c:pt idx="354">
                  <c:v>1.08974715198666</c:v>
                </c:pt>
                <c:pt idx="355">
                  <c:v>1.09558210614059</c:v>
                </c:pt>
                <c:pt idx="356">
                  <c:v>1.13726035009725</c:v>
                </c:pt>
                <c:pt idx="357">
                  <c:v>1.14559599888858</c:v>
                </c:pt>
                <c:pt idx="358">
                  <c:v>1.13059183106418</c:v>
                </c:pt>
                <c:pt idx="359">
                  <c:v>1.15004167824396</c:v>
                </c:pt>
                <c:pt idx="360">
                  <c:v>1.13448180050014</c:v>
                </c:pt>
                <c:pt idx="361">
                  <c:v>1.12058905251459</c:v>
                </c:pt>
                <c:pt idx="362">
                  <c:v>1.1058627396499</c:v>
                </c:pt>
                <c:pt idx="363">
                  <c:v>1.12308974715199</c:v>
                </c:pt>
                <c:pt idx="364">
                  <c:v>1.10947485412615</c:v>
                </c:pt>
                <c:pt idx="365">
                  <c:v>1.14587385384829</c:v>
                </c:pt>
                <c:pt idx="366">
                  <c:v>1.15198666296193</c:v>
                </c:pt>
                <c:pt idx="367">
                  <c:v>1.14837454848569</c:v>
                </c:pt>
                <c:pt idx="368">
                  <c:v>1.15337593776049</c:v>
                </c:pt>
                <c:pt idx="369">
                  <c:v>1.1661572659072</c:v>
                </c:pt>
                <c:pt idx="370">
                  <c:v>1.15948874687413</c:v>
                </c:pt>
                <c:pt idx="371">
                  <c:v>1.16726868574604</c:v>
                </c:pt>
                <c:pt idx="372">
                  <c:v>1.16782439566546</c:v>
                </c:pt>
                <c:pt idx="373">
                  <c:v>1.19283134203946</c:v>
                </c:pt>
                <c:pt idx="374">
                  <c:v>1.19449847179772</c:v>
                </c:pt>
                <c:pt idx="375">
                  <c:v>1.19171992220061</c:v>
                </c:pt>
                <c:pt idx="376">
                  <c:v>1.19449847179772</c:v>
                </c:pt>
                <c:pt idx="377">
                  <c:v>1.17949430397333</c:v>
                </c:pt>
                <c:pt idx="378">
                  <c:v>1.17365934981939</c:v>
                </c:pt>
                <c:pt idx="379">
                  <c:v>1.15976660183384</c:v>
                </c:pt>
                <c:pt idx="380">
                  <c:v>1.15059738816338</c:v>
                </c:pt>
                <c:pt idx="381">
                  <c:v>1.16476799110864</c:v>
                </c:pt>
                <c:pt idx="382">
                  <c:v>1.16032231175326</c:v>
                </c:pt>
                <c:pt idx="383">
                  <c:v>1.1386496248958</c:v>
                </c:pt>
                <c:pt idx="384">
                  <c:v>1.16004445679355</c:v>
                </c:pt>
                <c:pt idx="385">
                  <c:v>1.16032231175326</c:v>
                </c:pt>
                <c:pt idx="386">
                  <c:v>1.16699083078633</c:v>
                </c:pt>
                <c:pt idx="387">
                  <c:v>1.16421228118922</c:v>
                </c:pt>
                <c:pt idx="388">
                  <c:v>1.17977215893304</c:v>
                </c:pt>
                <c:pt idx="389">
                  <c:v>1.18671853292581</c:v>
                </c:pt>
                <c:pt idx="390">
                  <c:v>1.19116421228119</c:v>
                </c:pt>
                <c:pt idx="391">
                  <c:v>1.20061128091136</c:v>
                </c:pt>
                <c:pt idx="392">
                  <c:v>1.17282578494026</c:v>
                </c:pt>
                <c:pt idx="393">
                  <c:v>1.17754931925535</c:v>
                </c:pt>
                <c:pt idx="394">
                  <c:v>1.16393442622951</c:v>
                </c:pt>
                <c:pt idx="395">
                  <c:v>1.16393442622951</c:v>
                </c:pt>
                <c:pt idx="396">
                  <c:v>1.15671019727702</c:v>
                </c:pt>
                <c:pt idx="397">
                  <c:v>1.14031675465407</c:v>
                </c:pt>
                <c:pt idx="398">
                  <c:v>1.13726035009725</c:v>
                </c:pt>
                <c:pt idx="399">
                  <c:v>1.11892192275632</c:v>
                </c:pt>
                <c:pt idx="400">
                  <c:v>1.1283689913865</c:v>
                </c:pt>
                <c:pt idx="401">
                  <c:v>1.12420116699083</c:v>
                </c:pt>
                <c:pt idx="402">
                  <c:v>1.13809391497638</c:v>
                </c:pt>
                <c:pt idx="403">
                  <c:v>1.14781883856627</c:v>
                </c:pt>
                <c:pt idx="404">
                  <c:v>1.15198666296193</c:v>
                </c:pt>
                <c:pt idx="405">
                  <c:v>1.15309808280078</c:v>
                </c:pt>
                <c:pt idx="406">
                  <c:v>1.15504306751875</c:v>
                </c:pt>
                <c:pt idx="407">
                  <c:v>1.16810225062517</c:v>
                </c:pt>
                <c:pt idx="408">
                  <c:v>1.15976660183384</c:v>
                </c:pt>
                <c:pt idx="409">
                  <c:v>1.15309808280078</c:v>
                </c:pt>
                <c:pt idx="410">
                  <c:v>1.15893303695471</c:v>
                </c:pt>
                <c:pt idx="411">
                  <c:v>1.14392886913031</c:v>
                </c:pt>
                <c:pt idx="412">
                  <c:v>1.16337871631009</c:v>
                </c:pt>
                <c:pt idx="413">
                  <c:v>1.15643234231731</c:v>
                </c:pt>
                <c:pt idx="414">
                  <c:v>1.16310086135037</c:v>
                </c:pt>
                <c:pt idx="415">
                  <c:v>1.16838010558488</c:v>
                </c:pt>
                <c:pt idx="416">
                  <c:v>1.16782439566546</c:v>
                </c:pt>
                <c:pt idx="417">
                  <c:v>1.17338149485968</c:v>
                </c:pt>
                <c:pt idx="418">
                  <c:v>1.17727146429564</c:v>
                </c:pt>
                <c:pt idx="419">
                  <c:v>1.16643512086691</c:v>
                </c:pt>
                <c:pt idx="420">
                  <c:v>1.17616004445679</c:v>
                </c:pt>
                <c:pt idx="421">
                  <c:v>1.18560711308697</c:v>
                </c:pt>
                <c:pt idx="422">
                  <c:v>1.19116421228119</c:v>
                </c:pt>
                <c:pt idx="423">
                  <c:v>1.18060572381217</c:v>
                </c:pt>
                <c:pt idx="424">
                  <c:v>1.17532647957766</c:v>
                </c:pt>
                <c:pt idx="425">
                  <c:v>1.17532647957766</c:v>
                </c:pt>
                <c:pt idx="426">
                  <c:v>1.18782995276466</c:v>
                </c:pt>
                <c:pt idx="427">
                  <c:v>1.18949708252292</c:v>
                </c:pt>
                <c:pt idx="428">
                  <c:v>1.19227563212003</c:v>
                </c:pt>
                <c:pt idx="429">
                  <c:v>1.20338983050847</c:v>
                </c:pt>
                <c:pt idx="430">
                  <c:v>1.22283967768825</c:v>
                </c:pt>
                <c:pt idx="431">
                  <c:v>1.22395109752709</c:v>
                </c:pt>
                <c:pt idx="432">
                  <c:v>1.22589608224507</c:v>
                </c:pt>
                <c:pt idx="433">
                  <c:v>1.23089747151987</c:v>
                </c:pt>
                <c:pt idx="434">
                  <c:v>1.22534037232565</c:v>
                </c:pt>
                <c:pt idx="435">
                  <c:v>1.2242289524868</c:v>
                </c:pt>
                <c:pt idx="436">
                  <c:v>1.21811614337316</c:v>
                </c:pt>
                <c:pt idx="437">
                  <c:v>1.22811892192276</c:v>
                </c:pt>
                <c:pt idx="438">
                  <c:v>1.21561544873576</c:v>
                </c:pt>
                <c:pt idx="439">
                  <c:v>1.21561544873576</c:v>
                </c:pt>
                <c:pt idx="440">
                  <c:v>1.21061405946096</c:v>
                </c:pt>
                <c:pt idx="441">
                  <c:v>1.2367324256738</c:v>
                </c:pt>
                <c:pt idx="442">
                  <c:v>1.24506807446513</c:v>
                </c:pt>
                <c:pt idx="443">
                  <c:v>1.23589886079466</c:v>
                </c:pt>
                <c:pt idx="444">
                  <c:v>1.25090302861906</c:v>
                </c:pt>
                <c:pt idx="445">
                  <c:v>1.22978605168102</c:v>
                </c:pt>
                <c:pt idx="446">
                  <c:v>1.20922478466241</c:v>
                </c:pt>
                <c:pt idx="447">
                  <c:v>1.22506251736593</c:v>
                </c:pt>
                <c:pt idx="448">
                  <c:v>1.22506251736593</c:v>
                </c:pt>
                <c:pt idx="449">
                  <c:v>1.21894970825229</c:v>
                </c:pt>
                <c:pt idx="450">
                  <c:v>1.21033620450125</c:v>
                </c:pt>
                <c:pt idx="451">
                  <c:v>1.20255626562934</c:v>
                </c:pt>
                <c:pt idx="452">
                  <c:v>1.19116421228119</c:v>
                </c:pt>
                <c:pt idx="453">
                  <c:v>1.22089469297027</c:v>
                </c:pt>
                <c:pt idx="454">
                  <c:v>1.21700472353431</c:v>
                </c:pt>
                <c:pt idx="455">
                  <c:v>1.21144762434009</c:v>
                </c:pt>
                <c:pt idx="456">
                  <c:v>1.23117532647958</c:v>
                </c:pt>
                <c:pt idx="457">
                  <c:v>1.22589608224507</c:v>
                </c:pt>
                <c:pt idx="458">
                  <c:v>1.22534037232565</c:v>
                </c:pt>
                <c:pt idx="459">
                  <c:v>1.23562100583495</c:v>
                </c:pt>
                <c:pt idx="460">
                  <c:v>1.22728535704362</c:v>
                </c:pt>
                <c:pt idx="461">
                  <c:v>1.21617115865518</c:v>
                </c:pt>
                <c:pt idx="462">
                  <c:v>1.21061405946096</c:v>
                </c:pt>
                <c:pt idx="463">
                  <c:v>1.22117254792998</c:v>
                </c:pt>
                <c:pt idx="464">
                  <c:v>1.2242289524868</c:v>
                </c:pt>
                <c:pt idx="465">
                  <c:v>1.2342317310364</c:v>
                </c:pt>
                <c:pt idx="466">
                  <c:v>1.23812170047235</c:v>
                </c:pt>
                <c:pt idx="467">
                  <c:v>1.24451236454571</c:v>
                </c:pt>
                <c:pt idx="468">
                  <c:v>1.24951375382051</c:v>
                </c:pt>
                <c:pt idx="469">
                  <c:v>1.23228674631842</c:v>
                </c:pt>
                <c:pt idx="470">
                  <c:v>1.23367602111698</c:v>
                </c:pt>
                <c:pt idx="471">
                  <c:v>1.22283967768825</c:v>
                </c:pt>
                <c:pt idx="472">
                  <c:v>1.23812170047235</c:v>
                </c:pt>
                <c:pt idx="473">
                  <c:v>1.23645457071409</c:v>
                </c:pt>
                <c:pt idx="474">
                  <c:v>1.2342317310364</c:v>
                </c:pt>
                <c:pt idx="475">
                  <c:v>1.21839399833287</c:v>
                </c:pt>
                <c:pt idx="476">
                  <c:v>1.2039455404279</c:v>
                </c:pt>
                <c:pt idx="477">
                  <c:v>1.22089469297027</c:v>
                </c:pt>
                <c:pt idx="478">
                  <c:v>1.21617115865518</c:v>
                </c:pt>
                <c:pt idx="479">
                  <c:v>1.23784384551264</c:v>
                </c:pt>
                <c:pt idx="480">
                  <c:v>1.25840511253126</c:v>
                </c:pt>
                <c:pt idx="481">
                  <c:v>1.26979716587941</c:v>
                </c:pt>
                <c:pt idx="482">
                  <c:v>1.24645734926368</c:v>
                </c:pt>
                <c:pt idx="483">
                  <c:v>1.22839677688247</c:v>
                </c:pt>
                <c:pt idx="484">
                  <c:v>1.23312031119755</c:v>
                </c:pt>
                <c:pt idx="485">
                  <c:v>1.23284245623784</c:v>
                </c:pt>
                <c:pt idx="486">
                  <c:v>1.24451236454571</c:v>
                </c:pt>
                <c:pt idx="487">
                  <c:v>1.23951097527091</c:v>
                </c:pt>
                <c:pt idx="488">
                  <c:v>1.27063073075854</c:v>
                </c:pt>
                <c:pt idx="489">
                  <c:v>1.28619060850236</c:v>
                </c:pt>
                <c:pt idx="490">
                  <c:v>1.28007779938872</c:v>
                </c:pt>
                <c:pt idx="491">
                  <c:v>1.2948041122534</c:v>
                </c:pt>
                <c:pt idx="492">
                  <c:v>1.28257849402612</c:v>
                </c:pt>
                <c:pt idx="493">
                  <c:v>1.29341483745485</c:v>
                </c:pt>
                <c:pt idx="494">
                  <c:v>1.29341483745485</c:v>
                </c:pt>
                <c:pt idx="495">
                  <c:v>1.28035565434843</c:v>
                </c:pt>
                <c:pt idx="496">
                  <c:v>1.27590997499305</c:v>
                </c:pt>
                <c:pt idx="497">
                  <c:v>1.28896915809947</c:v>
                </c:pt>
                <c:pt idx="498">
                  <c:v>1.26785218116143</c:v>
                </c:pt>
                <c:pt idx="499">
                  <c:v>1.26146151708808</c:v>
                </c:pt>
                <c:pt idx="500">
                  <c:v>1.23617671575438</c:v>
                </c:pt>
                <c:pt idx="501">
                  <c:v>1.24062239510975</c:v>
                </c:pt>
                <c:pt idx="502">
                  <c:v>1.23756599055293</c:v>
                </c:pt>
                <c:pt idx="503">
                  <c:v>1.21839399833287</c:v>
                </c:pt>
                <c:pt idx="504">
                  <c:v>1.2167268685746</c:v>
                </c:pt>
                <c:pt idx="505">
                  <c:v>1.22950819672131</c:v>
                </c:pt>
                <c:pt idx="506">
                  <c:v>1.21783828841345</c:v>
                </c:pt>
                <c:pt idx="507">
                  <c:v>1.21311475409836</c:v>
                </c:pt>
                <c:pt idx="508">
                  <c:v>1.21228118921923</c:v>
                </c:pt>
                <c:pt idx="509">
                  <c:v>1.19922200611281</c:v>
                </c:pt>
                <c:pt idx="510">
                  <c:v>1.20255626562934</c:v>
                </c:pt>
                <c:pt idx="511">
                  <c:v>1.20061128091136</c:v>
                </c:pt>
                <c:pt idx="512">
                  <c:v>1.21228118921923</c:v>
                </c:pt>
                <c:pt idx="513">
                  <c:v>1.21950541817171</c:v>
                </c:pt>
                <c:pt idx="514">
                  <c:v>1.2142261739372</c:v>
                </c:pt>
                <c:pt idx="515">
                  <c:v>1.18616282300639</c:v>
                </c:pt>
                <c:pt idx="516">
                  <c:v>1.16643512086691</c:v>
                </c:pt>
                <c:pt idx="517">
                  <c:v>1.13364823562101</c:v>
                </c:pt>
                <c:pt idx="518">
                  <c:v>1.14087246457349</c:v>
                </c:pt>
                <c:pt idx="519">
                  <c:v>1.1561544873576</c:v>
                </c:pt>
                <c:pt idx="520">
                  <c:v>1.14754098360656</c:v>
                </c:pt>
                <c:pt idx="521">
                  <c:v>1.13976104473465</c:v>
                </c:pt>
                <c:pt idx="522">
                  <c:v>1.12003334259516</c:v>
                </c:pt>
                <c:pt idx="523">
                  <c:v>1.12725757154765</c:v>
                </c:pt>
                <c:pt idx="524">
                  <c:v>1.12364545707141</c:v>
                </c:pt>
                <c:pt idx="525">
                  <c:v>1.13059183106418</c:v>
                </c:pt>
                <c:pt idx="526">
                  <c:v>1.13198110586274</c:v>
                </c:pt>
                <c:pt idx="527">
                  <c:v>1.13309252570158</c:v>
                </c:pt>
                <c:pt idx="528">
                  <c:v>1.16087802167269</c:v>
                </c:pt>
                <c:pt idx="529">
                  <c:v>1.16198944151153</c:v>
                </c:pt>
                <c:pt idx="530">
                  <c:v>1.16143373159211</c:v>
                </c:pt>
                <c:pt idx="531">
                  <c:v>1.15921089191442</c:v>
                </c:pt>
                <c:pt idx="532">
                  <c:v>1.16782439566546</c:v>
                </c:pt>
                <c:pt idx="533">
                  <c:v>1.17421505973882</c:v>
                </c:pt>
                <c:pt idx="534">
                  <c:v>1.15754376215615</c:v>
                </c:pt>
                <c:pt idx="535">
                  <c:v>1.16226729647124</c:v>
                </c:pt>
                <c:pt idx="536">
                  <c:v>1.18671853292581</c:v>
                </c:pt>
                <c:pt idx="537">
                  <c:v>1.18838566268408</c:v>
                </c:pt>
                <c:pt idx="538">
                  <c:v>1.17477076965824</c:v>
                </c:pt>
                <c:pt idx="539">
                  <c:v>1.18227285357044</c:v>
                </c:pt>
                <c:pt idx="540">
                  <c:v>1.16699083078633</c:v>
                </c:pt>
                <c:pt idx="541">
                  <c:v>1.1739372047791</c:v>
                </c:pt>
                <c:pt idx="542">
                  <c:v>1.1739372047791</c:v>
                </c:pt>
                <c:pt idx="543">
                  <c:v>1.17560433453737</c:v>
                </c:pt>
                <c:pt idx="544">
                  <c:v>1.18588496804668</c:v>
                </c:pt>
                <c:pt idx="545">
                  <c:v>1.17782717421506</c:v>
                </c:pt>
                <c:pt idx="546">
                  <c:v>1.17310363989997</c:v>
                </c:pt>
                <c:pt idx="547">
                  <c:v>1.17949430397333</c:v>
                </c:pt>
                <c:pt idx="548">
                  <c:v>1.18449569324812</c:v>
                </c:pt>
                <c:pt idx="549">
                  <c:v>1.16838010558488</c:v>
                </c:pt>
                <c:pt idx="550">
                  <c:v>1.16143373159211</c:v>
                </c:pt>
                <c:pt idx="551">
                  <c:v>1.15671019727702</c:v>
                </c:pt>
                <c:pt idx="552">
                  <c:v>1.16087802167269</c:v>
                </c:pt>
                <c:pt idx="553">
                  <c:v>1.14920811336482</c:v>
                </c:pt>
                <c:pt idx="554">
                  <c:v>1.14253959433176</c:v>
                </c:pt>
                <c:pt idx="555">
                  <c:v>1.13475965545985</c:v>
                </c:pt>
                <c:pt idx="556">
                  <c:v>1.13920533481523</c:v>
                </c:pt>
                <c:pt idx="557">
                  <c:v>1.12781328146707</c:v>
                </c:pt>
                <c:pt idx="558">
                  <c:v>1.12420116699083</c:v>
                </c:pt>
                <c:pt idx="559">
                  <c:v>1.12114476243401</c:v>
                </c:pt>
                <c:pt idx="560">
                  <c:v>1.13114754098361</c:v>
                </c:pt>
                <c:pt idx="561">
                  <c:v>1.12614615170881</c:v>
                </c:pt>
                <c:pt idx="562">
                  <c:v>1.10391775493192</c:v>
                </c:pt>
                <c:pt idx="563">
                  <c:v>1.08919144206724</c:v>
                </c:pt>
                <c:pt idx="564">
                  <c:v>1.0983606557377</c:v>
                </c:pt>
                <c:pt idx="565">
                  <c:v>1.09974993053626</c:v>
                </c:pt>
                <c:pt idx="566">
                  <c:v>1.09697138093915</c:v>
                </c:pt>
                <c:pt idx="567">
                  <c:v>1.11364267852181</c:v>
                </c:pt>
                <c:pt idx="568">
                  <c:v>1.10641844956932</c:v>
                </c:pt>
                <c:pt idx="569">
                  <c:v>1.09391497638233</c:v>
                </c:pt>
                <c:pt idx="570">
                  <c:v>1.09613781606002</c:v>
                </c:pt>
                <c:pt idx="571">
                  <c:v>1.10141706029453</c:v>
                </c:pt>
                <c:pt idx="572">
                  <c:v>1.11558766323979</c:v>
                </c:pt>
                <c:pt idx="573">
                  <c:v>1.1108641289247</c:v>
                </c:pt>
                <c:pt idx="574">
                  <c:v>1.11669908307863</c:v>
                </c:pt>
                <c:pt idx="575">
                  <c:v>1.10975270908586</c:v>
                </c:pt>
                <c:pt idx="576">
                  <c:v>1.11864406779661</c:v>
                </c:pt>
                <c:pt idx="577">
                  <c:v>1.10447346485135</c:v>
                </c:pt>
                <c:pt idx="578">
                  <c:v>1.0880800222284</c:v>
                </c:pt>
                <c:pt idx="579">
                  <c:v>1.09530425118088</c:v>
                </c:pt>
                <c:pt idx="580">
                  <c:v>1.11308696860239</c:v>
                </c:pt>
                <c:pt idx="581">
                  <c:v>1.11753264795776</c:v>
                </c:pt>
                <c:pt idx="582">
                  <c:v>1.10614059460961</c:v>
                </c:pt>
                <c:pt idx="583">
                  <c:v>1.10891914420672</c:v>
                </c:pt>
                <c:pt idx="584">
                  <c:v>1.12809113642678</c:v>
                </c:pt>
                <c:pt idx="585">
                  <c:v>1.13781606001667</c:v>
                </c:pt>
                <c:pt idx="586">
                  <c:v>1.15004167824396</c:v>
                </c:pt>
                <c:pt idx="587">
                  <c:v>1.14531814392887</c:v>
                </c:pt>
                <c:pt idx="588">
                  <c:v>1.15782161711586</c:v>
                </c:pt>
                <c:pt idx="589">
                  <c:v>1.15448735759933</c:v>
                </c:pt>
                <c:pt idx="590">
                  <c:v>1.15698805223673</c:v>
                </c:pt>
                <c:pt idx="591">
                  <c:v>1.16643512086691</c:v>
                </c:pt>
                <c:pt idx="592">
                  <c:v>1.17060294526257</c:v>
                </c:pt>
                <c:pt idx="593">
                  <c:v>1.17727146429564</c:v>
                </c:pt>
                <c:pt idx="594">
                  <c:v>1.16921367046402</c:v>
                </c:pt>
                <c:pt idx="595">
                  <c:v>1.17365934981939</c:v>
                </c:pt>
                <c:pt idx="596">
                  <c:v>1.17032509030286</c:v>
                </c:pt>
                <c:pt idx="597">
                  <c:v>1.18477354820783</c:v>
                </c:pt>
                <c:pt idx="598">
                  <c:v>1.18005001389275</c:v>
                </c:pt>
                <c:pt idx="599">
                  <c:v>1.18949708252292</c:v>
                </c:pt>
                <c:pt idx="600">
                  <c:v>1.17977215893304</c:v>
                </c:pt>
                <c:pt idx="601">
                  <c:v>1.18282856348986</c:v>
                </c:pt>
                <c:pt idx="602">
                  <c:v>1.19033064740206</c:v>
                </c:pt>
                <c:pt idx="603">
                  <c:v>1.18421783828841</c:v>
                </c:pt>
                <c:pt idx="604">
                  <c:v>1.1889413726035</c:v>
                </c:pt>
                <c:pt idx="605">
                  <c:v>1.18366212836899</c:v>
                </c:pt>
                <c:pt idx="606">
                  <c:v>1.18866351764379</c:v>
                </c:pt>
                <c:pt idx="607">
                  <c:v>1.18282856348986</c:v>
                </c:pt>
                <c:pt idx="608">
                  <c:v>1.14392886913031</c:v>
                </c:pt>
                <c:pt idx="609">
                  <c:v>1.15031953320367</c:v>
                </c:pt>
                <c:pt idx="610">
                  <c:v>1.11808835787719</c:v>
                </c:pt>
                <c:pt idx="611">
                  <c:v>1.10558488469019</c:v>
                </c:pt>
                <c:pt idx="612">
                  <c:v>1.11253125868297</c:v>
                </c:pt>
                <c:pt idx="613">
                  <c:v>1.09891636565713</c:v>
                </c:pt>
                <c:pt idx="614">
                  <c:v>1.11642122811892</c:v>
                </c:pt>
                <c:pt idx="615">
                  <c:v>1.12614615170881</c:v>
                </c:pt>
                <c:pt idx="616">
                  <c:v>1.11169769380383</c:v>
                </c:pt>
                <c:pt idx="617">
                  <c:v>1.13059183106418</c:v>
                </c:pt>
                <c:pt idx="618">
                  <c:v>1.12697971658794</c:v>
                </c:pt>
                <c:pt idx="619">
                  <c:v>1.12170047235343</c:v>
                </c:pt>
                <c:pt idx="620">
                  <c:v>1.12725757154765</c:v>
                </c:pt>
                <c:pt idx="621">
                  <c:v>1.12781328146707</c:v>
                </c:pt>
                <c:pt idx="622">
                  <c:v>1.12281189219228</c:v>
                </c:pt>
                <c:pt idx="623">
                  <c:v>1.13031397610447</c:v>
                </c:pt>
                <c:pt idx="624">
                  <c:v>1.12864684634621</c:v>
                </c:pt>
                <c:pt idx="625">
                  <c:v>1.11141983884412</c:v>
                </c:pt>
                <c:pt idx="626">
                  <c:v>1.10113920533481</c:v>
                </c:pt>
                <c:pt idx="627">
                  <c:v>1.10697415948875</c:v>
                </c:pt>
                <c:pt idx="628">
                  <c:v>1.11419838844123</c:v>
                </c:pt>
                <c:pt idx="629">
                  <c:v>1.0983606557377</c:v>
                </c:pt>
                <c:pt idx="630">
                  <c:v>1.09085857182551</c:v>
                </c:pt>
                <c:pt idx="631">
                  <c:v>1.08224506807446</c:v>
                </c:pt>
                <c:pt idx="632">
                  <c:v>1.07224228952487</c:v>
                </c:pt>
                <c:pt idx="633">
                  <c:v>1.07279799944429</c:v>
                </c:pt>
                <c:pt idx="634">
                  <c:v>1.09196999166435</c:v>
                </c:pt>
                <c:pt idx="635">
                  <c:v>1.10725201444846</c:v>
                </c:pt>
                <c:pt idx="636">
                  <c:v>1.12531258682967</c:v>
                </c:pt>
                <c:pt idx="637">
                  <c:v>1.12809113642678</c:v>
                </c:pt>
                <c:pt idx="638">
                  <c:v>1.12670186162823</c:v>
                </c:pt>
                <c:pt idx="639">
                  <c:v>1.14170602945262</c:v>
                </c:pt>
                <c:pt idx="640">
                  <c:v>1.15170880800222</c:v>
                </c:pt>
                <c:pt idx="641">
                  <c:v>1.17199222006113</c:v>
                </c:pt>
                <c:pt idx="642">
                  <c:v>1.17282578494026</c:v>
                </c:pt>
                <c:pt idx="643">
                  <c:v>1.17588218949708</c:v>
                </c:pt>
                <c:pt idx="644">
                  <c:v>1.17504862461795</c:v>
                </c:pt>
                <c:pt idx="645">
                  <c:v>1.17088080022228</c:v>
                </c:pt>
                <c:pt idx="646">
                  <c:v>1.17616004445679</c:v>
                </c:pt>
                <c:pt idx="647">
                  <c:v>1.19699916643512</c:v>
                </c:pt>
                <c:pt idx="648">
                  <c:v>1.18671853292581</c:v>
                </c:pt>
                <c:pt idx="649">
                  <c:v>1.17088080022228</c:v>
                </c:pt>
                <c:pt idx="650">
                  <c:v>1.17421505973882</c:v>
                </c:pt>
                <c:pt idx="651">
                  <c:v>1.16726868574604</c:v>
                </c:pt>
                <c:pt idx="652">
                  <c:v>1.14809669352598</c:v>
                </c:pt>
                <c:pt idx="653">
                  <c:v>1.1486524034454</c:v>
                </c:pt>
                <c:pt idx="654">
                  <c:v>1.14948596832453</c:v>
                </c:pt>
                <c:pt idx="655">
                  <c:v>1.15754376215615</c:v>
                </c:pt>
                <c:pt idx="656">
                  <c:v>1.15504306751875</c:v>
                </c:pt>
                <c:pt idx="657">
                  <c:v>1.14309530425118</c:v>
                </c:pt>
                <c:pt idx="658">
                  <c:v>1.13781606001667</c:v>
                </c:pt>
                <c:pt idx="659">
                  <c:v>1.16810225062517</c:v>
                </c:pt>
                <c:pt idx="660">
                  <c:v>1.1636565712698</c:v>
                </c:pt>
                <c:pt idx="661">
                  <c:v>1.16087802167269</c:v>
                </c:pt>
                <c:pt idx="662">
                  <c:v>1.1739372047791</c:v>
                </c:pt>
                <c:pt idx="663">
                  <c:v>1.16976938038344</c:v>
                </c:pt>
                <c:pt idx="664">
                  <c:v>1.17699360933593</c:v>
                </c:pt>
                <c:pt idx="665">
                  <c:v>1.18088357877188</c:v>
                </c:pt>
                <c:pt idx="666">
                  <c:v>1.16726868574604</c:v>
                </c:pt>
                <c:pt idx="667">
                  <c:v>1.18921922756321</c:v>
                </c:pt>
                <c:pt idx="668">
                  <c:v>1.19171992220061</c:v>
                </c:pt>
                <c:pt idx="669">
                  <c:v>1.20283412058905</c:v>
                </c:pt>
                <c:pt idx="670">
                  <c:v>1.1964434565157</c:v>
                </c:pt>
                <c:pt idx="671">
                  <c:v>1.18532925812726</c:v>
                </c:pt>
                <c:pt idx="672">
                  <c:v>1.18727424284523</c:v>
                </c:pt>
                <c:pt idx="673">
                  <c:v>1.19977771603223</c:v>
                </c:pt>
                <c:pt idx="674">
                  <c:v>1.22839677688247</c:v>
                </c:pt>
                <c:pt idx="675">
                  <c:v>1.23951097527091</c:v>
                </c:pt>
                <c:pt idx="676">
                  <c:v>1.22839677688247</c:v>
                </c:pt>
                <c:pt idx="677">
                  <c:v>1.22950819672131</c:v>
                </c:pt>
                <c:pt idx="678">
                  <c:v>1.22089469297027</c:v>
                </c:pt>
                <c:pt idx="679">
                  <c:v>1.22117254792998</c:v>
                </c:pt>
                <c:pt idx="680">
                  <c:v>1.22506251736593</c:v>
                </c:pt>
                <c:pt idx="681">
                  <c:v>1.22728535704362</c:v>
                </c:pt>
                <c:pt idx="682">
                  <c:v>1.21700472353431</c:v>
                </c:pt>
                <c:pt idx="683">
                  <c:v>1.23228674631842</c:v>
                </c:pt>
                <c:pt idx="684">
                  <c:v>1.24423450958599</c:v>
                </c:pt>
                <c:pt idx="685">
                  <c:v>1.23701028063351</c:v>
                </c:pt>
                <c:pt idx="686">
                  <c:v>1.2292303417616</c:v>
                </c:pt>
                <c:pt idx="687">
                  <c:v>1.22617393720478</c:v>
                </c:pt>
                <c:pt idx="688">
                  <c:v>1.22228396776882</c:v>
                </c:pt>
                <c:pt idx="689">
                  <c:v>1.21033620450125</c:v>
                </c:pt>
                <c:pt idx="690">
                  <c:v>1.20811336482356</c:v>
                </c:pt>
                <c:pt idx="691">
                  <c:v>1.22478466240622</c:v>
                </c:pt>
                <c:pt idx="692">
                  <c:v>1.22145040288969</c:v>
                </c:pt>
                <c:pt idx="693">
                  <c:v>1.21478188385662</c:v>
                </c:pt>
                <c:pt idx="694">
                  <c:v>1.21867185329258</c:v>
                </c:pt>
                <c:pt idx="695">
                  <c:v>1.22978605168102</c:v>
                </c:pt>
                <c:pt idx="696">
                  <c:v>1.23339816615726</c:v>
                </c:pt>
                <c:pt idx="697">
                  <c:v>1.23284245623784</c:v>
                </c:pt>
                <c:pt idx="698">
                  <c:v>1.23478744095582</c:v>
                </c:pt>
                <c:pt idx="699">
                  <c:v>1.23006390664073</c:v>
                </c:pt>
                <c:pt idx="700">
                  <c:v>1.24729091414282</c:v>
                </c:pt>
                <c:pt idx="701">
                  <c:v>1.25812725757155</c:v>
                </c:pt>
                <c:pt idx="702">
                  <c:v>1.26312864684634</c:v>
                </c:pt>
                <c:pt idx="703">
                  <c:v>1.26090580716866</c:v>
                </c:pt>
                <c:pt idx="704">
                  <c:v>1.2770213948319</c:v>
                </c:pt>
                <c:pt idx="705">
                  <c:v>1.27590997499305</c:v>
                </c:pt>
                <c:pt idx="706">
                  <c:v>1.2695193109197</c:v>
                </c:pt>
                <c:pt idx="707">
                  <c:v>1.26173937204779</c:v>
                </c:pt>
                <c:pt idx="708">
                  <c:v>1.25646012781328</c:v>
                </c:pt>
                <c:pt idx="709">
                  <c:v>1.26729647124201</c:v>
                </c:pt>
                <c:pt idx="710">
                  <c:v>1.26340650180606</c:v>
                </c:pt>
                <c:pt idx="711">
                  <c:v>1.26729647124201</c:v>
                </c:pt>
                <c:pt idx="712">
                  <c:v>1.26173937204779</c:v>
                </c:pt>
                <c:pt idx="713">
                  <c:v>1.2520144484579</c:v>
                </c:pt>
                <c:pt idx="714">
                  <c:v>1.24617949430397</c:v>
                </c:pt>
                <c:pt idx="715">
                  <c:v>1.23006390664073</c:v>
                </c:pt>
                <c:pt idx="716">
                  <c:v>1.24117810502917</c:v>
                </c:pt>
                <c:pt idx="717">
                  <c:v>1.2392331203112</c:v>
                </c:pt>
                <c:pt idx="718">
                  <c:v>1.23867741039177</c:v>
                </c:pt>
                <c:pt idx="719">
                  <c:v>1.2242289524868</c:v>
                </c:pt>
                <c:pt idx="720">
                  <c:v>1.22839677688247</c:v>
                </c:pt>
                <c:pt idx="721">
                  <c:v>1.23478744095582</c:v>
                </c:pt>
                <c:pt idx="722">
                  <c:v>1.23061961656015</c:v>
                </c:pt>
                <c:pt idx="723">
                  <c:v>1.24173381494859</c:v>
                </c:pt>
                <c:pt idx="724">
                  <c:v>1.24340094470686</c:v>
                </c:pt>
                <c:pt idx="725">
                  <c:v>1.24340094470686</c:v>
                </c:pt>
                <c:pt idx="726">
                  <c:v>1.22839677688247</c:v>
                </c:pt>
                <c:pt idx="727">
                  <c:v>1.23534315087524</c:v>
                </c:pt>
                <c:pt idx="728">
                  <c:v>1.22589608224507</c:v>
                </c:pt>
                <c:pt idx="729">
                  <c:v>1.23701028063351</c:v>
                </c:pt>
                <c:pt idx="730">
                  <c:v>1.22617393720478</c:v>
                </c:pt>
                <c:pt idx="731">
                  <c:v>1.21533759377605</c:v>
                </c:pt>
                <c:pt idx="732">
                  <c:v>1.21200333425951</c:v>
                </c:pt>
                <c:pt idx="733">
                  <c:v>1.20200055570992</c:v>
                </c:pt>
                <c:pt idx="734">
                  <c:v>1.1739372047791</c:v>
                </c:pt>
                <c:pt idx="735">
                  <c:v>1.14003889969436</c:v>
                </c:pt>
                <c:pt idx="736">
                  <c:v>1.14031675465407</c:v>
                </c:pt>
                <c:pt idx="737">
                  <c:v>1.14226173937205</c:v>
                </c:pt>
                <c:pt idx="738">
                  <c:v>1.1486524034454</c:v>
                </c:pt>
                <c:pt idx="739">
                  <c:v>1.13781606001667</c:v>
                </c:pt>
                <c:pt idx="740">
                  <c:v>1.15226451792164</c:v>
                </c:pt>
                <c:pt idx="741">
                  <c:v>1.15282022784106</c:v>
                </c:pt>
                <c:pt idx="742">
                  <c:v>1.14476243400944</c:v>
                </c:pt>
                <c:pt idx="743">
                  <c:v>1.14392886913031</c:v>
                </c:pt>
                <c:pt idx="744">
                  <c:v>1.15282022784106</c:v>
                </c:pt>
                <c:pt idx="745">
                  <c:v>1.15837732703529</c:v>
                </c:pt>
                <c:pt idx="746">
                  <c:v>1.16615726590719</c:v>
                </c:pt>
                <c:pt idx="747">
                  <c:v>1.16476799110864</c:v>
                </c:pt>
                <c:pt idx="748">
                  <c:v>1.17004723534315</c:v>
                </c:pt>
                <c:pt idx="749">
                  <c:v>1.19171992220061</c:v>
                </c:pt>
                <c:pt idx="750">
                  <c:v>1.17532647957766</c:v>
                </c:pt>
                <c:pt idx="751">
                  <c:v>1.16476799110864</c:v>
                </c:pt>
                <c:pt idx="752">
                  <c:v>1.17365934981939</c:v>
                </c:pt>
                <c:pt idx="753">
                  <c:v>1.18560711308697</c:v>
                </c:pt>
                <c:pt idx="754">
                  <c:v>1.18921922756321</c:v>
                </c:pt>
                <c:pt idx="755">
                  <c:v>1.18338427340928</c:v>
                </c:pt>
                <c:pt idx="756">
                  <c:v>1.18699638788552</c:v>
                </c:pt>
                <c:pt idx="757">
                  <c:v>1.18838566268408</c:v>
                </c:pt>
                <c:pt idx="758">
                  <c:v>1.20005557099194</c:v>
                </c:pt>
                <c:pt idx="759">
                  <c:v>1.19588774659627</c:v>
                </c:pt>
                <c:pt idx="760">
                  <c:v>1.20700194498472</c:v>
                </c:pt>
                <c:pt idx="761">
                  <c:v>1.19616560155598</c:v>
                </c:pt>
                <c:pt idx="762">
                  <c:v>1.21617115865518</c:v>
                </c:pt>
                <c:pt idx="763">
                  <c:v>1.20505696026674</c:v>
                </c:pt>
                <c:pt idx="764">
                  <c:v>1.21200333425951</c:v>
                </c:pt>
                <c:pt idx="765">
                  <c:v>1.21644901361489</c:v>
                </c:pt>
                <c:pt idx="766">
                  <c:v>1.21394831897749</c:v>
                </c:pt>
                <c:pt idx="767">
                  <c:v>1.20644623506529</c:v>
                </c:pt>
                <c:pt idx="768">
                  <c:v>1.21339260905807</c:v>
                </c:pt>
                <c:pt idx="769">
                  <c:v>1.20116699083078</c:v>
                </c:pt>
                <c:pt idx="770">
                  <c:v>1.20950263962211</c:v>
                </c:pt>
                <c:pt idx="771">
                  <c:v>1.20200055570992</c:v>
                </c:pt>
                <c:pt idx="772">
                  <c:v>1.1889413726035</c:v>
                </c:pt>
                <c:pt idx="773">
                  <c:v>1.21200333425951</c:v>
                </c:pt>
                <c:pt idx="774">
                  <c:v>1.22117254792998</c:v>
                </c:pt>
                <c:pt idx="775">
                  <c:v>1.23617671575437</c:v>
                </c:pt>
                <c:pt idx="776">
                  <c:v>1.23895526535148</c:v>
                </c:pt>
                <c:pt idx="777">
                  <c:v>1.23784384551264</c:v>
                </c:pt>
                <c:pt idx="778">
                  <c:v>1.23256460127813</c:v>
                </c:pt>
                <c:pt idx="779">
                  <c:v>1.23562100583495</c:v>
                </c:pt>
                <c:pt idx="780">
                  <c:v>1.22867463184218</c:v>
                </c:pt>
                <c:pt idx="781">
                  <c:v>1.22700750208391</c:v>
                </c:pt>
                <c:pt idx="782">
                  <c:v>1.22450680744651</c:v>
                </c:pt>
                <c:pt idx="783">
                  <c:v>1.22006112809113</c:v>
                </c:pt>
                <c:pt idx="784">
                  <c:v>1.23589886079466</c:v>
                </c:pt>
                <c:pt idx="785">
                  <c:v>1.23562100583495</c:v>
                </c:pt>
                <c:pt idx="786">
                  <c:v>1.231731036399</c:v>
                </c:pt>
                <c:pt idx="787">
                  <c:v>1.23506529591553</c:v>
                </c:pt>
                <c:pt idx="788">
                  <c:v>1.2342317310364</c:v>
                </c:pt>
                <c:pt idx="789">
                  <c:v>1.23645457071408</c:v>
                </c:pt>
                <c:pt idx="790">
                  <c:v>1.23478744095582</c:v>
                </c:pt>
                <c:pt idx="791">
                  <c:v>1.23367602111697</c:v>
                </c:pt>
                <c:pt idx="792">
                  <c:v>1.23256460127813</c:v>
                </c:pt>
                <c:pt idx="793">
                  <c:v>1.22784106696304</c:v>
                </c:pt>
                <c:pt idx="794">
                  <c:v>1.22756321200333</c:v>
                </c:pt>
                <c:pt idx="795">
                  <c:v>1.23117532647957</c:v>
                </c:pt>
                <c:pt idx="796">
                  <c:v>1.22895248680189</c:v>
                </c:pt>
                <c:pt idx="797">
                  <c:v>1.2267296471242</c:v>
                </c:pt>
                <c:pt idx="798">
                  <c:v>1.22534037232564</c:v>
                </c:pt>
                <c:pt idx="799">
                  <c:v>1.22867463184218</c:v>
                </c:pt>
                <c:pt idx="800">
                  <c:v>1.21394831897749</c:v>
                </c:pt>
                <c:pt idx="801">
                  <c:v>1.21589330369547</c:v>
                </c:pt>
                <c:pt idx="802">
                  <c:v>1.21116976938038</c:v>
                </c:pt>
                <c:pt idx="803">
                  <c:v>1.21756043345373</c:v>
                </c:pt>
                <c:pt idx="804">
                  <c:v>1.21144762434009</c:v>
                </c:pt>
                <c:pt idx="805">
                  <c:v>1.19727702139483</c:v>
                </c:pt>
                <c:pt idx="806">
                  <c:v>1.19533203667685</c:v>
                </c:pt>
                <c:pt idx="807">
                  <c:v>1.20311197554876</c:v>
                </c:pt>
                <c:pt idx="808">
                  <c:v>1.19894415115309</c:v>
                </c:pt>
                <c:pt idx="809">
                  <c:v>1.19811058627396</c:v>
                </c:pt>
                <c:pt idx="810">
                  <c:v>1.20450125034732</c:v>
                </c:pt>
                <c:pt idx="811">
                  <c:v>1.19422061683801</c:v>
                </c:pt>
                <c:pt idx="812">
                  <c:v>1.19116421228119</c:v>
                </c:pt>
                <c:pt idx="813">
                  <c:v>1.18449569324812</c:v>
                </c:pt>
                <c:pt idx="814">
                  <c:v>1.2042233953876</c:v>
                </c:pt>
                <c:pt idx="815">
                  <c:v>1.20200055570992</c:v>
                </c:pt>
                <c:pt idx="816">
                  <c:v>1.16532370102806</c:v>
                </c:pt>
                <c:pt idx="817">
                  <c:v>1.14976382328424</c:v>
                </c:pt>
                <c:pt idx="818">
                  <c:v>1.14476243400944</c:v>
                </c:pt>
                <c:pt idx="819">
                  <c:v>1.14337315921089</c:v>
                </c:pt>
                <c:pt idx="820">
                  <c:v>1.15031953320366</c:v>
                </c:pt>
                <c:pt idx="821">
                  <c:v>1.15309808280077</c:v>
                </c:pt>
                <c:pt idx="822">
                  <c:v>1.15504306751875</c:v>
                </c:pt>
                <c:pt idx="823">
                  <c:v>1.14948596832453</c:v>
                </c:pt>
                <c:pt idx="824">
                  <c:v>1.14726312864684</c:v>
                </c:pt>
                <c:pt idx="825">
                  <c:v>1.13781606001667</c:v>
                </c:pt>
                <c:pt idx="826">
                  <c:v>1.14309530425118</c:v>
                </c:pt>
                <c:pt idx="827">
                  <c:v>1.15282022784106</c:v>
                </c:pt>
                <c:pt idx="828">
                  <c:v>1.15226451792164</c:v>
                </c:pt>
                <c:pt idx="829">
                  <c:v>1.1486524034454</c:v>
                </c:pt>
                <c:pt idx="830">
                  <c:v>1.1411503195332</c:v>
                </c:pt>
                <c:pt idx="831">
                  <c:v>1.13253681578216</c:v>
                </c:pt>
                <c:pt idx="832">
                  <c:v>1.14031675465407</c:v>
                </c:pt>
                <c:pt idx="833">
                  <c:v>1.13253681578216</c:v>
                </c:pt>
                <c:pt idx="834">
                  <c:v>1.13809391497638</c:v>
                </c:pt>
                <c:pt idx="835">
                  <c:v>1.14087246457349</c:v>
                </c:pt>
                <c:pt idx="836">
                  <c:v>1.14531814392887</c:v>
                </c:pt>
                <c:pt idx="837">
                  <c:v>1.15448735759933</c:v>
                </c:pt>
                <c:pt idx="838">
                  <c:v>1.15337593776049</c:v>
                </c:pt>
                <c:pt idx="839">
                  <c:v>1.15643234231731</c:v>
                </c:pt>
                <c:pt idx="840">
                  <c:v>1.15504306751875</c:v>
                </c:pt>
                <c:pt idx="841">
                  <c:v>1.1561544873576</c:v>
                </c:pt>
                <c:pt idx="842">
                  <c:v>1.13948318977493</c:v>
                </c:pt>
                <c:pt idx="843">
                  <c:v>1.12614615170881</c:v>
                </c:pt>
                <c:pt idx="844">
                  <c:v>1.13170325090303</c:v>
                </c:pt>
                <c:pt idx="845">
                  <c:v>1.12725757154765</c:v>
                </c:pt>
                <c:pt idx="846">
                  <c:v>1.13892747985551</c:v>
                </c:pt>
                <c:pt idx="847">
                  <c:v>1.13142539594331</c:v>
                </c:pt>
                <c:pt idx="848">
                  <c:v>1.14476243400944</c:v>
                </c:pt>
                <c:pt idx="849">
                  <c:v>1.14337315921089</c:v>
                </c:pt>
                <c:pt idx="850">
                  <c:v>1.14781883856627</c:v>
                </c:pt>
                <c:pt idx="851">
                  <c:v>1.158655181995</c:v>
                </c:pt>
                <c:pt idx="852">
                  <c:v>1.16282300639066</c:v>
                </c:pt>
                <c:pt idx="853">
                  <c:v>1.16226729647124</c:v>
                </c:pt>
                <c:pt idx="854">
                  <c:v>1.16671297582662</c:v>
                </c:pt>
                <c:pt idx="855">
                  <c:v>1.17727146429563</c:v>
                </c:pt>
                <c:pt idx="856">
                  <c:v>1.17977215893303</c:v>
                </c:pt>
                <c:pt idx="857">
                  <c:v>1.1764378994165</c:v>
                </c:pt>
                <c:pt idx="858">
                  <c:v>1.17782717421506</c:v>
                </c:pt>
                <c:pt idx="859">
                  <c:v>1.18866351764379</c:v>
                </c:pt>
                <c:pt idx="860">
                  <c:v>1.1864406779661</c:v>
                </c:pt>
                <c:pt idx="861">
                  <c:v>1.18088357877188</c:v>
                </c:pt>
                <c:pt idx="862">
                  <c:v>1.17227007502084</c:v>
                </c:pt>
                <c:pt idx="863">
                  <c:v>1.18171714365101</c:v>
                </c:pt>
                <c:pt idx="864">
                  <c:v>1.18338427340928</c:v>
                </c:pt>
                <c:pt idx="865">
                  <c:v>1.17949430397332</c:v>
                </c:pt>
                <c:pt idx="866">
                  <c:v>1.17949430397332</c:v>
                </c:pt>
                <c:pt idx="867">
                  <c:v>1.18171714365101</c:v>
                </c:pt>
                <c:pt idx="868">
                  <c:v>1.19366490691859</c:v>
                </c:pt>
                <c:pt idx="869">
                  <c:v>1.19060850236176</c:v>
                </c:pt>
                <c:pt idx="870">
                  <c:v>1.19033064740205</c:v>
                </c:pt>
                <c:pt idx="871">
                  <c:v>1.18588496804668</c:v>
                </c:pt>
                <c:pt idx="872">
                  <c:v>1.18421783828841</c:v>
                </c:pt>
                <c:pt idx="873">
                  <c:v>1.18838566268408</c:v>
                </c:pt>
                <c:pt idx="874">
                  <c:v>1.18782995276465</c:v>
                </c:pt>
                <c:pt idx="875">
                  <c:v>1.18310641844957</c:v>
                </c:pt>
                <c:pt idx="876">
                  <c:v>1.17171436510141</c:v>
                </c:pt>
                <c:pt idx="877">
                  <c:v>1.1664351208669</c:v>
                </c:pt>
                <c:pt idx="878">
                  <c:v>1.16976938038344</c:v>
                </c:pt>
                <c:pt idx="879">
                  <c:v>1.17810502917477</c:v>
                </c:pt>
                <c:pt idx="880">
                  <c:v>1.17199222006112</c:v>
                </c:pt>
                <c:pt idx="881">
                  <c:v>1.16282300639066</c:v>
                </c:pt>
                <c:pt idx="882">
                  <c:v>1.17421505973881</c:v>
                </c:pt>
                <c:pt idx="883">
                  <c:v>1.15976660183384</c:v>
                </c:pt>
                <c:pt idx="884">
                  <c:v>1.15893303695471</c:v>
                </c:pt>
                <c:pt idx="885">
                  <c:v>1.17838288413448</c:v>
                </c:pt>
                <c:pt idx="886">
                  <c:v>1.1814392886913</c:v>
                </c:pt>
                <c:pt idx="887">
                  <c:v>1.1939427618783</c:v>
                </c:pt>
                <c:pt idx="888">
                  <c:v>1.18782995276465</c:v>
                </c:pt>
                <c:pt idx="889">
                  <c:v>1.20061128091136</c:v>
                </c:pt>
                <c:pt idx="890">
                  <c:v>1.19755487635454</c:v>
                </c:pt>
                <c:pt idx="891">
                  <c:v>1.18755209780494</c:v>
                </c:pt>
                <c:pt idx="892">
                  <c:v>1.1914420672409</c:v>
                </c:pt>
                <c:pt idx="893">
                  <c:v>1.20033342595165</c:v>
                </c:pt>
                <c:pt idx="894">
                  <c:v>1.2042233953876</c:v>
                </c:pt>
                <c:pt idx="895">
                  <c:v>1.22617393720478</c:v>
                </c:pt>
                <c:pt idx="896">
                  <c:v>1.23061961656015</c:v>
                </c:pt>
                <c:pt idx="897">
                  <c:v>1.23645457071408</c:v>
                </c:pt>
                <c:pt idx="898">
                  <c:v>1.26062795220894</c:v>
                </c:pt>
                <c:pt idx="899">
                  <c:v>1.26785218116143</c:v>
                </c:pt>
                <c:pt idx="900">
                  <c:v>1.27396499027507</c:v>
                </c:pt>
                <c:pt idx="901">
                  <c:v>1.25868296749097</c:v>
                </c:pt>
                <c:pt idx="902">
                  <c:v>1.2595165323701</c:v>
                </c:pt>
                <c:pt idx="903">
                  <c:v>1.26618505140316</c:v>
                </c:pt>
                <c:pt idx="904">
                  <c:v>1.27868852459016</c:v>
                </c:pt>
                <c:pt idx="905">
                  <c:v>1.28118921922756</c:v>
                </c:pt>
                <c:pt idx="906">
                  <c:v>1.29202556265629</c:v>
                </c:pt>
                <c:pt idx="907">
                  <c:v>1.30313976104473</c:v>
                </c:pt>
                <c:pt idx="908">
                  <c:v>1.30786329535982</c:v>
                </c:pt>
                <c:pt idx="909">
                  <c:v>1.30202834120589</c:v>
                </c:pt>
                <c:pt idx="910">
                  <c:v>1.29647124201167</c:v>
                </c:pt>
                <c:pt idx="911">
                  <c:v>1.2823006390664</c:v>
                </c:pt>
                <c:pt idx="912">
                  <c:v>1.29008057793831</c:v>
                </c:pt>
                <c:pt idx="913">
                  <c:v>1.28813559322034</c:v>
                </c:pt>
                <c:pt idx="914">
                  <c:v>1.29008057793831</c:v>
                </c:pt>
                <c:pt idx="915">
                  <c:v>1.29119199777716</c:v>
                </c:pt>
                <c:pt idx="916">
                  <c:v>1.28619060850236</c:v>
                </c:pt>
                <c:pt idx="917">
                  <c:v>1.28091136426785</c:v>
                </c:pt>
                <c:pt idx="918">
                  <c:v>1.29174770769658</c:v>
                </c:pt>
                <c:pt idx="919">
                  <c:v>1.28563489858294</c:v>
                </c:pt>
                <c:pt idx="920">
                  <c:v>1.30564045568213</c:v>
                </c:pt>
                <c:pt idx="921">
                  <c:v>1.31091969991664</c:v>
                </c:pt>
                <c:pt idx="922">
                  <c:v>1.29674909697138</c:v>
                </c:pt>
                <c:pt idx="923">
                  <c:v>1.30397332592386</c:v>
                </c:pt>
                <c:pt idx="924">
                  <c:v>1.29869408168935</c:v>
                </c:pt>
                <c:pt idx="925">
                  <c:v>1.2998055015282</c:v>
                </c:pt>
                <c:pt idx="926">
                  <c:v>1.30119477632675</c:v>
                </c:pt>
                <c:pt idx="927">
                  <c:v>1.29924979160878</c:v>
                </c:pt>
                <c:pt idx="928">
                  <c:v>1.30036121144762</c:v>
                </c:pt>
                <c:pt idx="929">
                  <c:v>1.2848013337038</c:v>
                </c:pt>
                <c:pt idx="930">
                  <c:v>1.28007779938872</c:v>
                </c:pt>
                <c:pt idx="931">
                  <c:v>1.28313420394554</c:v>
                </c:pt>
                <c:pt idx="932">
                  <c:v>1.28174492914698</c:v>
                </c:pt>
                <c:pt idx="933">
                  <c:v>1.30175048624618</c:v>
                </c:pt>
                <c:pt idx="934">
                  <c:v>1.27785495971103</c:v>
                </c:pt>
                <c:pt idx="935">
                  <c:v>1.28424562378438</c:v>
                </c:pt>
                <c:pt idx="936">
                  <c:v>1.28424562378438</c:v>
                </c:pt>
                <c:pt idx="937">
                  <c:v>1.27813281467074</c:v>
                </c:pt>
                <c:pt idx="938">
                  <c:v>1.28202278410669</c:v>
                </c:pt>
                <c:pt idx="939">
                  <c:v>1.29369269241456</c:v>
                </c:pt>
                <c:pt idx="940">
                  <c:v>1.2948041122534</c:v>
                </c:pt>
                <c:pt idx="941">
                  <c:v>1.29202556265629</c:v>
                </c:pt>
                <c:pt idx="942">
                  <c:v>1.27896637954987</c:v>
                </c:pt>
                <c:pt idx="943">
                  <c:v>1.27729924979161</c:v>
                </c:pt>
                <c:pt idx="944">
                  <c:v>1.26618505140316</c:v>
                </c:pt>
                <c:pt idx="945">
                  <c:v>1.206724090025</c:v>
                </c:pt>
                <c:pt idx="946">
                  <c:v>1.21478188385662</c:v>
                </c:pt>
                <c:pt idx="947">
                  <c:v>1.21505973881633</c:v>
                </c:pt>
                <c:pt idx="948">
                  <c:v>1.22089469297027</c:v>
                </c:pt>
                <c:pt idx="949">
                  <c:v>1.24145595998888</c:v>
                </c:pt>
                <c:pt idx="950">
                  <c:v>1.23784384551264</c:v>
                </c:pt>
                <c:pt idx="951">
                  <c:v>1.23645457071408</c:v>
                </c:pt>
                <c:pt idx="952">
                  <c:v>1.23034176160044</c:v>
                </c:pt>
                <c:pt idx="953">
                  <c:v>1.22367324256738</c:v>
                </c:pt>
                <c:pt idx="954">
                  <c:v>1.20589052514587</c:v>
                </c:pt>
                <c:pt idx="955">
                  <c:v>1.20283412058905</c:v>
                </c:pt>
                <c:pt idx="956">
                  <c:v>1.20561267018616</c:v>
                </c:pt>
                <c:pt idx="957">
                  <c:v>1.20255626562934</c:v>
                </c:pt>
                <c:pt idx="958">
                  <c:v>1.21089191442067</c:v>
                </c:pt>
                <c:pt idx="959">
                  <c:v>1.22228396776882</c:v>
                </c:pt>
                <c:pt idx="960">
                  <c:v>1.2267296471242</c:v>
                </c:pt>
                <c:pt idx="961">
                  <c:v>1.219227563212</c:v>
                </c:pt>
                <c:pt idx="962">
                  <c:v>1.23117532647957</c:v>
                </c:pt>
                <c:pt idx="963">
                  <c:v>1.23450958599611</c:v>
                </c:pt>
                <c:pt idx="964">
                  <c:v>1.23951097527091</c:v>
                </c:pt>
                <c:pt idx="965">
                  <c:v>1.2342317310364</c:v>
                </c:pt>
                <c:pt idx="966">
                  <c:v>1.23256460127813</c:v>
                </c:pt>
                <c:pt idx="967">
                  <c:v>1.25145873853848</c:v>
                </c:pt>
                <c:pt idx="968">
                  <c:v>1.24923589886079</c:v>
                </c:pt>
                <c:pt idx="969">
                  <c:v>1.25062517365935</c:v>
                </c:pt>
                <c:pt idx="970">
                  <c:v>1.24868018894137</c:v>
                </c:pt>
                <c:pt idx="971">
                  <c:v>1.23784384551264</c:v>
                </c:pt>
                <c:pt idx="972">
                  <c:v>1.2420116699083</c:v>
                </c:pt>
                <c:pt idx="973">
                  <c:v>1.2292303417616</c:v>
                </c:pt>
                <c:pt idx="974">
                  <c:v>1.22589608224506</c:v>
                </c:pt>
                <c:pt idx="975">
                  <c:v>1.23034176160044</c:v>
                </c:pt>
                <c:pt idx="976">
                  <c:v>1.23867741039177</c:v>
                </c:pt>
                <c:pt idx="977">
                  <c:v>1.24617949430397</c:v>
                </c:pt>
                <c:pt idx="978">
                  <c:v>1.24090025006946</c:v>
                </c:pt>
                <c:pt idx="979">
                  <c:v>1.25423728813559</c:v>
                </c:pt>
                <c:pt idx="980">
                  <c:v>1.25034731869964</c:v>
                </c:pt>
                <c:pt idx="981">
                  <c:v>1.2595165323701</c:v>
                </c:pt>
                <c:pt idx="982">
                  <c:v>1.25479299805501</c:v>
                </c:pt>
                <c:pt idx="983">
                  <c:v>1.26312864684634</c:v>
                </c:pt>
                <c:pt idx="984">
                  <c:v>1.26562934148374</c:v>
                </c:pt>
                <c:pt idx="985">
                  <c:v>1.26535148652403</c:v>
                </c:pt>
                <c:pt idx="986">
                  <c:v>1.26035009724923</c:v>
                </c:pt>
                <c:pt idx="987">
                  <c:v>1.27257571547652</c:v>
                </c:pt>
                <c:pt idx="988">
                  <c:v>1.27507641011392</c:v>
                </c:pt>
                <c:pt idx="989">
                  <c:v>1.27618782995276</c:v>
                </c:pt>
                <c:pt idx="990">
                  <c:v>1.27174215059739</c:v>
                </c:pt>
                <c:pt idx="991">
                  <c:v>1.27063073075854</c:v>
                </c:pt>
                <c:pt idx="992">
                  <c:v>1.27146429563767</c:v>
                </c:pt>
                <c:pt idx="993">
                  <c:v>1.2620172270075</c:v>
                </c:pt>
                <c:pt idx="994">
                  <c:v>1.26062795220894</c:v>
                </c:pt>
                <c:pt idx="995">
                  <c:v>1.26562934148374</c:v>
                </c:pt>
                <c:pt idx="996">
                  <c:v>1.28702417338149</c:v>
                </c:pt>
                <c:pt idx="997">
                  <c:v>1.28813559322034</c:v>
                </c:pt>
                <c:pt idx="998">
                  <c:v>1.27729924979161</c:v>
                </c:pt>
                <c:pt idx="999">
                  <c:v>1.27229786051681</c:v>
                </c:pt>
                <c:pt idx="1000">
                  <c:v>1.27952208946929</c:v>
                </c:pt>
                <c:pt idx="1001">
                  <c:v>1.2670186162823</c:v>
                </c:pt>
                <c:pt idx="1002">
                  <c:v>1.27063073075854</c:v>
                </c:pt>
                <c:pt idx="1003">
                  <c:v>1.28257849402611</c:v>
                </c:pt>
                <c:pt idx="1004">
                  <c:v>1.29063628785773</c:v>
                </c:pt>
                <c:pt idx="1005">
                  <c:v>1.29397054737427</c:v>
                </c:pt>
                <c:pt idx="1006">
                  <c:v>1.2873020283412</c:v>
                </c:pt>
                <c:pt idx="1007">
                  <c:v>1.28924701305918</c:v>
                </c:pt>
                <c:pt idx="1008">
                  <c:v>1.28146707418727</c:v>
                </c:pt>
                <c:pt idx="1009">
                  <c:v>1.28118921922756</c:v>
                </c:pt>
                <c:pt idx="1010">
                  <c:v>1.26674076132259</c:v>
                </c:pt>
                <c:pt idx="1011">
                  <c:v>1.27452070019449</c:v>
                </c:pt>
                <c:pt idx="1012">
                  <c:v>1.29869408168935</c:v>
                </c:pt>
                <c:pt idx="1013">
                  <c:v>1.34704084467907</c:v>
                </c:pt>
                <c:pt idx="1014">
                  <c:v>1.33398166157265</c:v>
                </c:pt>
                <c:pt idx="1015">
                  <c:v>1.3375937760489</c:v>
                </c:pt>
                <c:pt idx="1016">
                  <c:v>1.34454015004167</c:v>
                </c:pt>
                <c:pt idx="1017">
                  <c:v>1.33175882189497</c:v>
                </c:pt>
                <c:pt idx="1018">
                  <c:v>1.35843289802723</c:v>
                </c:pt>
                <c:pt idx="1019">
                  <c:v>1.35287579883301</c:v>
                </c:pt>
                <c:pt idx="1020">
                  <c:v>1.3578771881078</c:v>
                </c:pt>
                <c:pt idx="1021">
                  <c:v>1.35648791330925</c:v>
                </c:pt>
                <c:pt idx="1022">
                  <c:v>1.33453737149208</c:v>
                </c:pt>
                <c:pt idx="1023">
                  <c:v>1.32120033342595</c:v>
                </c:pt>
                <c:pt idx="1024">
                  <c:v>1.33537093637121</c:v>
                </c:pt>
                <c:pt idx="1025">
                  <c:v>1.33620450125034</c:v>
                </c:pt>
                <c:pt idx="1026">
                  <c:v>1.31703250903028</c:v>
                </c:pt>
                <c:pt idx="1027">
                  <c:v>1.31425395943317</c:v>
                </c:pt>
                <c:pt idx="1028">
                  <c:v>1.31619894415115</c:v>
                </c:pt>
                <c:pt idx="1029">
                  <c:v>1.31731036398999</c:v>
                </c:pt>
                <c:pt idx="1030">
                  <c:v>1.30897471519866</c:v>
                </c:pt>
                <c:pt idx="1031">
                  <c:v>1.31230897471519</c:v>
                </c:pt>
                <c:pt idx="1032">
                  <c:v>1.32342317310364</c:v>
                </c:pt>
                <c:pt idx="1033">
                  <c:v>1.33703806612948</c:v>
                </c:pt>
                <c:pt idx="1034">
                  <c:v>1.32203389830508</c:v>
                </c:pt>
                <c:pt idx="1035">
                  <c:v>1.32953598221728</c:v>
                </c:pt>
                <c:pt idx="1036">
                  <c:v>1.34398444012225</c:v>
                </c:pt>
                <c:pt idx="1037">
                  <c:v>1.35232008891358</c:v>
                </c:pt>
                <c:pt idx="1038">
                  <c:v>1.33814948596832</c:v>
                </c:pt>
                <c:pt idx="1039">
                  <c:v>1.34203945540428</c:v>
                </c:pt>
                <c:pt idx="1040">
                  <c:v>1.34704084467907</c:v>
                </c:pt>
                <c:pt idx="1041">
                  <c:v>1.34704084467907</c:v>
                </c:pt>
                <c:pt idx="1042">
                  <c:v>1.34231731036399</c:v>
                </c:pt>
                <c:pt idx="1043">
                  <c:v>1.33036954709641</c:v>
                </c:pt>
                <c:pt idx="1044">
                  <c:v>1.30036121144762</c:v>
                </c:pt>
                <c:pt idx="1045">
                  <c:v>1.28924701305918</c:v>
                </c:pt>
                <c:pt idx="1046">
                  <c:v>1.31286468463462</c:v>
                </c:pt>
                <c:pt idx="1047">
                  <c:v>1.30425118088358</c:v>
                </c:pt>
                <c:pt idx="1048">
                  <c:v>1.2898027229786</c:v>
                </c:pt>
                <c:pt idx="1049">
                  <c:v>1.2948041122534</c:v>
                </c:pt>
                <c:pt idx="1050">
                  <c:v>1.30452903584329</c:v>
                </c:pt>
                <c:pt idx="1051">
                  <c:v>1.29924979160878</c:v>
                </c:pt>
                <c:pt idx="1052">
                  <c:v>1.28757988330091</c:v>
                </c:pt>
                <c:pt idx="1053">
                  <c:v>1.30258405112531</c:v>
                </c:pt>
                <c:pt idx="1054">
                  <c:v>1.28813559322034</c:v>
                </c:pt>
                <c:pt idx="1055">
                  <c:v>1.29063628785773</c:v>
                </c:pt>
                <c:pt idx="1056">
                  <c:v>1.31786607390942</c:v>
                </c:pt>
                <c:pt idx="1057">
                  <c:v>1.30119477632675</c:v>
                </c:pt>
                <c:pt idx="1058">
                  <c:v>1.32064462350653</c:v>
                </c:pt>
                <c:pt idx="1059">
                  <c:v>1.32175604334537</c:v>
                </c:pt>
                <c:pt idx="1060">
                  <c:v>1.32870241733815</c:v>
                </c:pt>
                <c:pt idx="1061">
                  <c:v>1.32370102806335</c:v>
                </c:pt>
                <c:pt idx="1062">
                  <c:v>1.33064740205612</c:v>
                </c:pt>
                <c:pt idx="1063">
                  <c:v>1.3375937760489</c:v>
                </c:pt>
                <c:pt idx="1064">
                  <c:v>1.31703250903028</c:v>
                </c:pt>
                <c:pt idx="1065">
                  <c:v>1.29119199777716</c:v>
                </c:pt>
                <c:pt idx="1066">
                  <c:v>1.28313420394554</c:v>
                </c:pt>
                <c:pt idx="1067">
                  <c:v>1.25145873853848</c:v>
                </c:pt>
                <c:pt idx="1068">
                  <c:v>1.25534870797443</c:v>
                </c:pt>
                <c:pt idx="1069">
                  <c:v>1.27424284523478</c:v>
                </c:pt>
                <c:pt idx="1070">
                  <c:v>1.27063073075854</c:v>
                </c:pt>
                <c:pt idx="1071">
                  <c:v>1.26562934148374</c:v>
                </c:pt>
                <c:pt idx="1072">
                  <c:v>1.28007779938872</c:v>
                </c:pt>
                <c:pt idx="1073">
                  <c:v>1.27979994442901</c:v>
                </c:pt>
                <c:pt idx="1074">
                  <c:v>1.28202278410669</c:v>
                </c:pt>
                <c:pt idx="1075">
                  <c:v>1.27590997499305</c:v>
                </c:pt>
                <c:pt idx="1076">
                  <c:v>1.30341761600444</c:v>
                </c:pt>
                <c:pt idx="1077">
                  <c:v>1.30286190608502</c:v>
                </c:pt>
                <c:pt idx="1078">
                  <c:v>1.30841900527924</c:v>
                </c:pt>
                <c:pt idx="1079">
                  <c:v>1.31397610447346</c:v>
                </c:pt>
                <c:pt idx="1080">
                  <c:v>1.32064462350653</c:v>
                </c:pt>
                <c:pt idx="1081">
                  <c:v>1.32147818838566</c:v>
                </c:pt>
                <c:pt idx="1082">
                  <c:v>1.31397610447346</c:v>
                </c:pt>
                <c:pt idx="1083">
                  <c:v>1.31619894415115</c:v>
                </c:pt>
                <c:pt idx="1084">
                  <c:v>1.30313976104473</c:v>
                </c:pt>
                <c:pt idx="1085">
                  <c:v>1.30702973048069</c:v>
                </c:pt>
                <c:pt idx="1086">
                  <c:v>1.29786051681022</c:v>
                </c:pt>
                <c:pt idx="1087">
                  <c:v>1.30008335648791</c:v>
                </c:pt>
                <c:pt idx="1088">
                  <c:v>1.31897749374826</c:v>
                </c:pt>
                <c:pt idx="1089">
                  <c:v>1.32203389830508</c:v>
                </c:pt>
                <c:pt idx="1090">
                  <c:v>1.32314531814393</c:v>
                </c:pt>
                <c:pt idx="1091">
                  <c:v>1.32397888302306</c:v>
                </c:pt>
                <c:pt idx="1092">
                  <c:v>1.32120033342595</c:v>
                </c:pt>
                <c:pt idx="1093">
                  <c:v>1.31925534870797</c:v>
                </c:pt>
                <c:pt idx="1094">
                  <c:v>1.32342317310364</c:v>
                </c:pt>
                <c:pt idx="1095">
                  <c:v>1.32731314253959</c:v>
                </c:pt>
                <c:pt idx="1096">
                  <c:v>1.3250903028619</c:v>
                </c:pt>
                <c:pt idx="1097">
                  <c:v>1.33814948596832</c:v>
                </c:pt>
                <c:pt idx="1098">
                  <c:v>1.34203945540428</c:v>
                </c:pt>
                <c:pt idx="1099">
                  <c:v>1.34926368435676</c:v>
                </c:pt>
                <c:pt idx="1100">
                  <c:v>1.34454015004167</c:v>
                </c:pt>
                <c:pt idx="1101">
                  <c:v>1.3450958599611</c:v>
                </c:pt>
                <c:pt idx="1102">
                  <c:v>1.34648513475965</c:v>
                </c:pt>
                <c:pt idx="1103">
                  <c:v>1.33842734092803</c:v>
                </c:pt>
                <c:pt idx="1104">
                  <c:v>1.3225896082245</c:v>
                </c:pt>
                <c:pt idx="1105">
                  <c:v>1.32731314253959</c:v>
                </c:pt>
                <c:pt idx="1106">
                  <c:v>1.33287024173381</c:v>
                </c:pt>
                <c:pt idx="1107">
                  <c:v>1.33481522645179</c:v>
                </c:pt>
                <c:pt idx="1108">
                  <c:v>1.34315087524312</c:v>
                </c:pt>
                <c:pt idx="1109">
                  <c:v>1.34287302028341</c:v>
                </c:pt>
                <c:pt idx="1110">
                  <c:v>1.3400944706863</c:v>
                </c:pt>
                <c:pt idx="1111">
                  <c:v>1.35093081411503</c:v>
                </c:pt>
                <c:pt idx="1112">
                  <c:v>1.35398721867185</c:v>
                </c:pt>
                <c:pt idx="1113">
                  <c:v>1.35954431786607</c:v>
                </c:pt>
                <c:pt idx="1114">
                  <c:v>1.3553764934704</c:v>
                </c:pt>
                <c:pt idx="1115">
                  <c:v>1.34870797443734</c:v>
                </c:pt>
                <c:pt idx="1116">
                  <c:v>1.36426785218116</c:v>
                </c:pt>
                <c:pt idx="1117">
                  <c:v>1.36843567657682</c:v>
                </c:pt>
                <c:pt idx="1118">
                  <c:v>1.36148930258405</c:v>
                </c:pt>
                <c:pt idx="1119">
                  <c:v>1.3603778827452</c:v>
                </c:pt>
                <c:pt idx="1120">
                  <c:v>1.35315365379272</c:v>
                </c:pt>
                <c:pt idx="1121">
                  <c:v>1.34843011947763</c:v>
                </c:pt>
                <c:pt idx="1122">
                  <c:v>1.36454570714087</c:v>
                </c:pt>
                <c:pt idx="1123">
                  <c:v>1.39038621839399</c:v>
                </c:pt>
                <c:pt idx="1124">
                  <c:v>1.38927479855515</c:v>
                </c:pt>
                <c:pt idx="1125">
                  <c:v>1.39094192831342</c:v>
                </c:pt>
                <c:pt idx="1126">
                  <c:v>1.39149763823284</c:v>
                </c:pt>
                <c:pt idx="1127">
                  <c:v>1.38455126424006</c:v>
                </c:pt>
                <c:pt idx="1128">
                  <c:v>1.37260350097249</c:v>
                </c:pt>
                <c:pt idx="1129">
                  <c:v>1.36704640177827</c:v>
                </c:pt>
                <c:pt idx="1130">
                  <c:v>1.37260350097249</c:v>
                </c:pt>
                <c:pt idx="1131">
                  <c:v>1.36621283689913</c:v>
                </c:pt>
                <c:pt idx="1132">
                  <c:v>1.36343428730202</c:v>
                </c:pt>
                <c:pt idx="1133">
                  <c:v>1.36732425673798</c:v>
                </c:pt>
                <c:pt idx="1134">
                  <c:v>1.35871075298694</c:v>
                </c:pt>
                <c:pt idx="1135">
                  <c:v>1.35982217282578</c:v>
                </c:pt>
                <c:pt idx="1136">
                  <c:v>1.37899416504584</c:v>
                </c:pt>
                <c:pt idx="1137">
                  <c:v>1.37510419560989</c:v>
                </c:pt>
                <c:pt idx="1138">
                  <c:v>1.38594053903862</c:v>
                </c:pt>
                <c:pt idx="1139">
                  <c:v>1.38482911919977</c:v>
                </c:pt>
                <c:pt idx="1140">
                  <c:v>1.37204779105307</c:v>
                </c:pt>
                <c:pt idx="1141">
                  <c:v>1.36537927202</c:v>
                </c:pt>
                <c:pt idx="1142">
                  <c:v>1.36649069185885</c:v>
                </c:pt>
                <c:pt idx="1143">
                  <c:v>1.36454570714087</c:v>
                </c:pt>
                <c:pt idx="1144">
                  <c:v>1.36843567657682</c:v>
                </c:pt>
                <c:pt idx="1145">
                  <c:v>1.36426785218116</c:v>
                </c:pt>
                <c:pt idx="1146">
                  <c:v>1.38177271464295</c:v>
                </c:pt>
                <c:pt idx="1147">
                  <c:v>1.38899694359544</c:v>
                </c:pt>
                <c:pt idx="1148">
                  <c:v>1.39121978327313</c:v>
                </c:pt>
                <c:pt idx="1149">
                  <c:v>1.39233120311197</c:v>
                </c:pt>
                <c:pt idx="1150">
                  <c:v>1.39288691303139</c:v>
                </c:pt>
                <c:pt idx="1151">
                  <c:v>1.39455404278966</c:v>
                </c:pt>
                <c:pt idx="1152">
                  <c:v>1.39622117254793</c:v>
                </c:pt>
                <c:pt idx="1153">
                  <c:v>1.38871908863573</c:v>
                </c:pt>
                <c:pt idx="1154">
                  <c:v>1.39372047791053</c:v>
                </c:pt>
                <c:pt idx="1155">
                  <c:v>1.39761044734648</c:v>
                </c:pt>
                <c:pt idx="1156">
                  <c:v>1.3956654626285</c:v>
                </c:pt>
                <c:pt idx="1157">
                  <c:v>1.39233120311197</c:v>
                </c:pt>
                <c:pt idx="1158">
                  <c:v>1.39677688246735</c:v>
                </c:pt>
                <c:pt idx="1159">
                  <c:v>1.38427340928035</c:v>
                </c:pt>
                <c:pt idx="1160">
                  <c:v>1.37260350097249</c:v>
                </c:pt>
                <c:pt idx="1161">
                  <c:v>1.36343428730202</c:v>
                </c:pt>
                <c:pt idx="1162">
                  <c:v>1.37176993609335</c:v>
                </c:pt>
                <c:pt idx="1163">
                  <c:v>1.36426785218116</c:v>
                </c:pt>
                <c:pt idx="1164">
                  <c:v>1.35871075298694</c:v>
                </c:pt>
                <c:pt idx="1165">
                  <c:v>1.37565990552931</c:v>
                </c:pt>
                <c:pt idx="1166">
                  <c:v>1.38983050847457</c:v>
                </c:pt>
                <c:pt idx="1167">
                  <c:v>1.39705473742706</c:v>
                </c:pt>
                <c:pt idx="1168">
                  <c:v>1.39510975270908</c:v>
                </c:pt>
                <c:pt idx="1169">
                  <c:v>1.42650736315643</c:v>
                </c:pt>
                <c:pt idx="1170">
                  <c:v>1.45484856904695</c:v>
                </c:pt>
                <c:pt idx="1171">
                  <c:v>1.43762156154487</c:v>
                </c:pt>
                <c:pt idx="1172">
                  <c:v>1.43956654626285</c:v>
                </c:pt>
                <c:pt idx="1173">
                  <c:v>1.46123923312031</c:v>
                </c:pt>
                <c:pt idx="1174">
                  <c:v>1.48763545429285</c:v>
                </c:pt>
                <c:pt idx="1175">
                  <c:v>1.52542372881355</c:v>
                </c:pt>
                <c:pt idx="1176">
                  <c:v>1.51958877465962</c:v>
                </c:pt>
                <c:pt idx="1177">
                  <c:v>1.51764378994165</c:v>
                </c:pt>
                <c:pt idx="1178">
                  <c:v>1.5065295915532</c:v>
                </c:pt>
                <c:pt idx="1179">
                  <c:v>1.50097249235898</c:v>
                </c:pt>
                <c:pt idx="1180">
                  <c:v>1.5165323701028</c:v>
                </c:pt>
                <c:pt idx="1181">
                  <c:v>1.55209780494581</c:v>
                </c:pt>
                <c:pt idx="1182">
                  <c:v>1.53737149208113</c:v>
                </c:pt>
                <c:pt idx="1183">
                  <c:v>1.53237010280633</c:v>
                </c:pt>
                <c:pt idx="1184">
                  <c:v>1.52014448457904</c:v>
                </c:pt>
                <c:pt idx="1185">
                  <c:v>1.51486524034454</c:v>
                </c:pt>
                <c:pt idx="1186">
                  <c:v>1.50680744651291</c:v>
                </c:pt>
                <c:pt idx="1187">
                  <c:v>1.51458738538482</c:v>
                </c:pt>
                <c:pt idx="1188">
                  <c:v>1.50152820227841</c:v>
                </c:pt>
                <c:pt idx="1189">
                  <c:v>1.48930258405112</c:v>
                </c:pt>
                <c:pt idx="1190">
                  <c:v>1.49041400388996</c:v>
                </c:pt>
                <c:pt idx="1191">
                  <c:v>1.4962489580439</c:v>
                </c:pt>
                <c:pt idx="1192">
                  <c:v>1.50680744651291</c:v>
                </c:pt>
                <c:pt idx="1193">
                  <c:v>1.49652681300361</c:v>
                </c:pt>
                <c:pt idx="1194">
                  <c:v>1.49652681300361</c:v>
                </c:pt>
                <c:pt idx="1195">
                  <c:v>1.49958321756043</c:v>
                </c:pt>
                <c:pt idx="1196">
                  <c:v>1.50430675187552</c:v>
                </c:pt>
                <c:pt idx="1197">
                  <c:v>1.49930536260072</c:v>
                </c:pt>
                <c:pt idx="1198">
                  <c:v>1.50847457627118</c:v>
                </c:pt>
                <c:pt idx="1199">
                  <c:v>1.4837454848569</c:v>
                </c:pt>
                <c:pt idx="1200">
                  <c:v>1.5040288969158</c:v>
                </c:pt>
                <c:pt idx="1201">
                  <c:v>1.48735759933314</c:v>
                </c:pt>
                <c:pt idx="1202">
                  <c:v>1.49319255348708</c:v>
                </c:pt>
                <c:pt idx="1203">
                  <c:v>1.51681022506251</c:v>
                </c:pt>
                <c:pt idx="1204">
                  <c:v>1.52070019449847</c:v>
                </c:pt>
                <c:pt idx="1205">
                  <c:v>1.51875520978049</c:v>
                </c:pt>
                <c:pt idx="1206">
                  <c:v>1.52125590441789</c:v>
                </c:pt>
                <c:pt idx="1207">
                  <c:v>1.52681300361211</c:v>
                </c:pt>
                <c:pt idx="1208">
                  <c:v>1.52681300361211</c:v>
                </c:pt>
                <c:pt idx="1209">
                  <c:v>1.51264240066685</c:v>
                </c:pt>
                <c:pt idx="1210">
                  <c:v>1.4837454848569</c:v>
                </c:pt>
                <c:pt idx="1211">
                  <c:v>1.48457904973603</c:v>
                </c:pt>
                <c:pt idx="1212">
                  <c:v>1.49235898860794</c:v>
                </c:pt>
                <c:pt idx="1213">
                  <c:v>1.50541817171436</c:v>
                </c:pt>
                <c:pt idx="1214">
                  <c:v>1.50625173659349</c:v>
                </c:pt>
                <c:pt idx="1215">
                  <c:v>1.50319533203667</c:v>
                </c:pt>
                <c:pt idx="1216">
                  <c:v>1.50569602667407</c:v>
                </c:pt>
                <c:pt idx="1217">
                  <c:v>1.49347040844679</c:v>
                </c:pt>
                <c:pt idx="1218">
                  <c:v>1.48902472909141</c:v>
                </c:pt>
                <c:pt idx="1219">
                  <c:v>1.49402611836621</c:v>
                </c:pt>
                <c:pt idx="1220">
                  <c:v>1.46373992775771</c:v>
                </c:pt>
                <c:pt idx="1221">
                  <c:v>1.40594609613781</c:v>
                </c:pt>
                <c:pt idx="1222">
                  <c:v>1.39955543206446</c:v>
                </c:pt>
                <c:pt idx="1223">
                  <c:v>1.41928313420394</c:v>
                </c:pt>
                <c:pt idx="1224">
                  <c:v>1.38844123367602</c:v>
                </c:pt>
                <c:pt idx="1225">
                  <c:v>1.36843567657682</c:v>
                </c:pt>
                <c:pt idx="1226">
                  <c:v>1.40539038621839</c:v>
                </c:pt>
                <c:pt idx="1227">
                  <c:v>1.39538760766879</c:v>
                </c:pt>
                <c:pt idx="1228">
                  <c:v>1.4031675465407</c:v>
                </c:pt>
                <c:pt idx="1229">
                  <c:v>1.39844401222561</c:v>
                </c:pt>
                <c:pt idx="1230">
                  <c:v>1.39927757710475</c:v>
                </c:pt>
                <c:pt idx="1231">
                  <c:v>1.35454292859127</c:v>
                </c:pt>
                <c:pt idx="1232">
                  <c:v>1.36371214226173</c:v>
                </c:pt>
                <c:pt idx="1233">
                  <c:v>1.39288691303139</c:v>
                </c:pt>
                <c:pt idx="1234">
                  <c:v>1.37621561544873</c:v>
                </c:pt>
                <c:pt idx="1235">
                  <c:v>1.39094192831342</c:v>
                </c:pt>
                <c:pt idx="1236">
                  <c:v>1.40705751597666</c:v>
                </c:pt>
                <c:pt idx="1237">
                  <c:v>1.44567935537649</c:v>
                </c:pt>
                <c:pt idx="1238">
                  <c:v>1.44040011114198</c:v>
                </c:pt>
                <c:pt idx="1239">
                  <c:v>1.43706585162545</c:v>
                </c:pt>
                <c:pt idx="1240">
                  <c:v>1.43206446235065</c:v>
                </c:pt>
                <c:pt idx="1241">
                  <c:v>1.41872742428452</c:v>
                </c:pt>
                <c:pt idx="1242">
                  <c:v>1.41594887468741</c:v>
                </c:pt>
                <c:pt idx="1243">
                  <c:v>1.42817449291469</c:v>
                </c:pt>
                <c:pt idx="1244">
                  <c:v>1.42650736315643</c:v>
                </c:pt>
                <c:pt idx="1245">
                  <c:v>1.41844956932481</c:v>
                </c:pt>
                <c:pt idx="1246">
                  <c:v>1.4284523478744</c:v>
                </c:pt>
                <c:pt idx="1247">
                  <c:v>1.42706307307585</c:v>
                </c:pt>
                <c:pt idx="1248">
                  <c:v>1.43289802722978</c:v>
                </c:pt>
                <c:pt idx="1249">
                  <c:v>1.43317588218949</c:v>
                </c:pt>
                <c:pt idx="1250">
                  <c:v>1.4559599888858</c:v>
                </c:pt>
                <c:pt idx="1251">
                  <c:v>1.43928869130313</c:v>
                </c:pt>
                <c:pt idx="1252">
                  <c:v>1.43512086690747</c:v>
                </c:pt>
                <c:pt idx="1253">
                  <c:v>1.43373159210891</c:v>
                </c:pt>
                <c:pt idx="1254">
                  <c:v>1.47068630175048</c:v>
                </c:pt>
                <c:pt idx="1255">
                  <c:v>1.45957210336204</c:v>
                </c:pt>
                <c:pt idx="1256">
                  <c:v>1.47235343150875</c:v>
                </c:pt>
                <c:pt idx="1257">
                  <c:v>1.4751319811058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5710718"/>
        <c:axId val="3427686"/>
      </c:lineChart>
      <c:catAx>
        <c:axId val="75710718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27686"/>
        <c:crossesAt val="0"/>
        <c:auto val="1"/>
        <c:lblAlgn val="ctr"/>
        <c:lblOffset val="100"/>
        <c:noMultiLvlLbl val="0"/>
      </c:catAx>
      <c:valAx>
        <c:axId val="3427686"/>
        <c:scaling>
          <c:orientation val="minMax"/>
          <c:min val="0.6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\$#,##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71071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2458206859059"/>
          <c:y val="0.0313873195229127"/>
        </c:manualLayout>
      </c:layout>
      <c:overlay val="0"/>
      <c:spPr>
        <a:solidFill>
          <a:srgbClr val="ffffff"/>
        </a:solidFill>
        <a:ln w="0">
          <a:solidFill>
            <a:srgbClr val="808080"/>
          </a:solidFill>
        </a:ln>
      </c:spPr>
      <c:txPr>
        <a:bodyPr/>
        <a:lstStyle/>
        <a:p>
          <a:pPr>
            <a:defRPr b="1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37800">
      <a:solidFill>
        <a:srgbClr val="000000"/>
      </a:solidFill>
      <a:round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435984883399"/>
          <c:y val="0.036200405444541"/>
          <c:w val="0.97695640151166"/>
          <c:h val="0.963799594555459"/>
        </c:manualLayout>
      </c:layout>
      <c:lineChart>
        <c:grouping val="standard"/>
        <c:varyColors val="0"/>
        <c:ser>
          <c:idx val="0"/>
          <c:order val="0"/>
          <c:tx>
            <c:strRef>
              <c:f>Returns!$Q$2</c:f>
              <c:strCache>
                <c:ptCount val="1"/>
                <c:pt idx="0">
                  <c:v>IBM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turns!$O$3:$O$33</c:f>
              <c:strCache>
                <c:ptCount val="31"/>
                <c:pt idx="0">
                  <c:v>11-Feb-04</c:v>
                </c:pt>
                <c:pt idx="1">
                  <c:v>12-Feb-04</c:v>
                </c:pt>
                <c:pt idx="2">
                  <c:v>13-Feb-04</c:v>
                </c:pt>
                <c:pt idx="3">
                  <c:v>17-Feb-04</c:v>
                </c:pt>
                <c:pt idx="4">
                  <c:v>18-Feb-04</c:v>
                </c:pt>
                <c:pt idx="5">
                  <c:v>19-Feb-04</c:v>
                </c:pt>
                <c:pt idx="6">
                  <c:v>20-Feb-04</c:v>
                </c:pt>
                <c:pt idx="7">
                  <c:v>23-Feb-04</c:v>
                </c:pt>
                <c:pt idx="8">
                  <c:v>24-Feb-04</c:v>
                </c:pt>
                <c:pt idx="9">
                  <c:v>25-Feb-04</c:v>
                </c:pt>
                <c:pt idx="10">
                  <c:v>26-Feb-04</c:v>
                </c:pt>
                <c:pt idx="11">
                  <c:v>27-Feb-04</c:v>
                </c:pt>
                <c:pt idx="12">
                  <c:v>1-Mar-04</c:v>
                </c:pt>
                <c:pt idx="13">
                  <c:v>2-Mar-04</c:v>
                </c:pt>
                <c:pt idx="14">
                  <c:v>3-Mar-04</c:v>
                </c:pt>
                <c:pt idx="15">
                  <c:v>4-Mar-04</c:v>
                </c:pt>
                <c:pt idx="16">
                  <c:v>5-Mar-04</c:v>
                </c:pt>
                <c:pt idx="17">
                  <c:v>8-Mar-04</c:v>
                </c:pt>
                <c:pt idx="18">
                  <c:v>9-Mar-04</c:v>
                </c:pt>
                <c:pt idx="19">
                  <c:v>10-Mar-04</c:v>
                </c:pt>
                <c:pt idx="20">
                  <c:v>11-Mar-04</c:v>
                </c:pt>
                <c:pt idx="21">
                  <c:v>12-Mar-04</c:v>
                </c:pt>
                <c:pt idx="22">
                  <c:v>15-Mar-04</c:v>
                </c:pt>
                <c:pt idx="23">
                  <c:v>16-Mar-04</c:v>
                </c:pt>
                <c:pt idx="24">
                  <c:v>17-Mar-04</c:v>
                </c:pt>
                <c:pt idx="25">
                  <c:v>18-Mar-04</c:v>
                </c:pt>
                <c:pt idx="26">
                  <c:v>19-Mar-04</c:v>
                </c:pt>
                <c:pt idx="27">
                  <c:v>22-Mar-04</c:v>
                </c:pt>
                <c:pt idx="28">
                  <c:v>23-Mar-04</c:v>
                </c:pt>
                <c:pt idx="29">
                  <c:v>24-Mar-04</c:v>
                </c:pt>
                <c:pt idx="30">
                  <c:v>25-Mar-04</c:v>
                </c:pt>
              </c:strCache>
            </c:strRef>
          </c:cat>
          <c:val>
            <c:numRef>
              <c:f>Returns!$AF$3:$AF$33</c:f>
              <c:numCache>
                <c:formatCode>General</c:formatCode>
                <c:ptCount val="31"/>
                <c:pt idx="0">
                  <c:v>0.00259870194437096</c:v>
                </c:pt>
                <c:pt idx="1">
                  <c:v>0.00249186908742267</c:v>
                </c:pt>
                <c:pt idx="2">
                  <c:v>0.00206324592066084</c:v>
                </c:pt>
                <c:pt idx="3">
                  <c:v>0.00250409920795336</c:v>
                </c:pt>
                <c:pt idx="4">
                  <c:v>0.00237588628067709</c:v>
                </c:pt>
                <c:pt idx="5">
                  <c:v>0.00246343011536287</c:v>
                </c:pt>
                <c:pt idx="6">
                  <c:v>0.0017321383391637</c:v>
                </c:pt>
                <c:pt idx="7">
                  <c:v>0.00156852320353741</c:v>
                </c:pt>
                <c:pt idx="8">
                  <c:v>0.00121703109268218</c:v>
                </c:pt>
                <c:pt idx="9">
                  <c:v>0.00140476386019861</c:v>
                </c:pt>
                <c:pt idx="10">
                  <c:v>0.00195674163587567</c:v>
                </c:pt>
                <c:pt idx="11">
                  <c:v>0.00191884562099513</c:v>
                </c:pt>
                <c:pt idx="12">
                  <c:v>0.00247466829899063</c:v>
                </c:pt>
                <c:pt idx="13">
                  <c:v>0.00243816859647532</c:v>
                </c:pt>
                <c:pt idx="14">
                  <c:v>0.00103675217336368</c:v>
                </c:pt>
                <c:pt idx="15">
                  <c:v>0.000596636993263851</c:v>
                </c:pt>
                <c:pt idx="16">
                  <c:v>-0.000153067982230119</c:v>
                </c:pt>
                <c:pt idx="17">
                  <c:v>-0.000335025385963238</c:v>
                </c:pt>
                <c:pt idx="18">
                  <c:v>-0.000895051094807712</c:v>
                </c:pt>
                <c:pt idx="19">
                  <c:v>-0.00104272978101131</c:v>
                </c:pt>
                <c:pt idx="20">
                  <c:v>-0.00218689879359485</c:v>
                </c:pt>
                <c:pt idx="21">
                  <c:v>-0.00249002980324207</c:v>
                </c:pt>
                <c:pt idx="22">
                  <c:v>-0.00128673264616831</c:v>
                </c:pt>
                <c:pt idx="23">
                  <c:v>-0.00200605663154342</c:v>
                </c:pt>
                <c:pt idx="24">
                  <c:v>-0.00218640454288832</c:v>
                </c:pt>
                <c:pt idx="25">
                  <c:v>-0.00191241749764973</c:v>
                </c:pt>
                <c:pt idx="26">
                  <c:v>-0.00229581374908328</c:v>
                </c:pt>
                <c:pt idx="27">
                  <c:v>-0.00278619397624062</c:v>
                </c:pt>
                <c:pt idx="28">
                  <c:v>-0.00256756551718105</c:v>
                </c:pt>
                <c:pt idx="29">
                  <c:v>-0.00254243961643769</c:v>
                </c:pt>
                <c:pt idx="30">
                  <c:v>-0.002385353491727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turns!$R$2</c:f>
              <c:strCache>
                <c:ptCount val="1"/>
                <c:pt idx="0">
                  <c:v>MSFT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turns!$O$3:$O$33</c:f>
              <c:strCache>
                <c:ptCount val="31"/>
                <c:pt idx="0">
                  <c:v>11-Feb-04</c:v>
                </c:pt>
                <c:pt idx="1">
                  <c:v>12-Feb-04</c:v>
                </c:pt>
                <c:pt idx="2">
                  <c:v>13-Feb-04</c:v>
                </c:pt>
                <c:pt idx="3">
                  <c:v>17-Feb-04</c:v>
                </c:pt>
                <c:pt idx="4">
                  <c:v>18-Feb-04</c:v>
                </c:pt>
                <c:pt idx="5">
                  <c:v>19-Feb-04</c:v>
                </c:pt>
                <c:pt idx="6">
                  <c:v>20-Feb-04</c:v>
                </c:pt>
                <c:pt idx="7">
                  <c:v>23-Feb-04</c:v>
                </c:pt>
                <c:pt idx="8">
                  <c:v>24-Feb-04</c:v>
                </c:pt>
                <c:pt idx="9">
                  <c:v>25-Feb-04</c:v>
                </c:pt>
                <c:pt idx="10">
                  <c:v>26-Feb-04</c:v>
                </c:pt>
                <c:pt idx="11">
                  <c:v>27-Feb-04</c:v>
                </c:pt>
                <c:pt idx="12">
                  <c:v>1-Mar-04</c:v>
                </c:pt>
                <c:pt idx="13">
                  <c:v>2-Mar-04</c:v>
                </c:pt>
                <c:pt idx="14">
                  <c:v>3-Mar-04</c:v>
                </c:pt>
                <c:pt idx="15">
                  <c:v>4-Mar-04</c:v>
                </c:pt>
                <c:pt idx="16">
                  <c:v>5-Mar-04</c:v>
                </c:pt>
                <c:pt idx="17">
                  <c:v>8-Mar-04</c:v>
                </c:pt>
                <c:pt idx="18">
                  <c:v>9-Mar-04</c:v>
                </c:pt>
                <c:pt idx="19">
                  <c:v>10-Mar-04</c:v>
                </c:pt>
                <c:pt idx="20">
                  <c:v>11-Mar-04</c:v>
                </c:pt>
                <c:pt idx="21">
                  <c:v>12-Mar-04</c:v>
                </c:pt>
                <c:pt idx="22">
                  <c:v>15-Mar-04</c:v>
                </c:pt>
                <c:pt idx="23">
                  <c:v>16-Mar-04</c:v>
                </c:pt>
                <c:pt idx="24">
                  <c:v>17-Mar-04</c:v>
                </c:pt>
                <c:pt idx="25">
                  <c:v>18-Mar-04</c:v>
                </c:pt>
                <c:pt idx="26">
                  <c:v>19-Mar-04</c:v>
                </c:pt>
                <c:pt idx="27">
                  <c:v>22-Mar-04</c:v>
                </c:pt>
                <c:pt idx="28">
                  <c:v>23-Mar-04</c:v>
                </c:pt>
                <c:pt idx="29">
                  <c:v>24-Mar-04</c:v>
                </c:pt>
                <c:pt idx="30">
                  <c:v>25-Mar-04</c:v>
                </c:pt>
              </c:strCache>
            </c:strRef>
          </c:cat>
          <c:val>
            <c:numRef>
              <c:f>Returns!$AG$3:$AG$33</c:f>
              <c:numCache>
                <c:formatCode>General</c:formatCode>
                <c:ptCount val="31"/>
                <c:pt idx="0">
                  <c:v>2.44992594376796E-005</c:v>
                </c:pt>
                <c:pt idx="1">
                  <c:v>-1.65874902448409E-005</c:v>
                </c:pt>
                <c:pt idx="2">
                  <c:v>-0.000549706809461529</c:v>
                </c:pt>
                <c:pt idx="3">
                  <c:v>-0.00104471257346491</c:v>
                </c:pt>
                <c:pt idx="4">
                  <c:v>-0.00039417720121003</c:v>
                </c:pt>
                <c:pt idx="5">
                  <c:v>-0.000750802671420233</c:v>
                </c:pt>
                <c:pt idx="6">
                  <c:v>-0.00193777837445321</c:v>
                </c:pt>
                <c:pt idx="7">
                  <c:v>-0.00191618129435085</c:v>
                </c:pt>
                <c:pt idx="8">
                  <c:v>-0.00183476577355189</c:v>
                </c:pt>
                <c:pt idx="9">
                  <c:v>-0.00144692931832783</c:v>
                </c:pt>
                <c:pt idx="10">
                  <c:v>-0.00108755106712223</c:v>
                </c:pt>
                <c:pt idx="11">
                  <c:v>-0.00123008192669651</c:v>
                </c:pt>
                <c:pt idx="12">
                  <c:v>-0.00102687452081868</c:v>
                </c:pt>
                <c:pt idx="13">
                  <c:v>-0.00114192467593873</c:v>
                </c:pt>
                <c:pt idx="14">
                  <c:v>-0.00132988488783503</c:v>
                </c:pt>
                <c:pt idx="15">
                  <c:v>-0.00166834899548456</c:v>
                </c:pt>
                <c:pt idx="16">
                  <c:v>-0.00201578465307336</c:v>
                </c:pt>
                <c:pt idx="17">
                  <c:v>-0.00225462610827527</c:v>
                </c:pt>
                <c:pt idx="18">
                  <c:v>-0.00256084617255985</c:v>
                </c:pt>
                <c:pt idx="19">
                  <c:v>-0.00324848705606311</c:v>
                </c:pt>
                <c:pt idx="20">
                  <c:v>-0.00403405978143325</c:v>
                </c:pt>
                <c:pt idx="21">
                  <c:v>-0.003793677897492</c:v>
                </c:pt>
                <c:pt idx="22">
                  <c:v>-0.00280533491185801</c:v>
                </c:pt>
                <c:pt idx="23">
                  <c:v>-0.00331147271749596</c:v>
                </c:pt>
                <c:pt idx="24">
                  <c:v>-0.00298904032271923</c:v>
                </c:pt>
                <c:pt idx="25">
                  <c:v>-0.00275249120509083</c:v>
                </c:pt>
                <c:pt idx="26">
                  <c:v>-0.00292735414564257</c:v>
                </c:pt>
                <c:pt idx="27">
                  <c:v>-0.0029438820111102</c:v>
                </c:pt>
                <c:pt idx="28">
                  <c:v>-0.00305482518508097</c:v>
                </c:pt>
                <c:pt idx="29">
                  <c:v>-0.00364760102782894</c:v>
                </c:pt>
                <c:pt idx="30">
                  <c:v>-0.003089639979273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eturns!$S$2</c:f>
              <c:strCache>
                <c:ptCount val="1"/>
                <c:pt idx="0">
                  <c:v>C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turns!$O$3:$O$33</c:f>
              <c:strCache>
                <c:ptCount val="31"/>
                <c:pt idx="0">
                  <c:v>11-Feb-04</c:v>
                </c:pt>
                <c:pt idx="1">
                  <c:v>12-Feb-04</c:v>
                </c:pt>
                <c:pt idx="2">
                  <c:v>13-Feb-04</c:v>
                </c:pt>
                <c:pt idx="3">
                  <c:v>17-Feb-04</c:v>
                </c:pt>
                <c:pt idx="4">
                  <c:v>18-Feb-04</c:v>
                </c:pt>
                <c:pt idx="5">
                  <c:v>19-Feb-04</c:v>
                </c:pt>
                <c:pt idx="6">
                  <c:v>20-Feb-04</c:v>
                </c:pt>
                <c:pt idx="7">
                  <c:v>23-Feb-04</c:v>
                </c:pt>
                <c:pt idx="8">
                  <c:v>24-Feb-04</c:v>
                </c:pt>
                <c:pt idx="9">
                  <c:v>25-Feb-04</c:v>
                </c:pt>
                <c:pt idx="10">
                  <c:v>26-Feb-04</c:v>
                </c:pt>
                <c:pt idx="11">
                  <c:v>27-Feb-04</c:v>
                </c:pt>
                <c:pt idx="12">
                  <c:v>1-Mar-04</c:v>
                </c:pt>
                <c:pt idx="13">
                  <c:v>2-Mar-04</c:v>
                </c:pt>
                <c:pt idx="14">
                  <c:v>3-Mar-04</c:v>
                </c:pt>
                <c:pt idx="15">
                  <c:v>4-Mar-04</c:v>
                </c:pt>
                <c:pt idx="16">
                  <c:v>5-Mar-04</c:v>
                </c:pt>
                <c:pt idx="17">
                  <c:v>8-Mar-04</c:v>
                </c:pt>
                <c:pt idx="18">
                  <c:v>9-Mar-04</c:v>
                </c:pt>
                <c:pt idx="19">
                  <c:v>10-Mar-04</c:v>
                </c:pt>
                <c:pt idx="20">
                  <c:v>11-Mar-04</c:v>
                </c:pt>
                <c:pt idx="21">
                  <c:v>12-Mar-04</c:v>
                </c:pt>
                <c:pt idx="22">
                  <c:v>15-Mar-04</c:v>
                </c:pt>
                <c:pt idx="23">
                  <c:v>16-Mar-04</c:v>
                </c:pt>
                <c:pt idx="24">
                  <c:v>17-Mar-04</c:v>
                </c:pt>
                <c:pt idx="25">
                  <c:v>18-Mar-04</c:v>
                </c:pt>
                <c:pt idx="26">
                  <c:v>19-Mar-04</c:v>
                </c:pt>
                <c:pt idx="27">
                  <c:v>22-Mar-04</c:v>
                </c:pt>
                <c:pt idx="28">
                  <c:v>23-Mar-04</c:v>
                </c:pt>
                <c:pt idx="29">
                  <c:v>24-Mar-04</c:v>
                </c:pt>
                <c:pt idx="30">
                  <c:v>25-Mar-04</c:v>
                </c:pt>
              </c:strCache>
            </c:strRef>
          </c:cat>
          <c:val>
            <c:numRef>
              <c:f>Returns!$AH$3:$AH$33</c:f>
              <c:numCache>
                <c:formatCode>General</c:formatCode>
                <c:ptCount val="31"/>
                <c:pt idx="0">
                  <c:v>0.0010250963693639</c:v>
                </c:pt>
                <c:pt idx="1">
                  <c:v>0.00155039971354857</c:v>
                </c:pt>
                <c:pt idx="2">
                  <c:v>0.00106890716564675</c:v>
                </c:pt>
                <c:pt idx="3">
                  <c:v>0.00100900981310563</c:v>
                </c:pt>
                <c:pt idx="4">
                  <c:v>0.00120430400179256</c:v>
                </c:pt>
                <c:pt idx="5">
                  <c:v>0.000685982795914898</c:v>
                </c:pt>
                <c:pt idx="6">
                  <c:v>-0.000127516216110334</c:v>
                </c:pt>
                <c:pt idx="7">
                  <c:v>-0.000304233121751501</c:v>
                </c:pt>
                <c:pt idx="8">
                  <c:v>-7.41526656963397E-005</c:v>
                </c:pt>
                <c:pt idx="9">
                  <c:v>-0.00012502164216522</c:v>
                </c:pt>
                <c:pt idx="10">
                  <c:v>0.000284183165469019</c:v>
                </c:pt>
                <c:pt idx="11">
                  <c:v>0.00041511100198055</c:v>
                </c:pt>
                <c:pt idx="12">
                  <c:v>0.000742684259894139</c:v>
                </c:pt>
                <c:pt idx="13">
                  <c:v>0.000607428626154962</c:v>
                </c:pt>
                <c:pt idx="14">
                  <c:v>0.000491106896626204</c:v>
                </c:pt>
                <c:pt idx="15">
                  <c:v>0.00052747450036479</c:v>
                </c:pt>
                <c:pt idx="16">
                  <c:v>0.000376845530380983</c:v>
                </c:pt>
                <c:pt idx="17">
                  <c:v>8.40288169839119E-005</c:v>
                </c:pt>
                <c:pt idx="18">
                  <c:v>-0.000176827877086208</c:v>
                </c:pt>
                <c:pt idx="19">
                  <c:v>2.74227691831447E-006</c:v>
                </c:pt>
                <c:pt idx="20">
                  <c:v>-0.000802817252161742</c:v>
                </c:pt>
                <c:pt idx="21">
                  <c:v>-0.000640792182591176</c:v>
                </c:pt>
                <c:pt idx="22">
                  <c:v>0.000352672057733898</c:v>
                </c:pt>
                <c:pt idx="23">
                  <c:v>-0.000194629188186232</c:v>
                </c:pt>
                <c:pt idx="24">
                  <c:v>0.000380223229510372</c:v>
                </c:pt>
                <c:pt idx="25">
                  <c:v>0.00107700850524829</c:v>
                </c:pt>
                <c:pt idx="26">
                  <c:v>0.001596979581916</c:v>
                </c:pt>
                <c:pt idx="27">
                  <c:v>0.00121140447018471</c:v>
                </c:pt>
                <c:pt idx="28">
                  <c:v>0.00104958752894485</c:v>
                </c:pt>
                <c:pt idx="29">
                  <c:v>0.000368494140539504</c:v>
                </c:pt>
                <c:pt idx="30">
                  <c:v>0.0004640049865306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46914"/>
        <c:axId val="8800191"/>
      </c:lineChart>
      <c:catAx>
        <c:axId val="3546914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d\-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00191"/>
        <c:crossesAt val="0"/>
        <c:auto val="1"/>
        <c:lblAlgn val="ctr"/>
        <c:lblOffset val="100"/>
        <c:noMultiLvlLbl val="0"/>
      </c:catAx>
      <c:valAx>
        <c:axId val="880019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4691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06599686607061"/>
          <c:y val="0.0359108022009847"/>
        </c:manualLayout>
      </c:layout>
      <c:overlay val="0"/>
      <c:spPr>
        <a:solidFill>
          <a:srgbClr val="ffffff"/>
        </a:solidFill>
        <a:ln w="0">
          <a:solidFill>
            <a:srgbClr val="80808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37800">
      <a:solidFill>
        <a:srgbClr val="333333"/>
      </a:solidFill>
      <a:round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9842787533327"/>
          <c:y val="0.035785857429144"/>
          <c:w val="0.977015721246667"/>
          <c:h val="0.964214142570856"/>
        </c:manualLayout>
      </c:layout>
      <c:lineChart>
        <c:grouping val="standard"/>
        <c:varyColors val="0"/>
        <c:ser>
          <c:idx val="0"/>
          <c:order val="0"/>
          <c:tx>
            <c:strRef>
              <c:f>Returns!$AJ$2</c:f>
              <c:strCache>
                <c:ptCount val="1"/>
                <c:pt idx="0">
                  <c:v>IBM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turns!$O$3:$O$33</c:f>
              <c:strCache>
                <c:ptCount val="31"/>
                <c:pt idx="0">
                  <c:v>11-Feb-04</c:v>
                </c:pt>
                <c:pt idx="1">
                  <c:v>12-Feb-04</c:v>
                </c:pt>
                <c:pt idx="2">
                  <c:v>13-Feb-04</c:v>
                </c:pt>
                <c:pt idx="3">
                  <c:v>17-Feb-04</c:v>
                </c:pt>
                <c:pt idx="4">
                  <c:v>18-Feb-04</c:v>
                </c:pt>
                <c:pt idx="5">
                  <c:v>19-Feb-04</c:v>
                </c:pt>
                <c:pt idx="6">
                  <c:v>20-Feb-04</c:v>
                </c:pt>
                <c:pt idx="7">
                  <c:v>23-Feb-04</c:v>
                </c:pt>
                <c:pt idx="8">
                  <c:v>24-Feb-04</c:v>
                </c:pt>
                <c:pt idx="9">
                  <c:v>25-Feb-04</c:v>
                </c:pt>
                <c:pt idx="10">
                  <c:v>26-Feb-04</c:v>
                </c:pt>
                <c:pt idx="11">
                  <c:v>27-Feb-04</c:v>
                </c:pt>
                <c:pt idx="12">
                  <c:v>1-Mar-04</c:v>
                </c:pt>
                <c:pt idx="13">
                  <c:v>2-Mar-04</c:v>
                </c:pt>
                <c:pt idx="14">
                  <c:v>3-Mar-04</c:v>
                </c:pt>
                <c:pt idx="15">
                  <c:v>4-Mar-04</c:v>
                </c:pt>
                <c:pt idx="16">
                  <c:v>5-Mar-04</c:v>
                </c:pt>
                <c:pt idx="17">
                  <c:v>8-Mar-04</c:v>
                </c:pt>
                <c:pt idx="18">
                  <c:v>9-Mar-04</c:v>
                </c:pt>
                <c:pt idx="19">
                  <c:v>10-Mar-04</c:v>
                </c:pt>
                <c:pt idx="20">
                  <c:v>11-Mar-04</c:v>
                </c:pt>
                <c:pt idx="21">
                  <c:v>12-Mar-04</c:v>
                </c:pt>
                <c:pt idx="22">
                  <c:v>15-Mar-04</c:v>
                </c:pt>
                <c:pt idx="23">
                  <c:v>16-Mar-04</c:v>
                </c:pt>
                <c:pt idx="24">
                  <c:v>17-Mar-04</c:v>
                </c:pt>
                <c:pt idx="25">
                  <c:v>18-Mar-04</c:v>
                </c:pt>
                <c:pt idx="26">
                  <c:v>19-Mar-04</c:v>
                </c:pt>
                <c:pt idx="27">
                  <c:v>22-Mar-04</c:v>
                </c:pt>
                <c:pt idx="28">
                  <c:v>23-Mar-04</c:v>
                </c:pt>
                <c:pt idx="29">
                  <c:v>24-Mar-04</c:v>
                </c:pt>
                <c:pt idx="30">
                  <c:v>25-Mar-04</c:v>
                </c:pt>
              </c:strCache>
            </c:strRef>
          </c:cat>
          <c:val>
            <c:numRef>
              <c:f>Returns!$AJ$3:$AJ$33</c:f>
              <c:numCache>
                <c:formatCode>General</c:formatCode>
                <c:ptCount val="31"/>
                <c:pt idx="0">
                  <c:v>0.131387984287384</c:v>
                </c:pt>
                <c:pt idx="1">
                  <c:v>0.0974003656082338</c:v>
                </c:pt>
                <c:pt idx="2">
                  <c:v>0.104365103484336</c:v>
                </c:pt>
                <c:pt idx="3">
                  <c:v>0.151933579633241</c:v>
                </c:pt>
                <c:pt idx="4">
                  <c:v>0.1267514308373</c:v>
                </c:pt>
                <c:pt idx="5">
                  <c:v>0.134367851952388</c:v>
                </c:pt>
                <c:pt idx="6">
                  <c:v>0.111915443331217</c:v>
                </c:pt>
                <c:pt idx="7">
                  <c:v>0.107923482522832</c:v>
                </c:pt>
                <c:pt idx="8">
                  <c:v>0.076893364537658</c:v>
                </c:pt>
                <c:pt idx="9">
                  <c:v>0.117863465071535</c:v>
                </c:pt>
                <c:pt idx="10">
                  <c:v>0.12685684095906</c:v>
                </c:pt>
                <c:pt idx="11">
                  <c:v>0.136080526270293</c:v>
                </c:pt>
                <c:pt idx="12">
                  <c:v>0.177024570010707</c:v>
                </c:pt>
                <c:pt idx="13">
                  <c:v>0.179044537965497</c:v>
                </c:pt>
                <c:pt idx="14">
                  <c:v>0.104448211936167</c:v>
                </c:pt>
                <c:pt idx="15">
                  <c:v>0.0721442763199496</c:v>
                </c:pt>
                <c:pt idx="16">
                  <c:v>-0.0459018785613288</c:v>
                </c:pt>
                <c:pt idx="17">
                  <c:v>-0.0350996837413635</c:v>
                </c:pt>
                <c:pt idx="18">
                  <c:v>-0.0755374916287226</c:v>
                </c:pt>
                <c:pt idx="19">
                  <c:v>-0.087134661305989</c:v>
                </c:pt>
                <c:pt idx="20">
                  <c:v>-0.124629261159914</c:v>
                </c:pt>
                <c:pt idx="21">
                  <c:v>-0.123816036921284</c:v>
                </c:pt>
                <c:pt idx="22">
                  <c:v>-0.0660093088719423</c:v>
                </c:pt>
                <c:pt idx="23">
                  <c:v>-0.0813441971412138</c:v>
                </c:pt>
                <c:pt idx="24">
                  <c:v>-0.139755310110016</c:v>
                </c:pt>
                <c:pt idx="25">
                  <c:v>-0.142427573065231</c:v>
                </c:pt>
                <c:pt idx="26">
                  <c:v>-0.182078327316444</c:v>
                </c:pt>
                <c:pt idx="27">
                  <c:v>-0.205933138304843</c:v>
                </c:pt>
                <c:pt idx="28">
                  <c:v>-0.135655139441346</c:v>
                </c:pt>
                <c:pt idx="29">
                  <c:v>-0.0997648430567587</c:v>
                </c:pt>
                <c:pt idx="30">
                  <c:v>-0.08121159227942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turns!$AK$2</c:f>
              <c:strCache>
                <c:ptCount val="1"/>
                <c:pt idx="0">
                  <c:v>MSFT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turns!$O$3:$O$33</c:f>
              <c:strCache>
                <c:ptCount val="31"/>
                <c:pt idx="0">
                  <c:v>11-Feb-04</c:v>
                </c:pt>
                <c:pt idx="1">
                  <c:v>12-Feb-04</c:v>
                </c:pt>
                <c:pt idx="2">
                  <c:v>13-Feb-04</c:v>
                </c:pt>
                <c:pt idx="3">
                  <c:v>17-Feb-04</c:v>
                </c:pt>
                <c:pt idx="4">
                  <c:v>18-Feb-04</c:v>
                </c:pt>
                <c:pt idx="5">
                  <c:v>19-Feb-04</c:v>
                </c:pt>
                <c:pt idx="6">
                  <c:v>20-Feb-04</c:v>
                </c:pt>
                <c:pt idx="7">
                  <c:v>23-Feb-04</c:v>
                </c:pt>
                <c:pt idx="8">
                  <c:v>24-Feb-04</c:v>
                </c:pt>
                <c:pt idx="9">
                  <c:v>25-Feb-04</c:v>
                </c:pt>
                <c:pt idx="10">
                  <c:v>26-Feb-04</c:v>
                </c:pt>
                <c:pt idx="11">
                  <c:v>27-Feb-04</c:v>
                </c:pt>
                <c:pt idx="12">
                  <c:v>1-Mar-04</c:v>
                </c:pt>
                <c:pt idx="13">
                  <c:v>2-Mar-04</c:v>
                </c:pt>
                <c:pt idx="14">
                  <c:v>3-Mar-04</c:v>
                </c:pt>
                <c:pt idx="15">
                  <c:v>4-Mar-04</c:v>
                </c:pt>
                <c:pt idx="16">
                  <c:v>5-Mar-04</c:v>
                </c:pt>
                <c:pt idx="17">
                  <c:v>8-Mar-04</c:v>
                </c:pt>
                <c:pt idx="18">
                  <c:v>9-Mar-04</c:v>
                </c:pt>
                <c:pt idx="19">
                  <c:v>10-Mar-04</c:v>
                </c:pt>
                <c:pt idx="20">
                  <c:v>11-Mar-04</c:v>
                </c:pt>
                <c:pt idx="21">
                  <c:v>12-Mar-04</c:v>
                </c:pt>
                <c:pt idx="22">
                  <c:v>15-Mar-04</c:v>
                </c:pt>
                <c:pt idx="23">
                  <c:v>16-Mar-04</c:v>
                </c:pt>
                <c:pt idx="24">
                  <c:v>17-Mar-04</c:v>
                </c:pt>
                <c:pt idx="25">
                  <c:v>18-Mar-04</c:v>
                </c:pt>
                <c:pt idx="26">
                  <c:v>19-Mar-04</c:v>
                </c:pt>
                <c:pt idx="27">
                  <c:v>22-Mar-04</c:v>
                </c:pt>
                <c:pt idx="28">
                  <c:v>23-Mar-04</c:v>
                </c:pt>
                <c:pt idx="29">
                  <c:v>24-Mar-04</c:v>
                </c:pt>
                <c:pt idx="30">
                  <c:v>25-Mar-04</c:v>
                </c:pt>
              </c:strCache>
            </c:strRef>
          </c:cat>
          <c:val>
            <c:numRef>
              <c:f>Returns!$AK$3:$AK$33</c:f>
              <c:numCache>
                <c:formatCode>General</c:formatCode>
                <c:ptCount val="31"/>
                <c:pt idx="0">
                  <c:v>-0.0931828280865109</c:v>
                </c:pt>
                <c:pt idx="1">
                  <c:v>-0.128407952502698</c:v>
                </c:pt>
                <c:pt idx="2">
                  <c:v>-0.130334451203126</c:v>
                </c:pt>
                <c:pt idx="3">
                  <c:v>-0.163427385325894</c:v>
                </c:pt>
                <c:pt idx="4">
                  <c:v>-0.113760996506299</c:v>
                </c:pt>
                <c:pt idx="5">
                  <c:v>-0.146902428238047</c:v>
                </c:pt>
                <c:pt idx="6">
                  <c:v>-0.237429723635982</c:v>
                </c:pt>
                <c:pt idx="7">
                  <c:v>-0.222510705855369</c:v>
                </c:pt>
                <c:pt idx="8">
                  <c:v>-0.213958031696755</c:v>
                </c:pt>
                <c:pt idx="9">
                  <c:v>-0.138050675920818</c:v>
                </c:pt>
                <c:pt idx="10">
                  <c:v>-0.159912632508296</c:v>
                </c:pt>
                <c:pt idx="11">
                  <c:v>-0.158549071089126</c:v>
                </c:pt>
                <c:pt idx="12">
                  <c:v>-0.157577199669094</c:v>
                </c:pt>
                <c:pt idx="13">
                  <c:v>-0.165500162876094</c:v>
                </c:pt>
                <c:pt idx="14">
                  <c:v>-0.15054883931792</c:v>
                </c:pt>
                <c:pt idx="15">
                  <c:v>-0.174915702921649</c:v>
                </c:pt>
                <c:pt idx="16">
                  <c:v>-0.239491621949027</c:v>
                </c:pt>
                <c:pt idx="17">
                  <c:v>-0.239991416163246</c:v>
                </c:pt>
                <c:pt idx="18">
                  <c:v>-0.240798280722417</c:v>
                </c:pt>
                <c:pt idx="19">
                  <c:v>-0.330898202310368</c:v>
                </c:pt>
                <c:pt idx="20">
                  <c:v>-0.325452491549079</c:v>
                </c:pt>
                <c:pt idx="21">
                  <c:v>-0.278978199378079</c:v>
                </c:pt>
                <c:pt idx="22">
                  <c:v>-0.256633523811286</c:v>
                </c:pt>
                <c:pt idx="23">
                  <c:v>-0.254289727037612</c:v>
                </c:pt>
                <c:pt idx="24">
                  <c:v>-0.256315297971113</c:v>
                </c:pt>
                <c:pt idx="25">
                  <c:v>-0.270757337889748</c:v>
                </c:pt>
                <c:pt idx="26">
                  <c:v>-0.285400597202148</c:v>
                </c:pt>
                <c:pt idx="27">
                  <c:v>-0.257698441921764</c:v>
                </c:pt>
                <c:pt idx="28">
                  <c:v>-0.214119152861426</c:v>
                </c:pt>
                <c:pt idx="29">
                  <c:v>-0.246424398167884</c:v>
                </c:pt>
                <c:pt idx="30">
                  <c:v>-0.17044635200284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eturns!$AL$2</c:f>
              <c:strCache>
                <c:ptCount val="1"/>
                <c:pt idx="0">
                  <c:v>C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turns!$O$3:$O$33</c:f>
              <c:strCache>
                <c:ptCount val="31"/>
                <c:pt idx="0">
                  <c:v>11-Feb-04</c:v>
                </c:pt>
                <c:pt idx="1">
                  <c:v>12-Feb-04</c:v>
                </c:pt>
                <c:pt idx="2">
                  <c:v>13-Feb-04</c:v>
                </c:pt>
                <c:pt idx="3">
                  <c:v>17-Feb-04</c:v>
                </c:pt>
                <c:pt idx="4">
                  <c:v>18-Feb-04</c:v>
                </c:pt>
                <c:pt idx="5">
                  <c:v>19-Feb-04</c:v>
                </c:pt>
                <c:pt idx="6">
                  <c:v>20-Feb-04</c:v>
                </c:pt>
                <c:pt idx="7">
                  <c:v>23-Feb-04</c:v>
                </c:pt>
                <c:pt idx="8">
                  <c:v>24-Feb-04</c:v>
                </c:pt>
                <c:pt idx="9">
                  <c:v>25-Feb-04</c:v>
                </c:pt>
                <c:pt idx="10">
                  <c:v>26-Feb-04</c:v>
                </c:pt>
                <c:pt idx="11">
                  <c:v>27-Feb-04</c:v>
                </c:pt>
                <c:pt idx="12">
                  <c:v>1-Mar-04</c:v>
                </c:pt>
                <c:pt idx="13">
                  <c:v>2-Mar-04</c:v>
                </c:pt>
                <c:pt idx="14">
                  <c:v>3-Mar-04</c:v>
                </c:pt>
                <c:pt idx="15">
                  <c:v>4-Mar-04</c:v>
                </c:pt>
                <c:pt idx="16">
                  <c:v>5-Mar-04</c:v>
                </c:pt>
                <c:pt idx="17">
                  <c:v>8-Mar-04</c:v>
                </c:pt>
                <c:pt idx="18">
                  <c:v>9-Mar-04</c:v>
                </c:pt>
                <c:pt idx="19">
                  <c:v>10-Mar-04</c:v>
                </c:pt>
                <c:pt idx="20">
                  <c:v>11-Mar-04</c:v>
                </c:pt>
                <c:pt idx="21">
                  <c:v>12-Mar-04</c:v>
                </c:pt>
                <c:pt idx="22">
                  <c:v>15-Mar-04</c:v>
                </c:pt>
                <c:pt idx="23">
                  <c:v>16-Mar-04</c:v>
                </c:pt>
                <c:pt idx="24">
                  <c:v>17-Mar-04</c:v>
                </c:pt>
                <c:pt idx="25">
                  <c:v>18-Mar-04</c:v>
                </c:pt>
                <c:pt idx="26">
                  <c:v>19-Mar-04</c:v>
                </c:pt>
                <c:pt idx="27">
                  <c:v>22-Mar-04</c:v>
                </c:pt>
                <c:pt idx="28">
                  <c:v>23-Mar-04</c:v>
                </c:pt>
                <c:pt idx="29">
                  <c:v>24-Mar-04</c:v>
                </c:pt>
                <c:pt idx="30">
                  <c:v>25-Mar-04</c:v>
                </c:pt>
              </c:strCache>
            </c:strRef>
          </c:cat>
          <c:val>
            <c:numRef>
              <c:f>Returns!$AL$3:$AL$33</c:f>
              <c:numCache>
                <c:formatCode>General</c:formatCode>
                <c:ptCount val="31"/>
                <c:pt idx="0">
                  <c:v>0.00510293693176766</c:v>
                </c:pt>
                <c:pt idx="1">
                  <c:v>0.0255090345789548</c:v>
                </c:pt>
                <c:pt idx="2">
                  <c:v>0.0298048086071469</c:v>
                </c:pt>
                <c:pt idx="3">
                  <c:v>0.036007101391152</c:v>
                </c:pt>
                <c:pt idx="4">
                  <c:v>0.0377292860422021</c:v>
                </c:pt>
                <c:pt idx="5">
                  <c:v>-0.013825869591226</c:v>
                </c:pt>
                <c:pt idx="6">
                  <c:v>-0.0521047875968242</c:v>
                </c:pt>
                <c:pt idx="7">
                  <c:v>-0.0574923337218511</c:v>
                </c:pt>
                <c:pt idx="8">
                  <c:v>-0.0340086728348694</c:v>
                </c:pt>
                <c:pt idx="9">
                  <c:v>-0.00669548635657107</c:v>
                </c:pt>
                <c:pt idx="10">
                  <c:v>-0.0170416995428291</c:v>
                </c:pt>
                <c:pt idx="11">
                  <c:v>0.0103714524453131</c:v>
                </c:pt>
                <c:pt idx="12">
                  <c:v>0.0240012381095192</c:v>
                </c:pt>
                <c:pt idx="13">
                  <c:v>0.0163596130259647</c:v>
                </c:pt>
                <c:pt idx="14">
                  <c:v>0.0350733681757355</c:v>
                </c:pt>
                <c:pt idx="15">
                  <c:v>0.0521674350014375</c:v>
                </c:pt>
                <c:pt idx="16">
                  <c:v>0.0172486582956741</c:v>
                </c:pt>
                <c:pt idx="17">
                  <c:v>0.0155716081817298</c:v>
                </c:pt>
                <c:pt idx="18">
                  <c:v>0.0094075144468644</c:v>
                </c:pt>
                <c:pt idx="19">
                  <c:v>0.0338876669499871</c:v>
                </c:pt>
                <c:pt idx="20">
                  <c:v>0.0440717331531615</c:v>
                </c:pt>
                <c:pt idx="21">
                  <c:v>0.0888828067122975</c:v>
                </c:pt>
                <c:pt idx="22">
                  <c:v>0.112445421474271</c:v>
                </c:pt>
                <c:pt idx="23">
                  <c:v>0.117400332674771</c:v>
                </c:pt>
                <c:pt idx="24">
                  <c:v>0.136397725596488</c:v>
                </c:pt>
                <c:pt idx="25">
                  <c:v>0.168188530869368</c:v>
                </c:pt>
                <c:pt idx="26">
                  <c:v>0.224349788479899</c:v>
                </c:pt>
                <c:pt idx="27">
                  <c:v>0.198730699759311</c:v>
                </c:pt>
                <c:pt idx="28">
                  <c:v>0.223252350213067</c:v>
                </c:pt>
                <c:pt idx="29">
                  <c:v>0.205419479612644</c:v>
                </c:pt>
                <c:pt idx="30">
                  <c:v>0.2164286686937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305587"/>
        <c:axId val="3272464"/>
      </c:lineChart>
      <c:catAx>
        <c:axId val="81305587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d\-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72464"/>
        <c:crossesAt val="0"/>
        <c:auto val="1"/>
        <c:lblAlgn val="ctr"/>
        <c:lblOffset val="100"/>
        <c:noMultiLvlLbl val="0"/>
      </c:catAx>
      <c:valAx>
        <c:axId val="327246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30558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73687597683185"/>
          <c:y val="0.0429430289149728"/>
        </c:manualLayout>
      </c:layout>
      <c:overlay val="0"/>
      <c:spPr>
        <a:solidFill>
          <a:srgbClr val="ffffff"/>
        </a:solidFill>
        <a:ln w="0">
          <a:solidFill>
            <a:srgbClr val="80808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37800">
      <a:solidFill>
        <a:srgbClr val="333333"/>
      </a:solidFill>
      <a:round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7562352084471"/>
          <c:y val="0.0356582513193553"/>
          <c:w val="0.977243764791553"/>
          <c:h val="0.964341748680645"/>
        </c:manualLayout>
      </c:layout>
      <c:lineChart>
        <c:grouping val="standard"/>
        <c:varyColors val="0"/>
        <c:ser>
          <c:idx val="0"/>
          <c:order val="0"/>
          <c:tx>
            <c:strRef>
              <c:f>Returns!$AN$2</c:f>
              <c:strCache>
                <c:ptCount val="1"/>
                <c:pt idx="0">
                  <c:v>^DJI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turns!$AN$3:$AN$34</c:f>
              <c:numCache>
                <c:formatCode>General</c:formatCode>
                <c:ptCount val="32"/>
                <c:pt idx="0">
                  <c:v>0.00670289661265628</c:v>
                </c:pt>
                <c:pt idx="1">
                  <c:v>0.0069635656928055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turns!$AO$2</c:f>
              <c:strCache>
                <c:ptCount val="1"/>
                <c:pt idx="0">
                  <c:v>IBM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turns!$AO$3:$AO$34</c:f>
              <c:numCache>
                <c:formatCode>General</c:formatCode>
                <c:ptCount val="32"/>
                <c:pt idx="0">
                  <c:v>0.0123587739648324</c:v>
                </c:pt>
                <c:pt idx="1">
                  <c:v>0.012335981244320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eturns!$AP$2</c:f>
              <c:strCache>
                <c:ptCount val="1"/>
                <c:pt idx="0">
                  <c:v>MSFT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turns!$AP$3:$AP$33</c:f>
              <c:numCache>
                <c:formatCode>General</c:formatCode>
                <c:ptCount val="31"/>
                <c:pt idx="0">
                  <c:v>0.0101993930099245</c:v>
                </c:pt>
                <c:pt idx="1">
                  <c:v>0.010177932665867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eturns!$AQ$2</c:f>
              <c:strCache>
                <c:ptCount val="1"/>
                <c:pt idx="0">
                  <c:v>C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turns!$AQ$3:$AQ$33</c:f>
              <c:numCache>
                <c:formatCode>General</c:formatCode>
                <c:ptCount val="31"/>
                <c:pt idx="0">
                  <c:v>0.00983528214570406</c:v>
                </c:pt>
                <c:pt idx="1">
                  <c:v>0.01019480798671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696257"/>
        <c:axId val="60898073"/>
      </c:lineChart>
      <c:catAx>
        <c:axId val="46696257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d\-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898073"/>
        <c:crossesAt val="0"/>
        <c:auto val="1"/>
        <c:lblAlgn val="ctr"/>
        <c:lblOffset val="100"/>
        <c:noMultiLvlLbl val="0"/>
      </c:catAx>
      <c:valAx>
        <c:axId val="6089807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69625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8829419260877"/>
          <c:y val="0.0426472685779489"/>
        </c:manualLayout>
      </c:layout>
      <c:overlay val="0"/>
      <c:spPr>
        <a:solidFill>
          <a:srgbClr val="ffffff"/>
        </a:solidFill>
        <a:ln w="0">
          <a:solidFill>
            <a:srgbClr val="80808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37800">
      <a:solidFill>
        <a:srgbClr val="333333"/>
      </a:solidFill>
      <a:round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6736803918012"/>
          <c:y val="0.0331521018432569"/>
          <c:w val="0.977326319608199"/>
          <c:h val="0.966847898156743"/>
        </c:manualLayout>
      </c:layout>
      <c:lineChart>
        <c:grouping val="standard"/>
        <c:varyColors val="0"/>
        <c:ser>
          <c:idx val="0"/>
          <c:order val="0"/>
          <c:tx>
            <c:strRef>
              <c:f>Returns!$AS$2</c:f>
              <c:strCache>
                <c:ptCount val="1"/>
                <c:pt idx="0">
                  <c:v>^DJI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turns!$O$3:$O$33</c:f>
              <c:strCache>
                <c:ptCount val="31"/>
                <c:pt idx="0">
                  <c:v>11-Feb-04</c:v>
                </c:pt>
                <c:pt idx="1">
                  <c:v>12-Feb-04</c:v>
                </c:pt>
                <c:pt idx="2">
                  <c:v>13-Feb-04</c:v>
                </c:pt>
                <c:pt idx="3">
                  <c:v>17-Feb-04</c:v>
                </c:pt>
                <c:pt idx="4">
                  <c:v>18-Feb-04</c:v>
                </c:pt>
                <c:pt idx="5">
                  <c:v>19-Feb-04</c:v>
                </c:pt>
                <c:pt idx="6">
                  <c:v>20-Feb-04</c:v>
                </c:pt>
                <c:pt idx="7">
                  <c:v>23-Feb-04</c:v>
                </c:pt>
                <c:pt idx="8">
                  <c:v>24-Feb-04</c:v>
                </c:pt>
                <c:pt idx="9">
                  <c:v>25-Feb-04</c:v>
                </c:pt>
                <c:pt idx="10">
                  <c:v>26-Feb-04</c:v>
                </c:pt>
                <c:pt idx="11">
                  <c:v>27-Feb-04</c:v>
                </c:pt>
                <c:pt idx="12">
                  <c:v>1-Mar-04</c:v>
                </c:pt>
                <c:pt idx="13">
                  <c:v>2-Mar-04</c:v>
                </c:pt>
                <c:pt idx="14">
                  <c:v>3-Mar-04</c:v>
                </c:pt>
                <c:pt idx="15">
                  <c:v>4-Mar-04</c:v>
                </c:pt>
                <c:pt idx="16">
                  <c:v>5-Mar-04</c:v>
                </c:pt>
                <c:pt idx="17">
                  <c:v>8-Mar-04</c:v>
                </c:pt>
                <c:pt idx="18">
                  <c:v>9-Mar-04</c:v>
                </c:pt>
                <c:pt idx="19">
                  <c:v>10-Mar-04</c:v>
                </c:pt>
                <c:pt idx="20">
                  <c:v>11-Mar-04</c:v>
                </c:pt>
                <c:pt idx="21">
                  <c:v>12-Mar-04</c:v>
                </c:pt>
                <c:pt idx="22">
                  <c:v>15-Mar-04</c:v>
                </c:pt>
                <c:pt idx="23">
                  <c:v>16-Mar-04</c:v>
                </c:pt>
                <c:pt idx="24">
                  <c:v>17-Mar-04</c:v>
                </c:pt>
                <c:pt idx="25">
                  <c:v>18-Mar-04</c:v>
                </c:pt>
                <c:pt idx="26">
                  <c:v>19-Mar-04</c:v>
                </c:pt>
                <c:pt idx="27">
                  <c:v>22-Mar-04</c:v>
                </c:pt>
                <c:pt idx="28">
                  <c:v>23-Mar-04</c:v>
                </c:pt>
                <c:pt idx="29">
                  <c:v>24-Mar-04</c:v>
                </c:pt>
                <c:pt idx="30">
                  <c:v>25-Mar-04</c:v>
                </c:pt>
              </c:strCache>
            </c:strRef>
          </c:cat>
          <c:val>
            <c:numRef>
              <c:f>Returns!$AS$3:$AS$33</c:f>
              <c:numCache>
                <c:formatCode>General</c:formatCode>
                <c:ptCount val="31"/>
                <c:pt idx="0">
                  <c:v>0.000370408070937467</c:v>
                </c:pt>
                <c:pt idx="1">
                  <c:v>0.0257279786633449</c:v>
                </c:pt>
                <c:pt idx="2">
                  <c:v>0.0174857211361437</c:v>
                </c:pt>
                <c:pt idx="3">
                  <c:v>0.0133275235577186</c:v>
                </c:pt>
                <c:pt idx="4">
                  <c:v>0.0205444615674746</c:v>
                </c:pt>
                <c:pt idx="5">
                  <c:v>0.0158788331089994</c:v>
                </c:pt>
                <c:pt idx="6">
                  <c:v>0.018526866295983</c:v>
                </c:pt>
                <c:pt idx="7">
                  <c:v>0.0117649861131623</c:v>
                </c:pt>
                <c:pt idx="8">
                  <c:v>0.00156612414011859</c:v>
                </c:pt>
                <c:pt idx="9">
                  <c:v>-0.00119670707049702</c:v>
                </c:pt>
                <c:pt idx="10">
                  <c:v>-0.00115226802715318</c:v>
                </c:pt>
                <c:pt idx="11">
                  <c:v>-0.0146735334382597</c:v>
                </c:pt>
                <c:pt idx="12">
                  <c:v>-0.0103001008970391</c:v>
                </c:pt>
                <c:pt idx="13">
                  <c:v>0.00473190720606698</c:v>
                </c:pt>
                <c:pt idx="14">
                  <c:v>-0.0115166945406762</c:v>
                </c:pt>
                <c:pt idx="15">
                  <c:v>-0.00739131127371739</c:v>
                </c:pt>
                <c:pt idx="16">
                  <c:v>-0.00719474379567031</c:v>
                </c:pt>
                <c:pt idx="17">
                  <c:v>-0.00221112474491558</c:v>
                </c:pt>
                <c:pt idx="18">
                  <c:v>-0.0075535221808134</c:v>
                </c:pt>
                <c:pt idx="19">
                  <c:v>-0.0103545493864025</c:v>
                </c:pt>
                <c:pt idx="20">
                  <c:v>-0.0287437202993506</c:v>
                </c:pt>
                <c:pt idx="21">
                  <c:v>-0.042698867878875</c:v>
                </c:pt>
                <c:pt idx="22">
                  <c:v>-0.0324870180424645</c:v>
                </c:pt>
                <c:pt idx="23">
                  <c:v>-0.0538717417078255</c:v>
                </c:pt>
                <c:pt idx="24">
                  <c:v>-0.0384091741664054</c:v>
                </c:pt>
                <c:pt idx="25">
                  <c:v>-0.0276415519144049</c:v>
                </c:pt>
                <c:pt idx="26">
                  <c:v>-0.0275991688704192</c:v>
                </c:pt>
                <c:pt idx="27">
                  <c:v>-0.0385963918814973</c:v>
                </c:pt>
                <c:pt idx="28">
                  <c:v>-0.0441360826935423</c:v>
                </c:pt>
                <c:pt idx="29">
                  <c:v>-0.0376132260236244</c:v>
                </c:pt>
                <c:pt idx="30">
                  <c:v>-0.02414903917590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turns!$AT$2</c:f>
              <c:strCache>
                <c:ptCount val="1"/>
                <c:pt idx="0">
                  <c:v>IBM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turns!$O$3:$O$33</c:f>
              <c:strCache>
                <c:ptCount val="31"/>
                <c:pt idx="0">
                  <c:v>11-Feb-04</c:v>
                </c:pt>
                <c:pt idx="1">
                  <c:v>12-Feb-04</c:v>
                </c:pt>
                <c:pt idx="2">
                  <c:v>13-Feb-04</c:v>
                </c:pt>
                <c:pt idx="3">
                  <c:v>17-Feb-04</c:v>
                </c:pt>
                <c:pt idx="4">
                  <c:v>18-Feb-04</c:v>
                </c:pt>
                <c:pt idx="5">
                  <c:v>19-Feb-04</c:v>
                </c:pt>
                <c:pt idx="6">
                  <c:v>20-Feb-04</c:v>
                </c:pt>
                <c:pt idx="7">
                  <c:v>23-Feb-04</c:v>
                </c:pt>
                <c:pt idx="8">
                  <c:v>24-Feb-04</c:v>
                </c:pt>
                <c:pt idx="9">
                  <c:v>25-Feb-04</c:v>
                </c:pt>
                <c:pt idx="10">
                  <c:v>26-Feb-04</c:v>
                </c:pt>
                <c:pt idx="11">
                  <c:v>27-Feb-04</c:v>
                </c:pt>
                <c:pt idx="12">
                  <c:v>1-Mar-04</c:v>
                </c:pt>
                <c:pt idx="13">
                  <c:v>2-Mar-04</c:v>
                </c:pt>
                <c:pt idx="14">
                  <c:v>3-Mar-04</c:v>
                </c:pt>
                <c:pt idx="15">
                  <c:v>4-Mar-04</c:v>
                </c:pt>
                <c:pt idx="16">
                  <c:v>5-Mar-04</c:v>
                </c:pt>
                <c:pt idx="17">
                  <c:v>8-Mar-04</c:v>
                </c:pt>
                <c:pt idx="18">
                  <c:v>9-Mar-04</c:v>
                </c:pt>
                <c:pt idx="19">
                  <c:v>10-Mar-04</c:v>
                </c:pt>
                <c:pt idx="20">
                  <c:v>11-Mar-04</c:v>
                </c:pt>
                <c:pt idx="21">
                  <c:v>12-Mar-04</c:v>
                </c:pt>
                <c:pt idx="22">
                  <c:v>15-Mar-04</c:v>
                </c:pt>
                <c:pt idx="23">
                  <c:v>16-Mar-04</c:v>
                </c:pt>
                <c:pt idx="24">
                  <c:v>17-Mar-04</c:v>
                </c:pt>
                <c:pt idx="25">
                  <c:v>18-Mar-04</c:v>
                </c:pt>
                <c:pt idx="26">
                  <c:v>19-Mar-04</c:v>
                </c:pt>
                <c:pt idx="27">
                  <c:v>22-Mar-04</c:v>
                </c:pt>
                <c:pt idx="28">
                  <c:v>23-Mar-04</c:v>
                </c:pt>
                <c:pt idx="29">
                  <c:v>24-Mar-04</c:v>
                </c:pt>
                <c:pt idx="30">
                  <c:v>25-Mar-04</c:v>
                </c:pt>
              </c:strCache>
            </c:strRef>
          </c:cat>
          <c:val>
            <c:numRef>
              <c:f>Returns!$AT$3:$AT$34</c:f>
              <c:numCache>
                <c:formatCode>General</c:formatCode>
                <c:ptCount val="32"/>
                <c:pt idx="0">
                  <c:v>0.00973210548346581</c:v>
                </c:pt>
                <c:pt idx="1">
                  <c:v>0.0281376088341472</c:v>
                </c:pt>
                <c:pt idx="2">
                  <c:v>0.0147694904525792</c:v>
                </c:pt>
                <c:pt idx="3">
                  <c:v>0.00646035219339391</c:v>
                </c:pt>
                <c:pt idx="4">
                  <c:v>0.00135233537917423</c:v>
                </c:pt>
                <c:pt idx="5">
                  <c:v>-0.0142679900744417</c:v>
                </c:pt>
                <c:pt idx="6">
                  <c:v>-0.0222910216718267</c:v>
                </c:pt>
                <c:pt idx="7">
                  <c:v>-0.0140152703692082</c:v>
                </c:pt>
                <c:pt idx="8">
                  <c:v>-0.030151278038602</c:v>
                </c:pt>
                <c:pt idx="9">
                  <c:v>-0.0219069476319632</c:v>
                </c:pt>
                <c:pt idx="10">
                  <c:v>-0.0307803917504405</c:v>
                </c:pt>
                <c:pt idx="11">
                  <c:v>-0.0317050500877827</c:v>
                </c:pt>
                <c:pt idx="12">
                  <c:v>-0.0281734067990435</c:v>
                </c:pt>
                <c:pt idx="13">
                  <c:v>-0.0267108396314318</c:v>
                </c:pt>
                <c:pt idx="14">
                  <c:v>-0.0256596717224185</c:v>
                </c:pt>
                <c:pt idx="15">
                  <c:v>-0.0160478288231593</c:v>
                </c:pt>
                <c:pt idx="16">
                  <c:v>-0.0143550770529871</c:v>
                </c:pt>
                <c:pt idx="17">
                  <c:v>-0.0089105760050916</c:v>
                </c:pt>
                <c:pt idx="18">
                  <c:v>-0.0143072289156626</c:v>
                </c:pt>
                <c:pt idx="19">
                  <c:v>-0.0233575085324234</c:v>
                </c:pt>
                <c:pt idx="20">
                  <c:v>-0.0360350727117194</c:v>
                </c:pt>
                <c:pt idx="21">
                  <c:v>-0.0575938566552902</c:v>
                </c:pt>
                <c:pt idx="22">
                  <c:v>-0.0331621737270005</c:v>
                </c:pt>
                <c:pt idx="23">
                  <c:v>-0.0538240612700777</c:v>
                </c:pt>
                <c:pt idx="24">
                  <c:v>-0.0451007570103423</c:v>
                </c:pt>
                <c:pt idx="25">
                  <c:v>-0.0356038801833494</c:v>
                </c:pt>
                <c:pt idx="26">
                  <c:v>-0.0367316341829085</c:v>
                </c:pt>
                <c:pt idx="27">
                  <c:v>-0.0500909772021835</c:v>
                </c:pt>
                <c:pt idx="28">
                  <c:v>-0.0377605587689621</c:v>
                </c:pt>
                <c:pt idx="29">
                  <c:v>-0.0339630883477121</c:v>
                </c:pt>
                <c:pt idx="30">
                  <c:v>-0.013865779256794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eturns!$AU$2</c:f>
              <c:strCache>
                <c:ptCount val="1"/>
                <c:pt idx="0">
                  <c:v>MSFT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turns!$O$3:$O$33</c:f>
              <c:strCache>
                <c:ptCount val="31"/>
                <c:pt idx="0">
                  <c:v>11-Feb-04</c:v>
                </c:pt>
                <c:pt idx="1">
                  <c:v>12-Feb-04</c:v>
                </c:pt>
                <c:pt idx="2">
                  <c:v>13-Feb-04</c:v>
                </c:pt>
                <c:pt idx="3">
                  <c:v>17-Feb-04</c:v>
                </c:pt>
                <c:pt idx="4">
                  <c:v>18-Feb-04</c:v>
                </c:pt>
                <c:pt idx="5">
                  <c:v>19-Feb-04</c:v>
                </c:pt>
                <c:pt idx="6">
                  <c:v>20-Feb-04</c:v>
                </c:pt>
                <c:pt idx="7">
                  <c:v>23-Feb-04</c:v>
                </c:pt>
                <c:pt idx="8">
                  <c:v>24-Feb-04</c:v>
                </c:pt>
                <c:pt idx="9">
                  <c:v>25-Feb-04</c:v>
                </c:pt>
                <c:pt idx="10">
                  <c:v>26-Feb-04</c:v>
                </c:pt>
                <c:pt idx="11">
                  <c:v>27-Feb-04</c:v>
                </c:pt>
                <c:pt idx="12">
                  <c:v>1-Mar-04</c:v>
                </c:pt>
                <c:pt idx="13">
                  <c:v>2-Mar-04</c:v>
                </c:pt>
                <c:pt idx="14">
                  <c:v>3-Mar-04</c:v>
                </c:pt>
                <c:pt idx="15">
                  <c:v>4-Mar-04</c:v>
                </c:pt>
                <c:pt idx="16">
                  <c:v>5-Mar-04</c:v>
                </c:pt>
                <c:pt idx="17">
                  <c:v>8-Mar-04</c:v>
                </c:pt>
                <c:pt idx="18">
                  <c:v>9-Mar-04</c:v>
                </c:pt>
                <c:pt idx="19">
                  <c:v>10-Mar-04</c:v>
                </c:pt>
                <c:pt idx="20">
                  <c:v>11-Mar-04</c:v>
                </c:pt>
                <c:pt idx="21">
                  <c:v>12-Mar-04</c:v>
                </c:pt>
                <c:pt idx="22">
                  <c:v>15-Mar-04</c:v>
                </c:pt>
                <c:pt idx="23">
                  <c:v>16-Mar-04</c:v>
                </c:pt>
                <c:pt idx="24">
                  <c:v>17-Mar-04</c:v>
                </c:pt>
                <c:pt idx="25">
                  <c:v>18-Mar-04</c:v>
                </c:pt>
                <c:pt idx="26">
                  <c:v>19-Mar-04</c:v>
                </c:pt>
                <c:pt idx="27">
                  <c:v>22-Mar-04</c:v>
                </c:pt>
                <c:pt idx="28">
                  <c:v>23-Mar-04</c:v>
                </c:pt>
                <c:pt idx="29">
                  <c:v>24-Mar-04</c:v>
                </c:pt>
                <c:pt idx="30">
                  <c:v>25-Mar-04</c:v>
                </c:pt>
              </c:strCache>
            </c:strRef>
          </c:cat>
          <c:val>
            <c:numRef>
              <c:f>Returns!$AU$3:$AU$33</c:f>
              <c:numCache>
                <c:formatCode>General</c:formatCode>
                <c:ptCount val="31"/>
                <c:pt idx="0">
                  <c:v>-0.0436200570729719</c:v>
                </c:pt>
                <c:pt idx="1">
                  <c:v>-0.0203657522859517</c:v>
                </c:pt>
                <c:pt idx="2">
                  <c:v>-0.0342550557160546</c:v>
                </c:pt>
                <c:pt idx="3">
                  <c:v>-0.038317367763432</c:v>
                </c:pt>
                <c:pt idx="4">
                  <c:v>-0.0151324085750315</c:v>
                </c:pt>
                <c:pt idx="5">
                  <c:v>-0.0189953566905868</c:v>
                </c:pt>
                <c:pt idx="6">
                  <c:v>-0.0204690831556503</c:v>
                </c:pt>
                <c:pt idx="7">
                  <c:v>-0.0145237078171722</c:v>
                </c:pt>
                <c:pt idx="8">
                  <c:v>-0.0174393874946831</c:v>
                </c:pt>
                <c:pt idx="9">
                  <c:v>-0.000428265524625382</c:v>
                </c:pt>
                <c:pt idx="10">
                  <c:v>-0.0119352088661552</c:v>
                </c:pt>
                <c:pt idx="11">
                  <c:v>-0.0237590156979211</c:v>
                </c:pt>
                <c:pt idx="12">
                  <c:v>-0.0158119658119658</c:v>
                </c:pt>
                <c:pt idx="13">
                  <c:v>0.00389779125162404</c:v>
                </c:pt>
                <c:pt idx="14">
                  <c:v>-0.0221937686726419</c:v>
                </c:pt>
                <c:pt idx="15">
                  <c:v>-0.0150602409638553</c:v>
                </c:pt>
                <c:pt idx="16">
                  <c:v>-0.00348280365694376</c:v>
                </c:pt>
                <c:pt idx="17">
                  <c:v>-0.00823580407455571</c:v>
                </c:pt>
                <c:pt idx="18">
                  <c:v>-0.029004329004329</c:v>
                </c:pt>
                <c:pt idx="19">
                  <c:v>-0.043273350471294</c:v>
                </c:pt>
                <c:pt idx="20">
                  <c:v>-0.0496117342536669</c:v>
                </c:pt>
                <c:pt idx="21">
                  <c:v>-0.0534550195567145</c:v>
                </c:pt>
                <c:pt idx="22">
                  <c:v>-0.0434216239687364</c:v>
                </c:pt>
                <c:pt idx="23">
                  <c:v>-0.0578084555651424</c:v>
                </c:pt>
                <c:pt idx="24">
                  <c:v>-0.0458315146224356</c:v>
                </c:pt>
                <c:pt idx="25">
                  <c:v>-0.0467453036260376</c:v>
                </c:pt>
                <c:pt idx="26">
                  <c:v>-0.0559196155526431</c:v>
                </c:pt>
                <c:pt idx="27">
                  <c:v>-0.0655594405594405</c:v>
                </c:pt>
                <c:pt idx="28">
                  <c:v>-0.0517164511814534</c:v>
                </c:pt>
                <c:pt idx="29">
                  <c:v>-0.0609046126287506</c:v>
                </c:pt>
                <c:pt idx="30">
                  <c:v>-0.038129822968679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eturns!$AV$2</c:f>
              <c:strCache>
                <c:ptCount val="1"/>
                <c:pt idx="0">
                  <c:v>C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turns!$O$3:$O$33</c:f>
              <c:strCache>
                <c:ptCount val="31"/>
                <c:pt idx="0">
                  <c:v>11-Feb-04</c:v>
                </c:pt>
                <c:pt idx="1">
                  <c:v>12-Feb-04</c:v>
                </c:pt>
                <c:pt idx="2">
                  <c:v>13-Feb-04</c:v>
                </c:pt>
                <c:pt idx="3">
                  <c:v>17-Feb-04</c:v>
                </c:pt>
                <c:pt idx="4">
                  <c:v>18-Feb-04</c:v>
                </c:pt>
                <c:pt idx="5">
                  <c:v>19-Feb-04</c:v>
                </c:pt>
                <c:pt idx="6">
                  <c:v>20-Feb-04</c:v>
                </c:pt>
                <c:pt idx="7">
                  <c:v>23-Feb-04</c:v>
                </c:pt>
                <c:pt idx="8">
                  <c:v>24-Feb-04</c:v>
                </c:pt>
                <c:pt idx="9">
                  <c:v>25-Feb-04</c:v>
                </c:pt>
                <c:pt idx="10">
                  <c:v>26-Feb-04</c:v>
                </c:pt>
                <c:pt idx="11">
                  <c:v>27-Feb-04</c:v>
                </c:pt>
                <c:pt idx="12">
                  <c:v>1-Mar-04</c:v>
                </c:pt>
                <c:pt idx="13">
                  <c:v>2-Mar-04</c:v>
                </c:pt>
                <c:pt idx="14">
                  <c:v>3-Mar-04</c:v>
                </c:pt>
                <c:pt idx="15">
                  <c:v>4-Mar-04</c:v>
                </c:pt>
                <c:pt idx="16">
                  <c:v>5-Mar-04</c:v>
                </c:pt>
                <c:pt idx="17">
                  <c:v>8-Mar-04</c:v>
                </c:pt>
                <c:pt idx="18">
                  <c:v>9-Mar-04</c:v>
                </c:pt>
                <c:pt idx="19">
                  <c:v>10-Mar-04</c:v>
                </c:pt>
                <c:pt idx="20">
                  <c:v>11-Mar-04</c:v>
                </c:pt>
                <c:pt idx="21">
                  <c:v>12-Mar-04</c:v>
                </c:pt>
                <c:pt idx="22">
                  <c:v>15-Mar-04</c:v>
                </c:pt>
                <c:pt idx="23">
                  <c:v>16-Mar-04</c:v>
                </c:pt>
                <c:pt idx="24">
                  <c:v>17-Mar-04</c:v>
                </c:pt>
                <c:pt idx="25">
                  <c:v>18-Mar-04</c:v>
                </c:pt>
                <c:pt idx="26">
                  <c:v>19-Mar-04</c:v>
                </c:pt>
                <c:pt idx="27">
                  <c:v>22-Mar-04</c:v>
                </c:pt>
                <c:pt idx="28">
                  <c:v>23-Mar-04</c:v>
                </c:pt>
                <c:pt idx="29">
                  <c:v>24-Mar-04</c:v>
                </c:pt>
                <c:pt idx="30">
                  <c:v>25-Mar-04</c:v>
                </c:pt>
              </c:strCache>
            </c:strRef>
          </c:cat>
          <c:val>
            <c:numRef>
              <c:f>Returns!$AV$3:$AV$33</c:f>
              <c:numCache>
                <c:formatCode>General</c:formatCode>
                <c:ptCount val="31"/>
                <c:pt idx="0">
                  <c:v>-0.0149118843199276</c:v>
                </c:pt>
                <c:pt idx="1">
                  <c:v>0.0181525735294117</c:v>
                </c:pt>
                <c:pt idx="2">
                  <c:v>0.000680426400544221</c:v>
                </c:pt>
                <c:pt idx="3">
                  <c:v>0.000226808800181333</c:v>
                </c:pt>
                <c:pt idx="4">
                  <c:v>0.0136767722817415</c:v>
                </c:pt>
                <c:pt idx="5">
                  <c:v>0.0140036730945823</c:v>
                </c:pt>
                <c:pt idx="6">
                  <c:v>0.0113216266173752</c:v>
                </c:pt>
                <c:pt idx="7">
                  <c:v>0.0163284348028925</c:v>
                </c:pt>
                <c:pt idx="8">
                  <c:v>0.000227583067819781</c:v>
                </c:pt>
                <c:pt idx="9">
                  <c:v>0.00593607305936095</c:v>
                </c:pt>
                <c:pt idx="10">
                  <c:v>0.0188073394495414</c:v>
                </c:pt>
                <c:pt idx="11">
                  <c:v>0.00564206725344163</c:v>
                </c:pt>
                <c:pt idx="12">
                  <c:v>0.0151858567543064</c:v>
                </c:pt>
                <c:pt idx="13">
                  <c:v>0.0197278911564625</c:v>
                </c:pt>
                <c:pt idx="14">
                  <c:v>-0.00269844839217448</c:v>
                </c:pt>
                <c:pt idx="15">
                  <c:v>0.00520715417704309</c:v>
                </c:pt>
                <c:pt idx="16">
                  <c:v>0.00548320767649058</c:v>
                </c:pt>
                <c:pt idx="17">
                  <c:v>0.0227220564608677</c:v>
                </c:pt>
                <c:pt idx="18">
                  <c:v>0.012514220705347</c:v>
                </c:pt>
                <c:pt idx="19">
                  <c:v>0.00817067635043123</c:v>
                </c:pt>
                <c:pt idx="20">
                  <c:v>-0.0128320576316975</c:v>
                </c:pt>
                <c:pt idx="21">
                  <c:v>-0.0276032315978457</c:v>
                </c:pt>
                <c:pt idx="22">
                  <c:v>-0.018977450323733</c:v>
                </c:pt>
                <c:pt idx="23">
                  <c:v>-0.0266844563042027</c:v>
                </c:pt>
                <c:pt idx="24">
                  <c:v>0.00450958286358505</c:v>
                </c:pt>
                <c:pt idx="25">
                  <c:v>0.0200450450450451</c:v>
                </c:pt>
                <c:pt idx="26">
                  <c:v>0.038400363553738</c:v>
                </c:pt>
                <c:pt idx="27">
                  <c:v>0.00673249551166966</c:v>
                </c:pt>
                <c:pt idx="28">
                  <c:v>-0.00651685393258428</c:v>
                </c:pt>
                <c:pt idx="29">
                  <c:v>-0.000900495272399771</c:v>
                </c:pt>
                <c:pt idx="30">
                  <c:v>0.01185860889395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059141"/>
        <c:axId val="57288766"/>
      </c:lineChart>
      <c:catAx>
        <c:axId val="92059141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d\-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288766"/>
        <c:crossesAt val="0"/>
        <c:auto val="1"/>
        <c:lblAlgn val="ctr"/>
        <c:lblOffset val="100"/>
        <c:noMultiLvlLbl val="0"/>
      </c:catAx>
      <c:valAx>
        <c:axId val="5728876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05914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14057681842917"/>
          <c:y val="0.0396499138045352"/>
        </c:manualLayout>
      </c:layout>
      <c:overlay val="0"/>
      <c:spPr>
        <a:solidFill>
          <a:srgbClr val="ffffff"/>
        </a:solidFill>
        <a:ln w="0">
          <a:solidFill>
            <a:srgbClr val="80808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37800">
      <a:solidFill>
        <a:srgbClr val="333333"/>
      </a:solidFill>
      <a:round/>
    </a:ln>
  </c:spPr>
  <c:userShapes r:id="rId1"/>
</c:chartSpace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<Relationship Id="rId5" Type="http://schemas.openxmlformats.org/officeDocument/2006/relationships/chart" Target="../charts/chart6.xml"/><Relationship Id="rId6" Type="http://schemas.openxmlformats.org/officeDocument/2006/relationships/chart" Target="../charts/chart7.xml"/><Relationship Id="rId7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Download Asset 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wnload Asset 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Download Asset B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wnload Asset B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Download Asset 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wnload Asset C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110520</xdr:colOff>
      <xdr:row>10</xdr:row>
      <xdr:rowOff>47520</xdr:rowOff>
    </xdr:from>
    <xdr:to>
      <xdr:col>6</xdr:col>
      <xdr:colOff>704880</xdr:colOff>
      <xdr:row>32</xdr:row>
      <xdr:rowOff>162000</xdr:rowOff>
    </xdr:to>
    <xdr:graphicFrame>
      <xdr:nvGraphicFramePr>
        <xdr:cNvPr id="0" name="Chart 6"/>
        <xdr:cNvGraphicFramePr/>
      </xdr:nvGraphicFramePr>
      <xdr:xfrm>
        <a:off x="110520" y="1733400"/>
        <a:ext cx="526176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7" descr="Download Asset 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wnload Asset 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0" descr="Download ALL Fou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wnload ALL Four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15743523686847</cdr:y>
    </cdr:from>
    <cdr:to>
      <cdr:x>0.483525314760246</cdr:x>
      <cdr:y>0.0774295119507657</cdr:y>
    </cdr:to>
    <cdr:sp>
      <cdr:nvSpPr>
        <cdr:cNvPr id="6" name="Text 2"/>
        <cdr:cNvSpPr/>
      </cdr:nvSpPr>
      <cdr:spPr>
        <a:xfrm>
          <a:off x="0" y="39600"/>
          <a:ext cx="194940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969696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800" spc="-1" strike="noStrike">
              <a:latin typeface="Arial"/>
            </a:rPr>
            <a:t>30-day Price Correlation with ^DJI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</cdr:x>
      <cdr:y>0.921282381565765</cdr:y>
    </cdr:from>
    <cdr:to>
      <cdr:x>0.12152870792035</cdr:x>
      <cdr:y>0.982968369829684</cdr:y>
    </cdr:to>
    <cdr:sp>
      <cdr:nvSpPr>
        <cdr:cNvPr id="7" name="Text 3076"/>
        <cdr:cNvSpPr/>
      </cdr:nvSpPr>
      <cdr:spPr>
        <a:xfrm>
          <a:off x="0" y="2317320"/>
          <a:ext cx="48996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8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800" spc="-1" strike="noStrike">
              <a:latin typeface="Arial"/>
            </a:rPr>
            <a:t>Chart-2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20849001041997</cdr:x>
      <cdr:y>0.0672944130571249</cdr:y>
    </cdr:to>
    <cdr:sp>
      <cdr:nvSpPr>
        <cdr:cNvPr id="9" name="Text 1"/>
        <cdr:cNvSpPr/>
      </cdr:nvSpPr>
      <cdr:spPr>
        <a:xfrm>
          <a:off x="0" y="0"/>
          <a:ext cx="1656720" cy="192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80808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030" spc="-1" strike="noStrike">
              <a:latin typeface="Arial"/>
            </a:rPr>
            <a:t>5-year Growth of $1.00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</cdr:x>
      <cdr:y>0.934714375392342</cdr:y>
    </cdr:from>
    <cdr:to>
      <cdr:x>0.0609794771893263</cdr:x>
      <cdr:y>0.988826114249843</cdr:y>
    </cdr:to>
    <cdr:sp>
      <cdr:nvSpPr>
        <cdr:cNvPr id="10" name="Text 4098"/>
        <cdr:cNvSpPr/>
      </cdr:nvSpPr>
      <cdr:spPr>
        <a:xfrm>
          <a:off x="0" y="2680200"/>
          <a:ext cx="48456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8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800" spc="-1" strike="noStrike">
              <a:latin typeface="Arial"/>
            </a:rPr>
            <a:t>Chart-6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</cdr:x>
      <cdr:y>0.102448210922787</cdr:y>
    </cdr:from>
    <cdr:to>
      <cdr:x>0.269514791827119</cdr:x>
      <cdr:y>0.166478342749529</cdr:y>
    </cdr:to>
    <cdr:sp>
      <cdr:nvSpPr>
        <cdr:cNvPr id="11" name="Text 4099"/>
        <cdr:cNvSpPr/>
      </cdr:nvSpPr>
      <cdr:spPr>
        <a:xfrm>
          <a:off x="0" y="293760"/>
          <a:ext cx="21416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cc99ff"/>
        </a:solidFill>
        <a:ln w="19080">
          <a:solidFill>
            <a:srgbClr val="80808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000" spc="-1" strike="noStrike">
              <a:latin typeface="Arial"/>
            </a:rPr>
            <a:t>Window : Feb 11/04 to Mar 25/04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157833767738199</cdr:y>
    </cdr:from>
    <cdr:to>
      <cdr:x>0.345469628537192</cdr:x>
      <cdr:y>0.0781928757602085</cdr:y>
    </cdr:to>
    <cdr:sp>
      <cdr:nvSpPr>
        <cdr:cNvPr id="13" name="Text 1"/>
        <cdr:cNvSpPr/>
      </cdr:nvSpPr>
      <cdr:spPr>
        <a:xfrm>
          <a:off x="0" y="39240"/>
          <a:ext cx="134928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969696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800" spc="-1" strike="noStrike">
              <a:latin typeface="Arial"/>
            </a:rPr>
            <a:t>30-day Average Return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</cdr:x>
      <cdr:y>0.922531132348682</cdr:y>
    </cdr:from>
    <cdr:to>
      <cdr:x>0.125725873352383</cdr:x>
      <cdr:y>0.984940631335071</cdr:y>
    </cdr:to>
    <cdr:sp>
      <cdr:nvSpPr>
        <cdr:cNvPr id="14" name="Text 2"/>
        <cdr:cNvSpPr/>
      </cdr:nvSpPr>
      <cdr:spPr>
        <a:xfrm>
          <a:off x="0" y="2293560"/>
          <a:ext cx="49104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8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800" spc="-1" strike="noStrike">
              <a:latin typeface="Arial"/>
            </a:rPr>
            <a:t>Chart-3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900983727130643</cdr:x>
      <cdr:y>0</cdr:y>
    </cdr:from>
    <cdr:to>
      <cdr:x>0.489473200330974</cdr:x>
      <cdr:y>0.0730031491554538</cdr:y>
    </cdr:to>
    <cdr:sp>
      <cdr:nvSpPr>
        <cdr:cNvPr id="16" name="Text 2"/>
        <cdr:cNvSpPr/>
      </cdr:nvSpPr>
      <cdr:spPr>
        <a:xfrm>
          <a:off x="35280" y="0"/>
          <a:ext cx="18813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969696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000" spc="-1" strike="noStrike">
              <a:latin typeface="Arial"/>
            </a:rPr>
            <a:t>30-day relative Sharpe ratio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</cdr:x>
      <cdr:y>0.921271113655883</cdr:y>
    </cdr:from>
    <cdr:to>
      <cdr:x>0.125218350648157</cdr:x>
      <cdr:y>0.982965931863728</cdr:y>
    </cdr:to>
    <cdr:sp>
      <cdr:nvSpPr>
        <cdr:cNvPr id="17" name="Text 3"/>
        <cdr:cNvSpPr/>
      </cdr:nvSpPr>
      <cdr:spPr>
        <a:xfrm>
          <a:off x="0" y="2316960"/>
          <a:ext cx="49032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8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800" spc="-1" strike="noStrike">
              <a:latin typeface="Arial"/>
            </a:rPr>
            <a:t>Chart-4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345894775168396</cdr:x>
      <cdr:y>0</cdr:y>
    </cdr:from>
    <cdr:to>
      <cdr:x>0.20398689240852</cdr:x>
      <cdr:y>0.0727428326914848</cdr:y>
    </cdr:to>
    <cdr:sp>
      <cdr:nvSpPr>
        <cdr:cNvPr id="19" name="Text 1"/>
        <cdr:cNvSpPr/>
      </cdr:nvSpPr>
      <cdr:spPr>
        <a:xfrm>
          <a:off x="13680" y="0"/>
          <a:ext cx="7930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969696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000" spc="-1" strike="noStrike">
              <a:latin typeface="Arial"/>
            </a:rPr>
            <a:t>30-day ???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</cdr:x>
      <cdr:y>0.934531450577664</cdr:y>
    </cdr:from>
    <cdr:to>
      <cdr:x>0.124977243764792</cdr:x>
      <cdr:y>0.996006275852232</cdr:y>
    </cdr:to>
    <cdr:sp>
      <cdr:nvSpPr>
        <cdr:cNvPr id="20" name="Text 2"/>
        <cdr:cNvSpPr/>
      </cdr:nvSpPr>
      <cdr:spPr>
        <a:xfrm>
          <a:off x="0" y="2358720"/>
          <a:ext cx="49428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8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800" spc="-1" strike="noStrike">
              <a:latin typeface="Arial"/>
            </a:rPr>
            <a:t>Chart-5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99528387447851</cdr:x>
      <cdr:y>0</cdr:y>
    </cdr:from>
    <cdr:to>
      <cdr:x>0.261744966442953</cdr:x>
      <cdr:y>0.067630287760244</cdr:y>
    </cdr:to>
    <cdr:sp>
      <cdr:nvSpPr>
        <cdr:cNvPr id="22" name="Text 1"/>
        <cdr:cNvSpPr/>
      </cdr:nvSpPr>
      <cdr:spPr>
        <a:xfrm>
          <a:off x="7920" y="0"/>
          <a:ext cx="10310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969696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000" spc="-1" strike="noStrike">
              <a:latin typeface="Arial"/>
            </a:rPr>
            <a:t>10-day Returns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0199528387447851</cdr:x>
      <cdr:y>0.916456703354993</cdr:y>
    </cdr:from>
    <cdr:to>
      <cdr:x>0.148467259205514</cdr:x>
      <cdr:y>0.973610926932768</cdr:y>
    </cdr:to>
    <cdr:sp>
      <cdr:nvSpPr>
        <cdr:cNvPr id="23" name="Text 2"/>
        <cdr:cNvSpPr/>
      </cdr:nvSpPr>
      <cdr:spPr>
        <a:xfrm>
          <a:off x="7920" y="2487960"/>
          <a:ext cx="58140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8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800" spc="-1" strike="noStrike">
              <a:latin typeface="Arial"/>
            </a:rPr>
            <a:t>Chart-5.1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59731543624161</cdr:x>
      <cdr:y>0.909958891393714</cdr:y>
    </cdr:from>
    <cdr:to>
      <cdr:x>1.00471612552149</cdr:x>
      <cdr:y>0.977589179153958</cdr:y>
    </cdr:to>
    <cdr:sp>
      <cdr:nvSpPr>
        <cdr:cNvPr id="24" name="Text 3"/>
        <cdr:cNvSpPr/>
      </cdr:nvSpPr>
      <cdr:spPr>
        <a:xfrm>
          <a:off x="1824840" y="2470320"/>
          <a:ext cx="21632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cc99ff"/>
        </a:solidFill>
        <a:ln w="19080">
          <a:solidFill>
            <a:srgbClr val="80808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000" spc="-1" strike="noStrike">
              <a:latin typeface="Arial"/>
            </a:rPr>
            <a:t>Window : Feb 11/04 to Mar 25/04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0992679756447972</cdr:x>
      <cdr:y>0.0555176779974676</cdr:y>
    </cdr:to>
    <cdr:sp>
      <cdr:nvSpPr>
        <cdr:cNvPr id="1" name="Text 3"/>
        <cdr:cNvSpPr/>
      </cdr:nvSpPr>
      <cdr:spPr>
        <a:xfrm>
          <a:off x="0" y="0"/>
          <a:ext cx="522360" cy="20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80008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000" spc="-1" strike="noStrike">
              <a:latin typeface="Arial"/>
            </a:rPr>
            <a:t>C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720</xdr:colOff>
      <xdr:row>0</xdr:row>
      <xdr:rowOff>0</xdr:rowOff>
    </xdr:from>
    <xdr:to>
      <xdr:col>11</xdr:col>
      <xdr:colOff>588960</xdr:colOff>
      <xdr:row>14</xdr:row>
      <xdr:rowOff>95040</xdr:rowOff>
    </xdr:to>
    <xdr:graphicFrame>
      <xdr:nvGraphicFramePr>
        <xdr:cNvPr id="2" name="Chart 14"/>
        <xdr:cNvGraphicFramePr/>
      </xdr:nvGraphicFramePr>
      <xdr:xfrm>
        <a:off x="4305600" y="0"/>
        <a:ext cx="404100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0320</xdr:colOff>
          <xdr:row>42</xdr:row>
          <xdr:rowOff>28800</xdr:rowOff>
        </xdr:from>
        <xdr:to>
          <xdr:col>4</xdr:col>
          <xdr:colOff>805680</xdr:colOff>
          <xdr:row>43</xdr:row>
          <xdr:rowOff>162360</xdr:rowOff>
        </xdr:to>
        <xdr:sp>
          <xdr:nvSpPr>
            <xdr:cNvPr id="0" name="Scroll Bar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9720</xdr:colOff>
      <xdr:row>14</xdr:row>
      <xdr:rowOff>104400</xdr:rowOff>
    </xdr:from>
    <xdr:to>
      <xdr:col>11</xdr:col>
      <xdr:colOff>579240</xdr:colOff>
      <xdr:row>29</xdr:row>
      <xdr:rowOff>142920</xdr:rowOff>
    </xdr:to>
    <xdr:graphicFrame>
      <xdr:nvGraphicFramePr>
        <xdr:cNvPr id="5" name="Chart 31"/>
        <xdr:cNvGraphicFramePr/>
      </xdr:nvGraphicFramePr>
      <xdr:xfrm>
        <a:off x="4305600" y="2485800"/>
        <a:ext cx="4031280" cy="251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9720</xdr:colOff>
      <xdr:row>30</xdr:row>
      <xdr:rowOff>0</xdr:rowOff>
    </xdr:from>
    <xdr:to>
      <xdr:col>18</xdr:col>
      <xdr:colOff>30960</xdr:colOff>
      <xdr:row>46</xdr:row>
      <xdr:rowOff>123840</xdr:rowOff>
    </xdr:to>
    <xdr:graphicFrame>
      <xdr:nvGraphicFramePr>
        <xdr:cNvPr id="8" name="Chart 32"/>
        <xdr:cNvGraphicFramePr/>
      </xdr:nvGraphicFramePr>
      <xdr:xfrm>
        <a:off x="4305600" y="5019840"/>
        <a:ext cx="7945920" cy="28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588600</xdr:colOff>
      <xdr:row>0</xdr:row>
      <xdr:rowOff>0</xdr:rowOff>
    </xdr:from>
    <xdr:to>
      <xdr:col>18</xdr:col>
      <xdr:colOff>30960</xdr:colOff>
      <xdr:row>14</xdr:row>
      <xdr:rowOff>104400</xdr:rowOff>
    </xdr:to>
    <xdr:graphicFrame>
      <xdr:nvGraphicFramePr>
        <xdr:cNvPr id="12" name="Chart 34"/>
        <xdr:cNvGraphicFramePr/>
      </xdr:nvGraphicFramePr>
      <xdr:xfrm>
        <a:off x="8346240" y="0"/>
        <a:ext cx="3905280" cy="248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1</xdr:col>
      <xdr:colOff>578520</xdr:colOff>
      <xdr:row>14</xdr:row>
      <xdr:rowOff>95040</xdr:rowOff>
    </xdr:from>
    <xdr:to>
      <xdr:col>18</xdr:col>
      <xdr:colOff>30960</xdr:colOff>
      <xdr:row>29</xdr:row>
      <xdr:rowOff>133200</xdr:rowOff>
    </xdr:to>
    <xdr:graphicFrame>
      <xdr:nvGraphicFramePr>
        <xdr:cNvPr id="15" name="Chart 35"/>
        <xdr:cNvGraphicFramePr/>
      </xdr:nvGraphicFramePr>
      <xdr:xfrm>
        <a:off x="8336160" y="2476440"/>
        <a:ext cx="3915360" cy="251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160560</xdr:colOff>
      <xdr:row>21</xdr:row>
      <xdr:rowOff>133560</xdr:rowOff>
    </xdr:from>
    <xdr:to>
      <xdr:col>4</xdr:col>
      <xdr:colOff>644400</xdr:colOff>
      <xdr:row>37</xdr:row>
      <xdr:rowOff>47520</xdr:rowOff>
    </xdr:to>
    <xdr:graphicFrame>
      <xdr:nvGraphicFramePr>
        <xdr:cNvPr id="18" name="Chart 36"/>
        <xdr:cNvGraphicFramePr/>
      </xdr:nvGraphicFramePr>
      <xdr:xfrm>
        <a:off x="160560" y="3677040"/>
        <a:ext cx="3954600" cy="252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49</xdr:col>
      <xdr:colOff>0</xdr:colOff>
      <xdr:row>1</xdr:row>
      <xdr:rowOff>76320</xdr:rowOff>
    </xdr:from>
    <xdr:to>
      <xdr:col>55</xdr:col>
      <xdr:colOff>140040</xdr:colOff>
      <xdr:row>17</xdr:row>
      <xdr:rowOff>75960</xdr:rowOff>
    </xdr:to>
    <xdr:graphicFrame>
      <xdr:nvGraphicFramePr>
        <xdr:cNvPr id="21" name="Chart 37"/>
        <xdr:cNvGraphicFramePr/>
      </xdr:nvGraphicFramePr>
      <xdr:xfrm>
        <a:off x="28963080" y="247680"/>
        <a:ext cx="3969000" cy="271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0</xdr:col>
          <xdr:colOff>339120</xdr:colOff>
          <xdr:row>18</xdr:row>
          <xdr:rowOff>9360</xdr:rowOff>
        </xdr:from>
        <xdr:to>
          <xdr:col>53</xdr:col>
          <xdr:colOff>360</xdr:colOff>
          <xdr:row>20</xdr:row>
          <xdr:rowOff>28800</xdr:rowOff>
        </xdr:to>
        <xdr:sp>
          <xdr:nvSpPr>
            <xdr:cNvPr id="0" name="Scroll Bar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1</xdr:col>
          <xdr:colOff>0</xdr:colOff>
          <xdr:row>20</xdr:row>
          <xdr:rowOff>162000</xdr:rowOff>
        </xdr:from>
        <xdr:to>
          <xdr:col>53</xdr:col>
          <xdr:colOff>360</xdr:colOff>
          <xdr:row>21</xdr:row>
          <xdr:rowOff>180720</xdr:rowOff>
        </xdr:to>
        <xdr:sp>
          <xdr:nvSpPr>
            <xdr:cNvPr id="0" name="Scroll Bar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330750044539462</cdr:x>
      <cdr:y>0.0626453488372093</cdr:y>
    </cdr:to>
    <cdr:sp>
      <cdr:nvSpPr>
        <cdr:cNvPr id="3" name="Text 1"/>
        <cdr:cNvSpPr/>
      </cdr:nvSpPr>
      <cdr:spPr>
        <a:xfrm>
          <a:off x="0" y="0"/>
          <a:ext cx="133668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80808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800" spc="-1" strike="noStrike">
              <a:latin typeface="Arial"/>
            </a:rPr>
            <a:t>30-day Growth of $1.00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</cdr:x>
      <cdr:y>0.919767441860465</cdr:y>
    </cdr:from>
    <cdr:to>
      <cdr:x>0.121236415464101</cdr:x>
      <cdr:y>0.982412790697674</cdr:y>
    </cdr:to>
    <cdr:sp>
      <cdr:nvSpPr>
        <cdr:cNvPr id="4" name="Text 3"/>
        <cdr:cNvSpPr/>
      </cdr:nvSpPr>
      <cdr:spPr>
        <a:xfrm>
          <a:off x="0" y="2278080"/>
          <a:ext cx="48996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8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800" spc="-1" strike="noStrike">
              <a:latin typeface="Arial"/>
            </a:rPr>
            <a:t>Chart-1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0.71"/>
    <col collapsed="false" customWidth="true" hidden="false" outlineLevel="0" max="3" min="3" style="2" width="12.7"/>
    <col collapsed="false" customWidth="true" hidden="false" outlineLevel="0" max="8" min="4" style="1" width="10.71"/>
    <col collapsed="false" customWidth="true" hidden="false" outlineLevel="0" max="9" min="9" style="2" width="10.71"/>
    <col collapsed="false" customWidth="true" hidden="false" outlineLevel="0" max="10" min="10" style="0" width="10.41"/>
    <col collapsed="false" customWidth="true" hidden="false" outlineLevel="0" max="11" min="11" style="0" width="7.99"/>
    <col collapsed="false" customWidth="true" hidden="false" outlineLevel="0" max="12" min="12" style="0" width="26.28"/>
  </cols>
  <sheetData>
    <row r="1" customFormat="false" ht="13.5" hidden="false" customHeight="false" outlineLevel="0" collapsed="false">
      <c r="A1" s="3" t="s">
        <v>0</v>
      </c>
      <c r="B1" s="4"/>
      <c r="C1" s="5"/>
      <c r="D1" s="4"/>
      <c r="E1" s="4"/>
      <c r="F1" s="6"/>
      <c r="G1" s="7" t="n">
        <v>1258</v>
      </c>
      <c r="H1" s="7" t="n">
        <v>1258</v>
      </c>
      <c r="I1" s="7" t="n">
        <v>1258</v>
      </c>
      <c r="J1" s="7" t="n">
        <v>1258</v>
      </c>
      <c r="K1" s="7"/>
      <c r="L1" s="7" t="str">
        <f aca="false">IF(MAX(G1:J1)&lt;&gt;MIN(G1:J1),"&lt;&lt; Different # of Data Points","")</f>
        <v/>
      </c>
      <c r="N1" s="8" t="n">
        <f aca="false">1.1*MAX(I8:I3000)</f>
        <v>61.446</v>
      </c>
    </row>
    <row r="2" customFormat="false" ht="12.75" hidden="false" customHeight="false" outlineLevel="0" collapsed="false">
      <c r="A2" s="9" t="s">
        <v>1</v>
      </c>
      <c r="B2" s="10" t="n">
        <f aca="false">B3-5*365-1</f>
        <v>44405</v>
      </c>
      <c r="N2" s="8" t="n">
        <f aca="false">0.95*MIN(I8:I3000)</f>
        <v>20.3965</v>
      </c>
    </row>
    <row r="3" customFormat="false" ht="13.5" hidden="false" customHeight="false" outlineLevel="0" collapsed="false">
      <c r="A3" s="11" t="s">
        <v>2</v>
      </c>
      <c r="B3" s="12" t="n">
        <f aca="true">TODAY()</f>
        <v>46231</v>
      </c>
      <c r="D3" s="2" t="s">
        <v>3</v>
      </c>
      <c r="N3" s="13" t="s">
        <v>4</v>
      </c>
    </row>
    <row r="4" customFormat="false" ht="14.25" hidden="false" customHeight="false" outlineLevel="0" collapsed="false">
      <c r="B4" s="14" t="s">
        <v>5</v>
      </c>
      <c r="C4" s="15" t="s">
        <v>6</v>
      </c>
      <c r="D4" s="16" t="s">
        <v>7</v>
      </c>
      <c r="E4" s="15" t="s">
        <v>8</v>
      </c>
      <c r="F4" s="16" t="s">
        <v>9</v>
      </c>
      <c r="G4" s="15" t="s">
        <v>10</v>
      </c>
      <c r="H4" s="17" t="s">
        <v>11</v>
      </c>
      <c r="I4" s="15" t="s">
        <v>12</v>
      </c>
      <c r="J4" s="18" t="s">
        <v>4</v>
      </c>
      <c r="N4" s="13" t="n">
        <f aca="false">COUNT(C7:C3000)</f>
        <v>1258</v>
      </c>
    </row>
    <row r="5" customFormat="false" ht="13.5" hidden="false" customHeight="false" outlineLevel="0" collapsed="false">
      <c r="A5" s="19" t="s">
        <v>13</v>
      </c>
      <c r="B5" s="20" t="s">
        <v>14</v>
      </c>
      <c r="C5" s="21"/>
      <c r="D5" s="22"/>
      <c r="E5" s="22"/>
      <c r="F5" s="22"/>
      <c r="G5" s="22"/>
      <c r="H5" s="22"/>
    </row>
    <row r="7" customFormat="false" ht="13.5" hidden="false" customHeight="false" outlineLevel="0" collapsed="false">
      <c r="A7" s="2" t="s">
        <v>15</v>
      </c>
      <c r="C7" s="23" t="s">
        <v>16</v>
      </c>
      <c r="D7" s="24" t="s">
        <v>17</v>
      </c>
      <c r="E7" s="24" t="s">
        <v>18</v>
      </c>
      <c r="F7" s="24" t="s">
        <v>19</v>
      </c>
      <c r="G7" s="24" t="s">
        <v>20</v>
      </c>
      <c r="H7" s="25" t="s">
        <v>21</v>
      </c>
      <c r="I7" s="26" t="s">
        <v>22</v>
      </c>
    </row>
    <row r="8" customFormat="false" ht="13.5" hidden="false" customHeight="false" outlineLevel="0" collapsed="false">
      <c r="A8" s="2" t="n">
        <v>1</v>
      </c>
      <c r="B8" s="27"/>
      <c r="C8" s="23" t="n">
        <v>37368</v>
      </c>
      <c r="D8" s="24" t="n">
        <v>46.15</v>
      </c>
      <c r="E8" s="24" t="n">
        <v>46.16</v>
      </c>
      <c r="F8" s="24" t="n">
        <v>45.19</v>
      </c>
      <c r="G8" s="24" t="n">
        <v>45.45</v>
      </c>
      <c r="H8" s="25" t="n">
        <v>13208000</v>
      </c>
      <c r="I8" s="26" t="n">
        <v>35.99</v>
      </c>
      <c r="K8" s="28"/>
      <c r="L8" s="29"/>
      <c r="M8" s="30"/>
    </row>
    <row r="9" customFormat="false" ht="12.75" hidden="false" customHeight="false" outlineLevel="0" collapsed="false">
      <c r="A9" s="2" t="n">
        <f aca="false">1+A8</f>
        <v>2</v>
      </c>
      <c r="B9" s="27"/>
      <c r="C9" s="23" t="n">
        <v>37369</v>
      </c>
      <c r="D9" s="24" t="n">
        <v>45.4</v>
      </c>
      <c r="E9" s="24" t="n">
        <v>45.9</v>
      </c>
      <c r="F9" s="24" t="n">
        <v>44.8</v>
      </c>
      <c r="G9" s="24" t="n">
        <v>45.5</v>
      </c>
      <c r="H9" s="25" t="n">
        <v>12764000</v>
      </c>
      <c r="I9" s="26" t="n">
        <v>36.02</v>
      </c>
      <c r="K9" s="31" t="s">
        <v>23</v>
      </c>
      <c r="L9" s="32"/>
      <c r="M9" s="33"/>
    </row>
    <row r="10" customFormat="false" ht="12.75" hidden="false" customHeight="false" outlineLevel="0" collapsed="false">
      <c r="A10" s="2" t="n">
        <f aca="false">1+A9</f>
        <v>3</v>
      </c>
      <c r="B10" s="27"/>
      <c r="C10" s="23" t="n">
        <v>37370</v>
      </c>
      <c r="D10" s="24" t="n">
        <v>45.75</v>
      </c>
      <c r="E10" s="24" t="n">
        <v>45.98</v>
      </c>
      <c r="F10" s="24" t="n">
        <v>44.5</v>
      </c>
      <c r="G10" s="24" t="n">
        <v>44.7</v>
      </c>
      <c r="H10" s="25" t="n">
        <v>12318600</v>
      </c>
      <c r="I10" s="26" t="n">
        <v>35.39</v>
      </c>
      <c r="K10" s="31" t="s">
        <v>24</v>
      </c>
      <c r="L10" s="32"/>
      <c r="M10" s="33"/>
    </row>
    <row r="11" customFormat="false" ht="12.75" hidden="false" customHeight="false" outlineLevel="0" collapsed="false">
      <c r="A11" s="2" t="n">
        <f aca="false">1+A10</f>
        <v>4</v>
      </c>
      <c r="B11" s="27"/>
      <c r="C11" s="23" t="n">
        <v>37371</v>
      </c>
      <c r="D11" s="24" t="n">
        <v>44</v>
      </c>
      <c r="E11" s="24" t="n">
        <v>44.35</v>
      </c>
      <c r="F11" s="24" t="n">
        <v>43.05</v>
      </c>
      <c r="G11" s="24" t="n">
        <v>44.15</v>
      </c>
      <c r="H11" s="25" t="n">
        <v>17966700</v>
      </c>
      <c r="I11" s="26" t="n">
        <v>34.96</v>
      </c>
      <c r="K11" s="34"/>
      <c r="L11" s="35"/>
      <c r="M11" s="36"/>
    </row>
    <row r="12" customFormat="false" ht="13.5" hidden="false" customHeight="false" outlineLevel="0" collapsed="false">
      <c r="A12" s="2" t="n">
        <f aca="false">1+A11</f>
        <v>5</v>
      </c>
      <c r="B12" s="27"/>
      <c r="C12" s="23" t="n">
        <v>37372</v>
      </c>
      <c r="D12" s="24" t="n">
        <v>44.2</v>
      </c>
      <c r="E12" s="24" t="n">
        <v>44.8</v>
      </c>
      <c r="F12" s="24" t="n">
        <v>43.05</v>
      </c>
      <c r="G12" s="24" t="n">
        <v>43.05</v>
      </c>
      <c r="H12" s="25" t="n">
        <v>15166600</v>
      </c>
      <c r="I12" s="26" t="n">
        <v>34.08</v>
      </c>
      <c r="K12" s="37" t="s">
        <v>25</v>
      </c>
      <c r="L12" s="38"/>
      <c r="M12" s="39"/>
    </row>
    <row r="13" customFormat="false" ht="13.5" hidden="false" customHeight="false" outlineLevel="0" collapsed="false">
      <c r="A13" s="2" t="n">
        <f aca="false">1+A12</f>
        <v>6</v>
      </c>
      <c r="B13" s="27"/>
      <c r="C13" s="23" t="n">
        <v>37375</v>
      </c>
      <c r="D13" s="24" t="n">
        <v>43.15</v>
      </c>
      <c r="E13" s="24" t="n">
        <v>43.8</v>
      </c>
      <c r="F13" s="24" t="n">
        <v>42.8</v>
      </c>
      <c r="G13" s="24" t="n">
        <v>42.88</v>
      </c>
      <c r="H13" s="25" t="n">
        <v>13407300</v>
      </c>
      <c r="I13" s="26" t="n">
        <v>33.95</v>
      </c>
    </row>
    <row r="14" customFormat="false" ht="12.75" hidden="false" customHeight="false" outlineLevel="0" collapsed="false">
      <c r="A14" s="2" t="n">
        <f aca="false">1+A13</f>
        <v>7</v>
      </c>
      <c r="B14" s="27"/>
      <c r="C14" s="23" t="n">
        <v>37376</v>
      </c>
      <c r="D14" s="24" t="n">
        <v>43</v>
      </c>
      <c r="E14" s="24" t="n">
        <v>44.1</v>
      </c>
      <c r="F14" s="24" t="n">
        <v>42.75</v>
      </c>
      <c r="G14" s="24" t="n">
        <v>43.3</v>
      </c>
      <c r="H14" s="25" t="n">
        <v>16087000</v>
      </c>
      <c r="I14" s="26" t="n">
        <v>34.28</v>
      </c>
      <c r="K14" s="40" t="s">
        <v>26</v>
      </c>
      <c r="L14" s="41" t="s">
        <v>27</v>
      </c>
    </row>
    <row r="15" customFormat="false" ht="12.75" hidden="false" customHeight="false" outlineLevel="0" collapsed="false">
      <c r="A15" s="2" t="n">
        <f aca="false">1+A14</f>
        <v>8</v>
      </c>
      <c r="B15" s="27"/>
      <c r="C15" s="23" t="n">
        <v>37377</v>
      </c>
      <c r="D15" s="24" t="n">
        <v>43.3</v>
      </c>
      <c r="E15" s="24" t="n">
        <v>44.18</v>
      </c>
      <c r="F15" s="24" t="n">
        <v>42.75</v>
      </c>
      <c r="G15" s="24" t="n">
        <v>43.96</v>
      </c>
      <c r="H15" s="25" t="n">
        <v>13267100</v>
      </c>
      <c r="I15" s="26" t="n">
        <v>34.81</v>
      </c>
    </row>
    <row r="16" customFormat="false" ht="12.75" hidden="false" customHeight="false" outlineLevel="0" collapsed="false">
      <c r="A16" s="2" t="n">
        <f aca="false">1+A15</f>
        <v>9</v>
      </c>
      <c r="B16" s="27"/>
      <c r="C16" s="23" t="n">
        <v>37378</v>
      </c>
      <c r="D16" s="24" t="n">
        <v>44.05</v>
      </c>
      <c r="E16" s="24" t="n">
        <v>44.95</v>
      </c>
      <c r="F16" s="24" t="n">
        <v>43.95</v>
      </c>
      <c r="G16" s="24" t="n">
        <v>44.95</v>
      </c>
      <c r="H16" s="25" t="n">
        <v>11442800</v>
      </c>
      <c r="I16" s="26" t="n">
        <v>35.74</v>
      </c>
    </row>
    <row r="17" customFormat="false" ht="12.75" hidden="false" customHeight="false" outlineLevel="0" collapsed="false">
      <c r="A17" s="2" t="n">
        <f aca="false">1+A16</f>
        <v>10</v>
      </c>
      <c r="B17" s="27"/>
      <c r="C17" s="23" t="n">
        <v>37379</v>
      </c>
      <c r="D17" s="24" t="n">
        <v>44.95</v>
      </c>
      <c r="E17" s="24" t="n">
        <v>44.95</v>
      </c>
      <c r="F17" s="24" t="n">
        <v>44</v>
      </c>
      <c r="G17" s="24" t="n">
        <v>44.29</v>
      </c>
      <c r="H17" s="25" t="n">
        <v>10936400</v>
      </c>
      <c r="I17" s="26" t="n">
        <v>35.21</v>
      </c>
    </row>
    <row r="18" customFormat="false" ht="12.75" hidden="false" customHeight="false" outlineLevel="0" collapsed="false">
      <c r="A18" s="2" t="n">
        <f aca="false">1+A17</f>
        <v>11</v>
      </c>
      <c r="B18" s="27"/>
      <c r="C18" s="23" t="n">
        <v>37382</v>
      </c>
      <c r="D18" s="24" t="n">
        <v>44.35</v>
      </c>
      <c r="E18" s="24" t="n">
        <v>44.6</v>
      </c>
      <c r="F18" s="24" t="n">
        <v>42.42</v>
      </c>
      <c r="G18" s="24" t="n">
        <v>42.43</v>
      </c>
      <c r="H18" s="25" t="n">
        <v>10818400</v>
      </c>
      <c r="I18" s="26" t="n">
        <v>33.73</v>
      </c>
    </row>
    <row r="19" customFormat="false" ht="12.75" hidden="false" customHeight="false" outlineLevel="0" collapsed="false">
      <c r="A19" s="2" t="n">
        <f aca="false">1+A18</f>
        <v>12</v>
      </c>
      <c r="B19" s="27"/>
      <c r="C19" s="23" t="n">
        <v>37383</v>
      </c>
      <c r="D19" s="24" t="n">
        <v>43.15</v>
      </c>
      <c r="E19" s="24" t="n">
        <v>43.15</v>
      </c>
      <c r="F19" s="24" t="n">
        <v>42.09</v>
      </c>
      <c r="G19" s="24" t="n">
        <v>42.15</v>
      </c>
      <c r="H19" s="25" t="n">
        <v>14968900</v>
      </c>
      <c r="I19" s="26" t="n">
        <v>33.51</v>
      </c>
    </row>
    <row r="20" customFormat="false" ht="12.75" hidden="false" customHeight="false" outlineLevel="0" collapsed="false">
      <c r="A20" s="2" t="n">
        <f aca="false">1+A19</f>
        <v>13</v>
      </c>
      <c r="B20" s="27"/>
      <c r="C20" s="23" t="n">
        <v>37384</v>
      </c>
      <c r="D20" s="24" t="n">
        <v>43.55</v>
      </c>
      <c r="E20" s="24" t="n">
        <v>45.06</v>
      </c>
      <c r="F20" s="24" t="n">
        <v>43.45</v>
      </c>
      <c r="G20" s="24" t="n">
        <v>44.77</v>
      </c>
      <c r="H20" s="25" t="n">
        <v>14168200</v>
      </c>
      <c r="I20" s="26" t="n">
        <v>35.59</v>
      </c>
    </row>
    <row r="21" customFormat="false" ht="12.75" hidden="false" customHeight="false" outlineLevel="0" collapsed="false">
      <c r="A21" s="2" t="n">
        <f aca="false">1+A20</f>
        <v>14</v>
      </c>
      <c r="B21" s="27"/>
      <c r="C21" s="23" t="n">
        <v>37385</v>
      </c>
      <c r="D21" s="24" t="n">
        <v>44.43</v>
      </c>
      <c r="E21" s="24" t="n">
        <v>44.91</v>
      </c>
      <c r="F21" s="24" t="n">
        <v>44</v>
      </c>
      <c r="G21" s="24" t="n">
        <v>44.33</v>
      </c>
      <c r="H21" s="25" t="n">
        <v>9132200</v>
      </c>
      <c r="I21" s="26" t="n">
        <v>35.24</v>
      </c>
    </row>
    <row r="22" customFormat="false" ht="12.75" hidden="false" customHeight="false" outlineLevel="0" collapsed="false">
      <c r="A22" s="2" t="n">
        <f aca="false">1+A21</f>
        <v>15</v>
      </c>
      <c r="B22" s="27"/>
      <c r="C22" s="23" t="n">
        <v>37386</v>
      </c>
      <c r="D22" s="24" t="n">
        <v>44.95</v>
      </c>
      <c r="E22" s="24" t="n">
        <v>44.95</v>
      </c>
      <c r="F22" s="24" t="n">
        <v>43.19</v>
      </c>
      <c r="G22" s="24" t="n">
        <v>43.3</v>
      </c>
      <c r="H22" s="25" t="n">
        <v>14316200</v>
      </c>
      <c r="I22" s="26" t="n">
        <v>34.42</v>
      </c>
    </row>
    <row r="23" customFormat="false" ht="12.75" hidden="false" customHeight="false" outlineLevel="0" collapsed="false">
      <c r="A23" s="2" t="n">
        <f aca="false">1+A22</f>
        <v>16</v>
      </c>
      <c r="B23" s="27"/>
      <c r="C23" s="23" t="n">
        <v>37389</v>
      </c>
      <c r="D23" s="24" t="n">
        <v>43.1</v>
      </c>
      <c r="E23" s="24" t="n">
        <v>44.26</v>
      </c>
      <c r="F23" s="24" t="n">
        <v>42.8</v>
      </c>
      <c r="G23" s="24" t="n">
        <v>44.24</v>
      </c>
      <c r="H23" s="25" t="n">
        <v>13708000</v>
      </c>
      <c r="I23" s="26" t="n">
        <v>35.17</v>
      </c>
    </row>
    <row r="24" customFormat="false" ht="12.75" hidden="false" customHeight="false" outlineLevel="0" collapsed="false">
      <c r="A24" s="2" t="n">
        <f aca="false">1+A23</f>
        <v>17</v>
      </c>
      <c r="B24" s="27"/>
      <c r="C24" s="23" t="n">
        <v>37390</v>
      </c>
      <c r="D24" s="24" t="n">
        <v>45.25</v>
      </c>
      <c r="E24" s="24" t="n">
        <v>45.4</v>
      </c>
      <c r="F24" s="24" t="n">
        <v>44.79</v>
      </c>
      <c r="G24" s="24" t="n">
        <v>45.4</v>
      </c>
      <c r="H24" s="25" t="n">
        <v>13181700</v>
      </c>
      <c r="I24" s="26" t="n">
        <v>36.09</v>
      </c>
    </row>
    <row r="25" customFormat="false" ht="12.75" hidden="false" customHeight="false" outlineLevel="0" collapsed="false">
      <c r="A25" s="2" t="n">
        <f aca="false">1+A24</f>
        <v>18</v>
      </c>
      <c r="B25" s="27"/>
      <c r="C25" s="23" t="n">
        <v>37391</v>
      </c>
      <c r="D25" s="24" t="n">
        <v>45.4</v>
      </c>
      <c r="E25" s="24" t="n">
        <v>46.97</v>
      </c>
      <c r="F25" s="24" t="n">
        <v>45.01</v>
      </c>
      <c r="G25" s="24" t="n">
        <v>45.76</v>
      </c>
      <c r="H25" s="25" t="n">
        <v>16364400</v>
      </c>
      <c r="I25" s="26" t="n">
        <v>36.38</v>
      </c>
    </row>
    <row r="26" customFormat="false" ht="12.75" hidden="false" customHeight="false" outlineLevel="0" collapsed="false">
      <c r="A26" s="2" t="n">
        <f aca="false">1+A25</f>
        <v>19</v>
      </c>
      <c r="B26" s="27"/>
      <c r="C26" s="23" t="n">
        <v>37392</v>
      </c>
      <c r="D26" s="24" t="n">
        <v>45.76</v>
      </c>
      <c r="E26" s="24" t="n">
        <v>46.52</v>
      </c>
      <c r="F26" s="24" t="n">
        <v>45.59</v>
      </c>
      <c r="G26" s="24" t="n">
        <v>46.35</v>
      </c>
      <c r="H26" s="25" t="n">
        <v>9424300</v>
      </c>
      <c r="I26" s="26" t="n">
        <v>36.85</v>
      </c>
    </row>
    <row r="27" customFormat="false" ht="12.75" hidden="false" customHeight="false" outlineLevel="0" collapsed="false">
      <c r="A27" s="2" t="n">
        <f aca="false">1+A26</f>
        <v>20</v>
      </c>
      <c r="B27" s="27"/>
      <c r="C27" s="23" t="n">
        <v>37393</v>
      </c>
      <c r="D27" s="24" t="n">
        <v>46.95</v>
      </c>
      <c r="E27" s="24" t="n">
        <v>47.09</v>
      </c>
      <c r="F27" s="24" t="n">
        <v>45.94</v>
      </c>
      <c r="G27" s="24" t="n">
        <v>46.78</v>
      </c>
      <c r="H27" s="25" t="n">
        <v>11148100</v>
      </c>
      <c r="I27" s="26" t="n">
        <v>37.19</v>
      </c>
    </row>
    <row r="28" customFormat="false" ht="12.75" hidden="false" customHeight="false" outlineLevel="0" collapsed="false">
      <c r="A28" s="2" t="n">
        <f aca="false">1+A27</f>
        <v>21</v>
      </c>
      <c r="B28" s="27"/>
      <c r="C28" s="23" t="n">
        <v>37396</v>
      </c>
      <c r="D28" s="24" t="n">
        <v>46.6</v>
      </c>
      <c r="E28" s="24" t="n">
        <v>46.6</v>
      </c>
      <c r="F28" s="24" t="n">
        <v>45.51</v>
      </c>
      <c r="G28" s="24" t="n">
        <v>45.85</v>
      </c>
      <c r="H28" s="25" t="n">
        <v>7285600</v>
      </c>
      <c r="I28" s="26" t="n">
        <v>36.45</v>
      </c>
    </row>
    <row r="29" customFormat="false" ht="12.75" hidden="false" customHeight="false" outlineLevel="0" collapsed="false">
      <c r="A29" s="2" t="n">
        <f aca="false">1+A28</f>
        <v>22</v>
      </c>
      <c r="B29" s="27"/>
      <c r="C29" s="23" t="n">
        <v>37397</v>
      </c>
      <c r="D29" s="24" t="n">
        <v>46.4</v>
      </c>
      <c r="E29" s="24" t="n">
        <v>46.6</v>
      </c>
      <c r="F29" s="24" t="n">
        <v>45.18</v>
      </c>
      <c r="G29" s="24" t="n">
        <v>45.26</v>
      </c>
      <c r="H29" s="25" t="n">
        <v>10460100</v>
      </c>
      <c r="I29" s="26" t="n">
        <v>35.98</v>
      </c>
    </row>
    <row r="30" customFormat="false" ht="12.75" hidden="false" customHeight="false" outlineLevel="0" collapsed="false">
      <c r="A30" s="2" t="n">
        <f aca="false">1+A29</f>
        <v>23</v>
      </c>
      <c r="B30" s="27"/>
      <c r="C30" s="23" t="n">
        <v>37398</v>
      </c>
      <c r="D30" s="24" t="n">
        <v>44.75</v>
      </c>
      <c r="E30" s="24" t="n">
        <v>45.05</v>
      </c>
      <c r="F30" s="24" t="n">
        <v>44.49</v>
      </c>
      <c r="G30" s="24" t="n">
        <v>45</v>
      </c>
      <c r="H30" s="25" t="n">
        <v>17334700</v>
      </c>
      <c r="I30" s="26" t="n">
        <v>35.78</v>
      </c>
    </row>
    <row r="31" customFormat="false" ht="12.75" hidden="false" customHeight="false" outlineLevel="0" collapsed="false">
      <c r="A31" s="2" t="n">
        <f aca="false">1+A30</f>
        <v>24</v>
      </c>
      <c r="B31" s="27"/>
      <c r="C31" s="23" t="n">
        <v>37399</v>
      </c>
      <c r="D31" s="24" t="n">
        <v>45.17</v>
      </c>
      <c r="E31" s="24" t="n">
        <v>45.6</v>
      </c>
      <c r="F31" s="24" t="n">
        <v>44.66</v>
      </c>
      <c r="G31" s="24" t="n">
        <v>45.34</v>
      </c>
      <c r="H31" s="25" t="n">
        <v>11978000</v>
      </c>
      <c r="I31" s="26" t="n">
        <v>36.05</v>
      </c>
      <c r="K31" s="41"/>
    </row>
    <row r="32" customFormat="false" ht="12.75" hidden="false" customHeight="false" outlineLevel="0" collapsed="false">
      <c r="A32" s="2" t="n">
        <f aca="false">1+A31</f>
        <v>25</v>
      </c>
      <c r="C32" s="23" t="n">
        <v>37400</v>
      </c>
      <c r="D32" s="24" t="n">
        <v>45.34</v>
      </c>
      <c r="E32" s="24" t="n">
        <v>45.5</v>
      </c>
      <c r="F32" s="24" t="n">
        <v>44.58</v>
      </c>
      <c r="G32" s="24" t="n">
        <v>44.82</v>
      </c>
      <c r="H32" s="25" t="n">
        <v>6928500</v>
      </c>
      <c r="I32" s="26" t="n">
        <v>35.63</v>
      </c>
    </row>
    <row r="33" customFormat="false" ht="12.75" hidden="false" customHeight="false" outlineLevel="0" collapsed="false">
      <c r="A33" s="2" t="n">
        <f aca="false">1+A32</f>
        <v>26</v>
      </c>
      <c r="C33" s="23" t="n">
        <v>37404</v>
      </c>
      <c r="D33" s="24" t="n">
        <v>45.25</v>
      </c>
      <c r="E33" s="24" t="n">
        <v>45.26</v>
      </c>
      <c r="F33" s="24" t="n">
        <v>43.78</v>
      </c>
      <c r="G33" s="24" t="n">
        <v>43.98</v>
      </c>
      <c r="H33" s="25" t="n">
        <v>13181000</v>
      </c>
      <c r="I33" s="26" t="n">
        <v>34.96</v>
      </c>
    </row>
    <row r="34" customFormat="false" ht="12.75" hidden="false" customHeight="false" outlineLevel="0" collapsed="false">
      <c r="A34" s="2" t="n">
        <f aca="false">1+A33</f>
        <v>27</v>
      </c>
      <c r="C34" s="23" t="n">
        <v>37405</v>
      </c>
      <c r="D34" s="24" t="n">
        <v>43.72</v>
      </c>
      <c r="E34" s="24" t="n">
        <v>43.96</v>
      </c>
      <c r="F34" s="24" t="n">
        <v>43.25</v>
      </c>
      <c r="G34" s="24" t="n">
        <v>43.5</v>
      </c>
      <c r="H34" s="25" t="n">
        <v>12002300</v>
      </c>
      <c r="I34" s="26" t="n">
        <v>34.58</v>
      </c>
    </row>
    <row r="35" customFormat="false" ht="12.75" hidden="false" customHeight="false" outlineLevel="0" collapsed="false">
      <c r="A35" s="2" t="n">
        <f aca="false">1+A34</f>
        <v>28</v>
      </c>
      <c r="C35" s="23" t="n">
        <v>37406</v>
      </c>
      <c r="D35" s="24" t="n">
        <v>43.15</v>
      </c>
      <c r="E35" s="24" t="n">
        <v>43.9</v>
      </c>
      <c r="F35" s="24" t="n">
        <v>42.62</v>
      </c>
      <c r="G35" s="24" t="n">
        <v>43.34</v>
      </c>
      <c r="H35" s="25" t="n">
        <v>11146000</v>
      </c>
      <c r="I35" s="26" t="n">
        <v>34.46</v>
      </c>
    </row>
    <row r="36" customFormat="false" ht="12.75" hidden="false" customHeight="false" outlineLevel="0" collapsed="false">
      <c r="A36" s="2" t="n">
        <f aca="false">1+A35</f>
        <v>29</v>
      </c>
      <c r="C36" s="23" t="n">
        <v>37407</v>
      </c>
      <c r="D36" s="24" t="n">
        <v>43.34</v>
      </c>
      <c r="E36" s="24" t="n">
        <v>43.87</v>
      </c>
      <c r="F36" s="24" t="n">
        <v>42.91</v>
      </c>
      <c r="G36" s="24" t="n">
        <v>43.18</v>
      </c>
      <c r="H36" s="25" t="n">
        <v>13708300</v>
      </c>
      <c r="I36" s="26" t="n">
        <v>34.33</v>
      </c>
    </row>
    <row r="37" customFormat="false" ht="12.75" hidden="false" customHeight="false" outlineLevel="0" collapsed="false">
      <c r="A37" s="2" t="n">
        <f aca="false">1+A36</f>
        <v>30</v>
      </c>
      <c r="C37" s="23" t="n">
        <v>37410</v>
      </c>
      <c r="D37" s="24" t="n">
        <v>43.45</v>
      </c>
      <c r="E37" s="24" t="n">
        <v>43.74</v>
      </c>
      <c r="F37" s="24" t="n">
        <v>42</v>
      </c>
      <c r="G37" s="24" t="n">
        <v>42.4</v>
      </c>
      <c r="H37" s="25" t="n">
        <v>12022000</v>
      </c>
      <c r="I37" s="26" t="n">
        <v>33.71</v>
      </c>
    </row>
    <row r="38" customFormat="false" ht="12.75" hidden="false" customHeight="false" outlineLevel="0" collapsed="false">
      <c r="A38" s="2" t="n">
        <f aca="false">1+A37</f>
        <v>31</v>
      </c>
      <c r="C38" s="23" t="n">
        <v>37411</v>
      </c>
      <c r="D38" s="24" t="n">
        <v>42.15</v>
      </c>
      <c r="E38" s="24" t="n">
        <v>42.65</v>
      </c>
      <c r="F38" s="24" t="n">
        <v>41.69</v>
      </c>
      <c r="G38" s="24" t="n">
        <v>41.99</v>
      </c>
      <c r="H38" s="25" t="n">
        <v>15061000</v>
      </c>
      <c r="I38" s="26" t="n">
        <v>33.38</v>
      </c>
    </row>
    <row r="39" customFormat="false" ht="12.75" hidden="false" customHeight="false" outlineLevel="0" collapsed="false">
      <c r="A39" s="2" t="n">
        <f aca="false">1+A38</f>
        <v>32</v>
      </c>
      <c r="C39" s="23" t="n">
        <v>37412</v>
      </c>
      <c r="D39" s="24" t="n">
        <v>42</v>
      </c>
      <c r="E39" s="24" t="n">
        <v>42.54</v>
      </c>
      <c r="F39" s="24" t="n">
        <v>41.5</v>
      </c>
      <c r="G39" s="24" t="n">
        <v>42.34</v>
      </c>
      <c r="H39" s="25" t="n">
        <v>14130300</v>
      </c>
      <c r="I39" s="26" t="n">
        <v>33.66</v>
      </c>
    </row>
    <row r="40" customFormat="false" ht="12.75" hidden="false" customHeight="false" outlineLevel="0" collapsed="false">
      <c r="A40" s="2" t="n">
        <f aca="false">1+A39</f>
        <v>33</v>
      </c>
      <c r="C40" s="23" t="n">
        <v>37413</v>
      </c>
      <c r="D40" s="24" t="n">
        <v>42.2</v>
      </c>
      <c r="E40" s="24" t="n">
        <v>42.33</v>
      </c>
      <c r="F40" s="24" t="n">
        <v>40.9</v>
      </c>
      <c r="G40" s="24" t="n">
        <v>42</v>
      </c>
      <c r="H40" s="25" t="n">
        <v>17831900</v>
      </c>
      <c r="I40" s="26" t="n">
        <v>33.39</v>
      </c>
    </row>
    <row r="41" customFormat="false" ht="12.75" hidden="false" customHeight="false" outlineLevel="0" collapsed="false">
      <c r="A41" s="2" t="n">
        <f aca="false">1+A40</f>
        <v>34</v>
      </c>
      <c r="C41" s="23" t="n">
        <v>37414</v>
      </c>
      <c r="D41" s="24" t="n">
        <v>41.25</v>
      </c>
      <c r="E41" s="24" t="n">
        <v>41.75</v>
      </c>
      <c r="F41" s="24" t="n">
        <v>39.95</v>
      </c>
      <c r="G41" s="24" t="n">
        <v>41</v>
      </c>
      <c r="H41" s="25" t="n">
        <v>22992000</v>
      </c>
      <c r="I41" s="26" t="n">
        <v>32.6</v>
      </c>
    </row>
    <row r="42" customFormat="false" ht="12.75" hidden="false" customHeight="false" outlineLevel="0" collapsed="false">
      <c r="A42" s="2" t="n">
        <f aca="false">1+A41</f>
        <v>35</v>
      </c>
      <c r="C42" s="23" t="n">
        <v>37417</v>
      </c>
      <c r="D42" s="24" t="n">
        <v>41</v>
      </c>
      <c r="E42" s="24" t="n">
        <v>41.9</v>
      </c>
      <c r="F42" s="24" t="n">
        <v>40.51</v>
      </c>
      <c r="G42" s="24" t="n">
        <v>41.7</v>
      </c>
      <c r="H42" s="25" t="n">
        <v>11286700</v>
      </c>
      <c r="I42" s="26" t="n">
        <v>33.15</v>
      </c>
    </row>
    <row r="43" customFormat="false" ht="12.75" hidden="false" customHeight="false" outlineLevel="0" collapsed="false">
      <c r="A43" s="2" t="n">
        <f aca="false">1+A42</f>
        <v>36</v>
      </c>
      <c r="C43" s="23" t="n">
        <v>37418</v>
      </c>
      <c r="D43" s="24" t="n">
        <v>41.86</v>
      </c>
      <c r="E43" s="24" t="n">
        <v>42.26</v>
      </c>
      <c r="F43" s="24" t="n">
        <v>40.55</v>
      </c>
      <c r="G43" s="24" t="n">
        <v>40.71</v>
      </c>
      <c r="H43" s="25" t="n">
        <v>12342100</v>
      </c>
      <c r="I43" s="26" t="n">
        <v>32.36</v>
      </c>
    </row>
    <row r="44" customFormat="false" ht="12.75" hidden="false" customHeight="false" outlineLevel="0" collapsed="false">
      <c r="A44" s="2" t="n">
        <f aca="false">1+A43</f>
        <v>37</v>
      </c>
      <c r="C44" s="23" t="n">
        <v>37419</v>
      </c>
      <c r="D44" s="24" t="n">
        <v>40.55</v>
      </c>
      <c r="E44" s="24" t="n">
        <v>41.35</v>
      </c>
      <c r="F44" s="24" t="n">
        <v>39.7</v>
      </c>
      <c r="G44" s="24" t="n">
        <v>41.2</v>
      </c>
      <c r="H44" s="25" t="n">
        <v>18455200</v>
      </c>
      <c r="I44" s="26" t="n">
        <v>32.75</v>
      </c>
    </row>
    <row r="45" customFormat="false" ht="12.75" hidden="false" customHeight="false" outlineLevel="0" collapsed="false">
      <c r="A45" s="2" t="n">
        <f aca="false">1+A44</f>
        <v>38</v>
      </c>
      <c r="C45" s="23" t="n">
        <v>37420</v>
      </c>
      <c r="D45" s="24" t="n">
        <v>40.78</v>
      </c>
      <c r="E45" s="24" t="n">
        <v>41.57</v>
      </c>
      <c r="F45" s="24" t="n">
        <v>40.05</v>
      </c>
      <c r="G45" s="24" t="n">
        <v>40.18</v>
      </c>
      <c r="H45" s="25" t="n">
        <v>12202900</v>
      </c>
      <c r="I45" s="26" t="n">
        <v>31.94</v>
      </c>
    </row>
    <row r="46" customFormat="false" ht="12.75" hidden="false" customHeight="false" outlineLevel="0" collapsed="false">
      <c r="A46" s="2" t="n">
        <f aca="false">1+A45</f>
        <v>39</v>
      </c>
      <c r="C46" s="23" t="n">
        <v>37421</v>
      </c>
      <c r="D46" s="24" t="n">
        <v>39.3</v>
      </c>
      <c r="E46" s="24" t="n">
        <v>40.52</v>
      </c>
      <c r="F46" s="24" t="n">
        <v>38.35</v>
      </c>
      <c r="G46" s="24" t="n">
        <v>40.2</v>
      </c>
      <c r="H46" s="25" t="n">
        <v>17909900</v>
      </c>
      <c r="I46" s="26" t="n">
        <v>31.96</v>
      </c>
    </row>
    <row r="47" customFormat="false" ht="12.75" hidden="false" customHeight="false" outlineLevel="0" collapsed="false">
      <c r="A47" s="2" t="n">
        <f aca="false">1+A46</f>
        <v>40</v>
      </c>
      <c r="C47" s="23" t="n">
        <v>37424</v>
      </c>
      <c r="D47" s="24" t="n">
        <v>40.95</v>
      </c>
      <c r="E47" s="24" t="n">
        <v>42.9</v>
      </c>
      <c r="F47" s="24" t="n">
        <v>40.9</v>
      </c>
      <c r="G47" s="24" t="n">
        <v>42.83</v>
      </c>
      <c r="H47" s="25" t="n">
        <v>15879200</v>
      </c>
      <c r="I47" s="26" t="n">
        <v>34.05</v>
      </c>
    </row>
    <row r="48" customFormat="false" ht="12.75" hidden="false" customHeight="false" outlineLevel="0" collapsed="false">
      <c r="A48" s="2" t="n">
        <f aca="false">1+A47</f>
        <v>41</v>
      </c>
      <c r="C48" s="23" t="n">
        <v>37425</v>
      </c>
      <c r="D48" s="24" t="n">
        <v>42.3</v>
      </c>
      <c r="E48" s="24" t="n">
        <v>43.15</v>
      </c>
      <c r="F48" s="24" t="n">
        <v>42.17</v>
      </c>
      <c r="G48" s="24" t="n">
        <v>43.07</v>
      </c>
      <c r="H48" s="25" t="n">
        <v>14736900</v>
      </c>
      <c r="I48" s="26" t="n">
        <v>34.24</v>
      </c>
    </row>
    <row r="49" customFormat="false" ht="12.75" hidden="false" customHeight="false" outlineLevel="0" collapsed="false">
      <c r="A49" s="2" t="n">
        <f aca="false">1+A48</f>
        <v>42</v>
      </c>
      <c r="C49" s="23" t="n">
        <v>37426</v>
      </c>
      <c r="D49" s="24" t="n">
        <v>42.5</v>
      </c>
      <c r="E49" s="24" t="n">
        <v>43</v>
      </c>
      <c r="F49" s="24" t="n">
        <v>41.9</v>
      </c>
      <c r="G49" s="24" t="n">
        <v>42.06</v>
      </c>
      <c r="H49" s="25" t="n">
        <v>13870300</v>
      </c>
      <c r="I49" s="26" t="n">
        <v>33.44</v>
      </c>
    </row>
    <row r="50" customFormat="false" ht="12.75" hidden="false" customHeight="false" outlineLevel="0" collapsed="false">
      <c r="A50" s="2" t="n">
        <f aca="false">1+A49</f>
        <v>43</v>
      </c>
      <c r="C50" s="23" t="n">
        <v>37427</v>
      </c>
      <c r="D50" s="24" t="n">
        <v>41.65</v>
      </c>
      <c r="E50" s="24" t="n">
        <v>42.1</v>
      </c>
      <c r="F50" s="24" t="n">
        <v>40.23</v>
      </c>
      <c r="G50" s="24" t="n">
        <v>40.49</v>
      </c>
      <c r="H50" s="25" t="n">
        <v>15817800</v>
      </c>
      <c r="I50" s="26" t="n">
        <v>32.19</v>
      </c>
    </row>
    <row r="51" customFormat="false" ht="12.75" hidden="false" customHeight="false" outlineLevel="0" collapsed="false">
      <c r="A51" s="2" t="n">
        <f aca="false">1+A50</f>
        <v>44</v>
      </c>
      <c r="C51" s="23" t="n">
        <v>37428</v>
      </c>
      <c r="D51" s="24" t="n">
        <v>39.75</v>
      </c>
      <c r="E51" s="24" t="n">
        <v>40.63</v>
      </c>
      <c r="F51" s="24" t="n">
        <v>39.55</v>
      </c>
      <c r="G51" s="24" t="n">
        <v>39.8</v>
      </c>
      <c r="H51" s="25" t="n">
        <v>25934900</v>
      </c>
      <c r="I51" s="26" t="n">
        <v>31.64</v>
      </c>
    </row>
    <row r="52" customFormat="false" ht="12.75" hidden="false" customHeight="false" outlineLevel="0" collapsed="false">
      <c r="A52" s="2" t="n">
        <f aca="false">1+A51</f>
        <v>45</v>
      </c>
      <c r="C52" s="23" t="n">
        <v>37431</v>
      </c>
      <c r="D52" s="24" t="n">
        <v>39.5</v>
      </c>
      <c r="E52" s="24" t="n">
        <v>40.5</v>
      </c>
      <c r="F52" s="24" t="n">
        <v>38.52</v>
      </c>
      <c r="G52" s="24" t="n">
        <v>39.59</v>
      </c>
      <c r="H52" s="25" t="n">
        <v>28039000</v>
      </c>
      <c r="I52" s="26" t="n">
        <v>31.47</v>
      </c>
    </row>
    <row r="53" customFormat="false" ht="12.75" hidden="false" customHeight="false" outlineLevel="0" collapsed="false">
      <c r="A53" s="2" t="n">
        <f aca="false">1+A52</f>
        <v>46</v>
      </c>
      <c r="C53" s="23" t="n">
        <v>37432</v>
      </c>
      <c r="D53" s="24" t="n">
        <v>40</v>
      </c>
      <c r="E53" s="24" t="n">
        <v>40.55</v>
      </c>
      <c r="F53" s="24" t="n">
        <v>38.96</v>
      </c>
      <c r="G53" s="24" t="n">
        <v>39.12</v>
      </c>
      <c r="H53" s="25" t="n">
        <v>19216100</v>
      </c>
      <c r="I53" s="26" t="n">
        <v>31.1</v>
      </c>
    </row>
    <row r="54" customFormat="false" ht="12.75" hidden="false" customHeight="false" outlineLevel="0" collapsed="false">
      <c r="A54" s="2" t="n">
        <f aca="false">1+A53</f>
        <v>47</v>
      </c>
      <c r="C54" s="23" t="n">
        <v>37433</v>
      </c>
      <c r="D54" s="24" t="n">
        <v>36.25</v>
      </c>
      <c r="E54" s="24" t="n">
        <v>38.15</v>
      </c>
      <c r="F54" s="24" t="n">
        <v>36</v>
      </c>
      <c r="G54" s="24" t="n">
        <v>37</v>
      </c>
      <c r="H54" s="25" t="n">
        <v>42173700</v>
      </c>
      <c r="I54" s="26" t="n">
        <v>29.42</v>
      </c>
    </row>
    <row r="55" customFormat="false" ht="12.75" hidden="false" customHeight="false" outlineLevel="0" collapsed="false">
      <c r="A55" s="2" t="n">
        <f aca="false">1+A54</f>
        <v>48</v>
      </c>
      <c r="C55" s="23" t="n">
        <v>37434</v>
      </c>
      <c r="D55" s="24" t="n">
        <v>37.7</v>
      </c>
      <c r="E55" s="24" t="n">
        <v>39.28</v>
      </c>
      <c r="F55" s="24" t="n">
        <v>37.25</v>
      </c>
      <c r="G55" s="24" t="n">
        <v>39.16</v>
      </c>
      <c r="H55" s="25" t="n">
        <v>21074900</v>
      </c>
      <c r="I55" s="26" t="n">
        <v>31.13</v>
      </c>
    </row>
    <row r="56" customFormat="false" ht="12.75" hidden="false" customHeight="false" outlineLevel="0" collapsed="false">
      <c r="A56" s="2" t="n">
        <f aca="false">1+A55</f>
        <v>49</v>
      </c>
      <c r="C56" s="23" t="n">
        <v>37435</v>
      </c>
      <c r="D56" s="24" t="n">
        <v>39.3</v>
      </c>
      <c r="E56" s="24" t="n">
        <v>40.4</v>
      </c>
      <c r="F56" s="24" t="n">
        <v>38.68</v>
      </c>
      <c r="G56" s="24" t="n">
        <v>38.75</v>
      </c>
      <c r="H56" s="25" t="n">
        <v>19360300</v>
      </c>
      <c r="I56" s="26" t="n">
        <v>30.81</v>
      </c>
    </row>
    <row r="57" customFormat="false" ht="12.75" hidden="false" customHeight="false" outlineLevel="0" collapsed="false">
      <c r="A57" s="2" t="n">
        <f aca="false">1+A56</f>
        <v>50</v>
      </c>
      <c r="C57" s="23" t="n">
        <v>37438</v>
      </c>
      <c r="D57" s="24" t="n">
        <v>38.95</v>
      </c>
      <c r="E57" s="24" t="n">
        <v>39.75</v>
      </c>
      <c r="F57" s="24" t="n">
        <v>38.28</v>
      </c>
      <c r="G57" s="24" t="n">
        <v>38.49</v>
      </c>
      <c r="H57" s="25" t="n">
        <v>14709100</v>
      </c>
      <c r="I57" s="26" t="n">
        <v>30.6</v>
      </c>
    </row>
    <row r="58" customFormat="false" ht="12.75" hidden="false" customHeight="false" outlineLevel="0" collapsed="false">
      <c r="A58" s="2" t="n">
        <f aca="false">1+A57</f>
        <v>51</v>
      </c>
      <c r="C58" s="23" t="n">
        <v>37439</v>
      </c>
      <c r="D58" s="24" t="n">
        <v>38.49</v>
      </c>
      <c r="E58" s="24" t="n">
        <v>38.5</v>
      </c>
      <c r="F58" s="24" t="n">
        <v>37.2</v>
      </c>
      <c r="G58" s="24" t="n">
        <v>37.48</v>
      </c>
      <c r="H58" s="25" t="n">
        <v>18511700</v>
      </c>
      <c r="I58" s="26" t="n">
        <v>29.8</v>
      </c>
    </row>
    <row r="59" customFormat="false" ht="12.75" hidden="false" customHeight="false" outlineLevel="0" collapsed="false">
      <c r="A59" s="2" t="n">
        <f aca="false">1+A58</f>
        <v>52</v>
      </c>
      <c r="C59" s="23" t="n">
        <v>37440</v>
      </c>
      <c r="D59" s="24" t="n">
        <v>36.93</v>
      </c>
      <c r="E59" s="24" t="n">
        <v>37.85</v>
      </c>
      <c r="F59" s="24" t="n">
        <v>36.05</v>
      </c>
      <c r="G59" s="24" t="n">
        <v>37.01</v>
      </c>
      <c r="H59" s="25" t="n">
        <v>18561600</v>
      </c>
      <c r="I59" s="26" t="n">
        <v>29.42</v>
      </c>
    </row>
    <row r="60" customFormat="false" ht="12.75" hidden="false" customHeight="false" outlineLevel="0" collapsed="false">
      <c r="A60" s="2" t="n">
        <f aca="false">1+A59</f>
        <v>53</v>
      </c>
      <c r="C60" s="23" t="n">
        <v>37442</v>
      </c>
      <c r="D60" s="24" t="n">
        <v>38</v>
      </c>
      <c r="E60" s="24" t="n">
        <v>39.57</v>
      </c>
      <c r="F60" s="24" t="n">
        <v>37.72</v>
      </c>
      <c r="G60" s="24" t="n">
        <v>39.55</v>
      </c>
      <c r="H60" s="25" t="n">
        <v>9639800</v>
      </c>
      <c r="I60" s="26" t="n">
        <v>31.44</v>
      </c>
    </row>
    <row r="61" customFormat="false" ht="12.75" hidden="false" customHeight="false" outlineLevel="0" collapsed="false">
      <c r="A61" s="2" t="n">
        <f aca="false">1+A60</f>
        <v>54</v>
      </c>
      <c r="C61" s="23" t="n">
        <v>37445</v>
      </c>
      <c r="D61" s="24" t="n">
        <v>39</v>
      </c>
      <c r="E61" s="24" t="n">
        <v>39.59</v>
      </c>
      <c r="F61" s="24" t="n">
        <v>38.25</v>
      </c>
      <c r="G61" s="24" t="n">
        <v>38.47</v>
      </c>
      <c r="H61" s="25" t="n">
        <v>14570700</v>
      </c>
      <c r="I61" s="26" t="n">
        <v>30.58</v>
      </c>
    </row>
    <row r="62" customFormat="false" ht="12.75" hidden="false" customHeight="false" outlineLevel="0" collapsed="false">
      <c r="A62" s="2" t="n">
        <f aca="false">1+A61</f>
        <v>55</v>
      </c>
      <c r="C62" s="23" t="n">
        <v>37446</v>
      </c>
      <c r="D62" s="24" t="n">
        <v>38.47</v>
      </c>
      <c r="E62" s="24" t="n">
        <v>38.89</v>
      </c>
      <c r="F62" s="24" t="n">
        <v>37.27</v>
      </c>
      <c r="G62" s="24" t="n">
        <v>37.57</v>
      </c>
      <c r="H62" s="25" t="n">
        <v>15240400</v>
      </c>
      <c r="I62" s="26" t="n">
        <v>29.87</v>
      </c>
    </row>
    <row r="63" customFormat="false" ht="12.75" hidden="false" customHeight="false" outlineLevel="0" collapsed="false">
      <c r="A63" s="2" t="n">
        <f aca="false">1+A62</f>
        <v>56</v>
      </c>
      <c r="C63" s="23" t="n">
        <v>37447</v>
      </c>
      <c r="D63" s="24" t="n">
        <v>37.58</v>
      </c>
      <c r="E63" s="24" t="n">
        <v>38.1</v>
      </c>
      <c r="F63" s="24" t="n">
        <v>36.13</v>
      </c>
      <c r="G63" s="24" t="n">
        <v>36.55</v>
      </c>
      <c r="H63" s="25" t="n">
        <v>22820400</v>
      </c>
      <c r="I63" s="26" t="n">
        <v>29.06</v>
      </c>
    </row>
    <row r="64" customFormat="false" ht="12.75" hidden="false" customHeight="false" outlineLevel="0" collapsed="false">
      <c r="A64" s="2" t="n">
        <f aca="false">1+A63</f>
        <v>57</v>
      </c>
      <c r="C64" s="23" t="n">
        <v>37448</v>
      </c>
      <c r="D64" s="24" t="n">
        <v>36.03</v>
      </c>
      <c r="E64" s="24" t="n">
        <v>37.3</v>
      </c>
      <c r="F64" s="24" t="n">
        <v>35.1</v>
      </c>
      <c r="G64" s="24" t="n">
        <v>36.9</v>
      </c>
      <c r="H64" s="25" t="n">
        <v>27061100</v>
      </c>
      <c r="I64" s="26" t="n">
        <v>29.34</v>
      </c>
    </row>
    <row r="65" customFormat="false" ht="12.75" hidden="false" customHeight="false" outlineLevel="0" collapsed="false">
      <c r="A65" s="2" t="n">
        <f aca="false">1+A64</f>
        <v>58</v>
      </c>
      <c r="C65" s="23" t="n">
        <v>37449</v>
      </c>
      <c r="D65" s="24" t="n">
        <v>37.15</v>
      </c>
      <c r="E65" s="24" t="n">
        <v>37.4</v>
      </c>
      <c r="F65" s="24" t="n">
        <v>36.11</v>
      </c>
      <c r="G65" s="24" t="n">
        <v>36.35</v>
      </c>
      <c r="H65" s="25" t="n">
        <v>15051900</v>
      </c>
      <c r="I65" s="26" t="n">
        <v>28.9</v>
      </c>
    </row>
    <row r="66" customFormat="false" ht="12.75" hidden="false" customHeight="false" outlineLevel="0" collapsed="false">
      <c r="A66" s="2" t="n">
        <f aca="false">1+A65</f>
        <v>59</v>
      </c>
      <c r="C66" s="23" t="n">
        <v>37452</v>
      </c>
      <c r="D66" s="24" t="n">
        <v>36.06</v>
      </c>
      <c r="E66" s="24" t="n">
        <v>36.98</v>
      </c>
      <c r="F66" s="24" t="n">
        <v>35</v>
      </c>
      <c r="G66" s="24" t="n">
        <v>36.94</v>
      </c>
      <c r="H66" s="25" t="n">
        <v>21162500</v>
      </c>
      <c r="I66" s="26" t="n">
        <v>29.37</v>
      </c>
    </row>
    <row r="67" customFormat="false" ht="12.75" hidden="false" customHeight="false" outlineLevel="0" collapsed="false">
      <c r="A67" s="2" t="n">
        <f aca="false">1+A66</f>
        <v>60</v>
      </c>
      <c r="C67" s="23" t="n">
        <v>37453</v>
      </c>
      <c r="D67" s="24" t="n">
        <v>36.1</v>
      </c>
      <c r="E67" s="24" t="n">
        <v>37.1</v>
      </c>
      <c r="F67" s="24" t="n">
        <v>35.6</v>
      </c>
      <c r="G67" s="24" t="n">
        <v>36.2</v>
      </c>
      <c r="H67" s="25" t="n">
        <v>30037900</v>
      </c>
      <c r="I67" s="26" t="n">
        <v>28.78</v>
      </c>
    </row>
    <row r="68" customFormat="false" ht="12.75" hidden="false" customHeight="false" outlineLevel="0" collapsed="false">
      <c r="A68" s="2" t="n">
        <f aca="false">1+A67</f>
        <v>61</v>
      </c>
      <c r="C68" s="23" t="n">
        <v>37454</v>
      </c>
      <c r="D68" s="24" t="n">
        <v>37.6</v>
      </c>
      <c r="E68" s="24" t="n">
        <v>38</v>
      </c>
      <c r="F68" s="24" t="n">
        <v>36.5</v>
      </c>
      <c r="G68" s="24" t="n">
        <v>36.93</v>
      </c>
      <c r="H68" s="25" t="n">
        <v>28868500</v>
      </c>
      <c r="I68" s="26" t="n">
        <v>29.36</v>
      </c>
    </row>
    <row r="69" customFormat="false" ht="12.75" hidden="false" customHeight="false" outlineLevel="0" collapsed="false">
      <c r="A69" s="2" t="n">
        <f aca="false">1+A68</f>
        <v>62</v>
      </c>
      <c r="C69" s="23" t="n">
        <v>37455</v>
      </c>
      <c r="D69" s="24" t="n">
        <v>37.15</v>
      </c>
      <c r="E69" s="24" t="n">
        <v>37.95</v>
      </c>
      <c r="F69" s="24" t="n">
        <v>36.75</v>
      </c>
      <c r="G69" s="24" t="n">
        <v>36.9</v>
      </c>
      <c r="H69" s="25" t="n">
        <v>21659500</v>
      </c>
      <c r="I69" s="26" t="n">
        <v>29.34</v>
      </c>
    </row>
    <row r="70" customFormat="false" ht="12.75" hidden="false" customHeight="false" outlineLevel="0" collapsed="false">
      <c r="A70" s="2" t="n">
        <f aca="false">1+A69</f>
        <v>63</v>
      </c>
      <c r="C70" s="23" t="n">
        <v>37456</v>
      </c>
      <c r="D70" s="24" t="n">
        <v>36.3</v>
      </c>
      <c r="E70" s="24" t="n">
        <v>36.9</v>
      </c>
      <c r="F70" s="24" t="n">
        <v>35.25</v>
      </c>
      <c r="G70" s="24" t="n">
        <v>36</v>
      </c>
      <c r="H70" s="25" t="n">
        <v>25544300</v>
      </c>
      <c r="I70" s="26" t="n">
        <v>28.62</v>
      </c>
    </row>
    <row r="71" customFormat="false" ht="12.75" hidden="false" customHeight="false" outlineLevel="0" collapsed="false">
      <c r="A71" s="2" t="n">
        <f aca="false">1+A70</f>
        <v>64</v>
      </c>
      <c r="C71" s="23" t="n">
        <v>37459</v>
      </c>
      <c r="D71" s="24" t="n">
        <v>33.5</v>
      </c>
      <c r="E71" s="24" t="n">
        <v>35.05</v>
      </c>
      <c r="F71" s="24" t="n">
        <v>32</v>
      </c>
      <c r="G71" s="24" t="n">
        <v>32.04</v>
      </c>
      <c r="H71" s="25" t="n">
        <v>54028700</v>
      </c>
      <c r="I71" s="26" t="n">
        <v>25.47</v>
      </c>
    </row>
    <row r="72" customFormat="false" ht="12.75" hidden="false" customHeight="false" outlineLevel="0" collapsed="false">
      <c r="A72" s="2" t="n">
        <f aca="false">1+A71</f>
        <v>65</v>
      </c>
      <c r="C72" s="23" t="n">
        <v>37460</v>
      </c>
      <c r="D72" s="24" t="n">
        <v>30.75</v>
      </c>
      <c r="E72" s="24" t="n">
        <v>32.05</v>
      </c>
      <c r="F72" s="24" t="n">
        <v>25.25</v>
      </c>
      <c r="G72" s="24" t="n">
        <v>27</v>
      </c>
      <c r="H72" s="25" t="n">
        <v>121624900</v>
      </c>
      <c r="I72" s="26" t="n">
        <v>21.47</v>
      </c>
    </row>
    <row r="73" customFormat="false" ht="12.75" hidden="false" customHeight="false" outlineLevel="0" collapsed="false">
      <c r="A73" s="2" t="n">
        <f aca="false">1+A72</f>
        <v>66</v>
      </c>
      <c r="C73" s="23" t="n">
        <v>37461</v>
      </c>
      <c r="D73" s="24" t="n">
        <v>25.55</v>
      </c>
      <c r="E73" s="24" t="n">
        <v>29.79</v>
      </c>
      <c r="F73" s="24" t="n">
        <v>24.48</v>
      </c>
      <c r="G73" s="24" t="n">
        <v>29.59</v>
      </c>
      <c r="H73" s="25" t="n">
        <v>93855100</v>
      </c>
      <c r="I73" s="26" t="n">
        <v>23.52</v>
      </c>
    </row>
    <row r="74" customFormat="false" ht="12.75" hidden="false" customHeight="false" outlineLevel="0" collapsed="false">
      <c r="A74" s="2" t="n">
        <f aca="false">1+A73</f>
        <v>67</v>
      </c>
      <c r="C74" s="23" t="n">
        <v>37462</v>
      </c>
      <c r="D74" s="24" t="n">
        <v>29.55</v>
      </c>
      <c r="E74" s="24" t="n">
        <v>31.4</v>
      </c>
      <c r="F74" s="24" t="n">
        <v>27.1</v>
      </c>
      <c r="G74" s="24" t="n">
        <v>29.65</v>
      </c>
      <c r="H74" s="25" t="n">
        <v>58165600</v>
      </c>
      <c r="I74" s="26" t="n">
        <v>23.57</v>
      </c>
    </row>
    <row r="75" customFormat="false" ht="12.75" hidden="false" customHeight="false" outlineLevel="0" collapsed="false">
      <c r="A75" s="2" t="n">
        <f aca="false">1+A74</f>
        <v>68</v>
      </c>
      <c r="C75" s="23" t="n">
        <v>37463</v>
      </c>
      <c r="D75" s="24" t="n">
        <v>29.65</v>
      </c>
      <c r="E75" s="24" t="n">
        <v>30.9</v>
      </c>
      <c r="F75" s="24" t="n">
        <v>29.33</v>
      </c>
      <c r="G75" s="24" t="n">
        <v>30.74</v>
      </c>
      <c r="H75" s="25" t="n">
        <v>25560000</v>
      </c>
      <c r="I75" s="26" t="n">
        <v>24.44</v>
      </c>
    </row>
    <row r="76" customFormat="false" ht="12.75" hidden="false" customHeight="false" outlineLevel="0" collapsed="false">
      <c r="A76" s="2" t="n">
        <f aca="false">1+A75</f>
        <v>69</v>
      </c>
      <c r="C76" s="23" t="n">
        <v>37466</v>
      </c>
      <c r="D76" s="24" t="n">
        <v>32.2</v>
      </c>
      <c r="E76" s="24" t="n">
        <v>33.44</v>
      </c>
      <c r="F76" s="24" t="n">
        <v>32</v>
      </c>
      <c r="G76" s="24" t="n">
        <v>33.31</v>
      </c>
      <c r="H76" s="25" t="n">
        <v>31855700</v>
      </c>
      <c r="I76" s="26" t="n">
        <v>26.48</v>
      </c>
    </row>
    <row r="77" customFormat="false" ht="12.75" hidden="false" customHeight="false" outlineLevel="0" collapsed="false">
      <c r="A77" s="2" t="n">
        <f aca="false">1+A76</f>
        <v>70</v>
      </c>
      <c r="C77" s="23" t="n">
        <v>37467</v>
      </c>
      <c r="D77" s="24" t="n">
        <v>33</v>
      </c>
      <c r="E77" s="24" t="n">
        <v>33.99</v>
      </c>
      <c r="F77" s="24" t="n">
        <v>32.3</v>
      </c>
      <c r="G77" s="24" t="n">
        <v>33.95</v>
      </c>
      <c r="H77" s="25" t="n">
        <v>27437900</v>
      </c>
      <c r="I77" s="26" t="n">
        <v>26.99</v>
      </c>
    </row>
    <row r="78" customFormat="false" ht="12.75" hidden="false" customHeight="false" outlineLevel="0" collapsed="false">
      <c r="A78" s="2" t="n">
        <f aca="false">1+A77</f>
        <v>71</v>
      </c>
      <c r="C78" s="23" t="n">
        <v>37468</v>
      </c>
      <c r="D78" s="24" t="n">
        <v>33.8</v>
      </c>
      <c r="E78" s="24" t="n">
        <v>34.05</v>
      </c>
      <c r="F78" s="24" t="n">
        <v>32.45</v>
      </c>
      <c r="G78" s="24" t="n">
        <v>33.54</v>
      </c>
      <c r="H78" s="25" t="n">
        <v>29012900</v>
      </c>
      <c r="I78" s="26" t="n">
        <v>26.66</v>
      </c>
    </row>
    <row r="79" customFormat="false" ht="12.75" hidden="false" customHeight="false" outlineLevel="0" collapsed="false">
      <c r="A79" s="2" t="n">
        <f aca="false">1+A78</f>
        <v>72</v>
      </c>
      <c r="C79" s="23" t="n">
        <v>37469</v>
      </c>
      <c r="D79" s="24" t="n">
        <v>33</v>
      </c>
      <c r="E79" s="24" t="n">
        <v>33.4</v>
      </c>
      <c r="F79" s="24" t="n">
        <v>31.53</v>
      </c>
      <c r="G79" s="24" t="n">
        <v>32.3</v>
      </c>
      <c r="H79" s="25" t="n">
        <v>27279300</v>
      </c>
      <c r="I79" s="26" t="n">
        <v>25.82</v>
      </c>
    </row>
    <row r="80" customFormat="false" ht="12.75" hidden="false" customHeight="false" outlineLevel="0" collapsed="false">
      <c r="A80" s="2" t="n">
        <f aca="false">1+A79</f>
        <v>73</v>
      </c>
      <c r="C80" s="23" t="n">
        <v>37470</v>
      </c>
      <c r="D80" s="24" t="n">
        <v>31.91</v>
      </c>
      <c r="E80" s="24" t="n">
        <v>32.15</v>
      </c>
      <c r="F80" s="24" t="n">
        <v>30.07</v>
      </c>
      <c r="G80" s="24" t="n">
        <v>30.88</v>
      </c>
      <c r="H80" s="25" t="n">
        <v>23361800</v>
      </c>
      <c r="I80" s="26" t="n">
        <v>24.68</v>
      </c>
    </row>
    <row r="81" customFormat="false" ht="12.75" hidden="false" customHeight="false" outlineLevel="0" collapsed="false">
      <c r="A81" s="2" t="n">
        <f aca="false">1+A80</f>
        <v>74</v>
      </c>
      <c r="C81" s="23" t="n">
        <v>37473</v>
      </c>
      <c r="D81" s="24" t="n">
        <v>29.95</v>
      </c>
      <c r="E81" s="24" t="n">
        <v>30.25</v>
      </c>
      <c r="F81" s="24" t="n">
        <v>28.6</v>
      </c>
      <c r="G81" s="24" t="n">
        <v>28.65</v>
      </c>
      <c r="H81" s="25" t="n">
        <v>23501200</v>
      </c>
      <c r="I81" s="26" t="n">
        <v>22.9</v>
      </c>
    </row>
    <row r="82" customFormat="false" ht="12.75" hidden="false" customHeight="false" outlineLevel="0" collapsed="false">
      <c r="A82" s="2" t="n">
        <f aca="false">1+A81</f>
        <v>75</v>
      </c>
      <c r="C82" s="23" t="n">
        <v>37474</v>
      </c>
      <c r="D82" s="24" t="n">
        <v>29.35</v>
      </c>
      <c r="E82" s="24" t="n">
        <v>32.2</v>
      </c>
      <c r="F82" s="24" t="n">
        <v>29.35</v>
      </c>
      <c r="G82" s="24" t="n">
        <v>30.4</v>
      </c>
      <c r="H82" s="25" t="n">
        <v>25147000</v>
      </c>
      <c r="I82" s="26" t="n">
        <v>24.3</v>
      </c>
    </row>
    <row r="83" customFormat="false" ht="12.75" hidden="false" customHeight="false" outlineLevel="0" collapsed="false">
      <c r="A83" s="2" t="n">
        <f aca="false">1+A82</f>
        <v>76</v>
      </c>
      <c r="C83" s="23" t="n">
        <v>37475</v>
      </c>
      <c r="D83" s="24" t="n">
        <v>31.65</v>
      </c>
      <c r="E83" s="24" t="n">
        <v>31.75</v>
      </c>
      <c r="F83" s="24" t="n">
        <v>30.4</v>
      </c>
      <c r="G83" s="24" t="n">
        <v>31.52</v>
      </c>
      <c r="H83" s="25" t="n">
        <v>19918400</v>
      </c>
      <c r="I83" s="26" t="n">
        <v>25.19</v>
      </c>
    </row>
    <row r="84" customFormat="false" ht="12.75" hidden="false" customHeight="false" outlineLevel="0" collapsed="false">
      <c r="A84" s="2" t="n">
        <f aca="false">1+A83</f>
        <v>77</v>
      </c>
      <c r="C84" s="23" t="n">
        <v>37476</v>
      </c>
      <c r="D84" s="24" t="n">
        <v>32.85</v>
      </c>
      <c r="E84" s="24" t="n">
        <v>33.99</v>
      </c>
      <c r="F84" s="24" t="n">
        <v>32.75</v>
      </c>
      <c r="G84" s="24" t="n">
        <v>33.9</v>
      </c>
      <c r="H84" s="25" t="n">
        <v>27024800</v>
      </c>
      <c r="I84" s="26" t="n">
        <v>27.1</v>
      </c>
    </row>
    <row r="85" customFormat="false" ht="12.75" hidden="false" customHeight="false" outlineLevel="0" collapsed="false">
      <c r="A85" s="2" t="n">
        <f aca="false">1+A84</f>
        <v>78</v>
      </c>
      <c r="C85" s="23" t="n">
        <v>37477</v>
      </c>
      <c r="D85" s="24" t="n">
        <v>33.27</v>
      </c>
      <c r="E85" s="24" t="n">
        <v>34.63</v>
      </c>
      <c r="F85" s="24" t="n">
        <v>32.9</v>
      </c>
      <c r="G85" s="24" t="n">
        <v>34.31</v>
      </c>
      <c r="H85" s="25" t="n">
        <v>20955500</v>
      </c>
      <c r="I85" s="26" t="n">
        <v>27.42</v>
      </c>
    </row>
    <row r="86" customFormat="false" ht="12.75" hidden="false" customHeight="false" outlineLevel="0" collapsed="false">
      <c r="A86" s="2" t="n">
        <f aca="false">1+A85</f>
        <v>79</v>
      </c>
      <c r="C86" s="23" t="n">
        <v>37480</v>
      </c>
      <c r="D86" s="24" t="n">
        <v>33.75</v>
      </c>
      <c r="E86" s="24" t="n">
        <v>34.3</v>
      </c>
      <c r="F86" s="24" t="n">
        <v>33.15</v>
      </c>
      <c r="G86" s="24" t="n">
        <v>34.08</v>
      </c>
      <c r="H86" s="25" t="n">
        <v>13057200</v>
      </c>
      <c r="I86" s="26" t="n">
        <v>27.24</v>
      </c>
    </row>
    <row r="87" customFormat="false" ht="12.75" hidden="false" customHeight="false" outlineLevel="0" collapsed="false">
      <c r="A87" s="2" t="n">
        <f aca="false">1+A86</f>
        <v>80</v>
      </c>
      <c r="C87" s="23" t="n">
        <v>37481</v>
      </c>
      <c r="D87" s="24" t="n">
        <v>34.08</v>
      </c>
      <c r="E87" s="24" t="n">
        <v>35.1</v>
      </c>
      <c r="F87" s="24" t="n">
        <v>33.08</v>
      </c>
      <c r="G87" s="24" t="n">
        <v>33.1</v>
      </c>
      <c r="H87" s="25" t="n">
        <v>23858100</v>
      </c>
      <c r="I87" s="26" t="n">
        <v>26.46</v>
      </c>
    </row>
    <row r="88" customFormat="false" ht="12.75" hidden="false" customHeight="false" outlineLevel="0" collapsed="false">
      <c r="A88" s="2" t="n">
        <f aca="false">1+A87</f>
        <v>81</v>
      </c>
      <c r="C88" s="23" t="n">
        <v>37482</v>
      </c>
      <c r="D88" s="24" t="n">
        <v>33.27</v>
      </c>
      <c r="E88" s="24" t="n">
        <v>35.35</v>
      </c>
      <c r="F88" s="24" t="n">
        <v>32.69</v>
      </c>
      <c r="G88" s="24" t="n">
        <v>35.24</v>
      </c>
      <c r="H88" s="25" t="n">
        <v>21686400</v>
      </c>
      <c r="I88" s="26" t="n">
        <v>28.17</v>
      </c>
    </row>
    <row r="89" customFormat="false" ht="12.75" hidden="false" customHeight="false" outlineLevel="0" collapsed="false">
      <c r="A89" s="2" t="n">
        <f aca="false">1+A88</f>
        <v>82</v>
      </c>
      <c r="C89" s="23" t="n">
        <v>37483</v>
      </c>
      <c r="D89" s="24" t="n">
        <v>35.25</v>
      </c>
      <c r="E89" s="24" t="n">
        <v>36.05</v>
      </c>
      <c r="F89" s="24" t="n">
        <v>35.02</v>
      </c>
      <c r="G89" s="24" t="n">
        <v>35.84</v>
      </c>
      <c r="H89" s="25" t="n">
        <v>20955000</v>
      </c>
      <c r="I89" s="26" t="n">
        <v>28.65</v>
      </c>
    </row>
    <row r="90" customFormat="false" ht="12.75" hidden="false" customHeight="false" outlineLevel="0" collapsed="false">
      <c r="A90" s="2" t="n">
        <f aca="false">1+A89</f>
        <v>83</v>
      </c>
      <c r="C90" s="23" t="n">
        <v>37484</v>
      </c>
      <c r="D90" s="24" t="n">
        <v>35.2</v>
      </c>
      <c r="E90" s="24" t="n">
        <v>35.6</v>
      </c>
      <c r="F90" s="24" t="n">
        <v>34.54</v>
      </c>
      <c r="G90" s="24" t="n">
        <v>34.9</v>
      </c>
      <c r="H90" s="25" t="n">
        <v>22830500</v>
      </c>
      <c r="I90" s="26" t="n">
        <v>27.9</v>
      </c>
    </row>
    <row r="91" customFormat="false" ht="12.75" hidden="false" customHeight="false" outlineLevel="0" collapsed="false">
      <c r="A91" s="2" t="n">
        <f aca="false">1+A90</f>
        <v>84</v>
      </c>
      <c r="C91" s="23" t="n">
        <v>37487</v>
      </c>
      <c r="D91" s="24" t="n">
        <v>34.91</v>
      </c>
      <c r="E91" s="24" t="n">
        <v>36.4</v>
      </c>
      <c r="F91" s="24" t="n">
        <v>34.91</v>
      </c>
      <c r="G91" s="24" t="n">
        <v>36.35</v>
      </c>
      <c r="H91" s="25" t="n">
        <v>15556400</v>
      </c>
      <c r="I91" s="26" t="n">
        <v>29.05</v>
      </c>
    </row>
    <row r="92" customFormat="false" ht="12.75" hidden="false" customHeight="false" outlineLevel="0" collapsed="false">
      <c r="A92" s="2" t="n">
        <f aca="false">1+A91</f>
        <v>85</v>
      </c>
      <c r="C92" s="23" t="n">
        <v>37488</v>
      </c>
      <c r="D92" s="24" t="n">
        <v>36.35</v>
      </c>
      <c r="E92" s="24" t="n">
        <v>36.35</v>
      </c>
      <c r="F92" s="24" t="n">
        <v>35.38</v>
      </c>
      <c r="G92" s="24" t="n">
        <v>35.79</v>
      </c>
      <c r="H92" s="25" t="n">
        <v>15783700</v>
      </c>
      <c r="I92" s="26" t="n">
        <v>28.61</v>
      </c>
    </row>
    <row r="93" customFormat="false" ht="12.75" hidden="false" customHeight="false" outlineLevel="0" collapsed="false">
      <c r="A93" s="2" t="n">
        <f aca="false">1+A92</f>
        <v>86</v>
      </c>
      <c r="C93" s="23" t="n">
        <v>37489</v>
      </c>
      <c r="D93" s="24" t="n">
        <v>34.35</v>
      </c>
      <c r="E93" s="24" t="n">
        <v>34.51</v>
      </c>
      <c r="F93" s="24" t="n">
        <v>33.01</v>
      </c>
      <c r="G93" s="24" t="n">
        <v>34.35</v>
      </c>
      <c r="H93" s="25" t="n">
        <v>19099100</v>
      </c>
      <c r="I93" s="26" t="n">
        <v>29.44</v>
      </c>
    </row>
    <row r="94" customFormat="false" ht="12.75" hidden="false" customHeight="false" outlineLevel="0" collapsed="false">
      <c r="A94" s="2" t="n">
        <f aca="false">1+A93</f>
        <v>87</v>
      </c>
      <c r="C94" s="23" t="n">
        <v>37490</v>
      </c>
      <c r="D94" s="24" t="n">
        <v>34.35</v>
      </c>
      <c r="E94" s="24" t="n">
        <v>35.7</v>
      </c>
      <c r="F94" s="24" t="n">
        <v>33.95</v>
      </c>
      <c r="G94" s="24" t="n">
        <v>35.18</v>
      </c>
      <c r="H94" s="25" t="n">
        <v>16706700</v>
      </c>
      <c r="I94" s="26" t="n">
        <v>30.15</v>
      </c>
    </row>
    <row r="95" customFormat="false" ht="12.75" hidden="false" customHeight="false" outlineLevel="0" collapsed="false">
      <c r="A95" s="2" t="n">
        <f aca="false">1+A94</f>
        <v>88</v>
      </c>
      <c r="C95" s="23" t="n">
        <v>37491</v>
      </c>
      <c r="D95" s="24" t="n">
        <v>33.9</v>
      </c>
      <c r="E95" s="24" t="n">
        <v>34.5</v>
      </c>
      <c r="F95" s="24" t="n">
        <v>33.51</v>
      </c>
      <c r="G95" s="24" t="n">
        <v>34</v>
      </c>
      <c r="H95" s="25" t="n">
        <v>20606900</v>
      </c>
      <c r="I95" s="26" t="n">
        <v>29.14</v>
      </c>
    </row>
    <row r="96" customFormat="false" ht="12.75" hidden="false" customHeight="false" outlineLevel="0" collapsed="false">
      <c r="A96" s="2" t="n">
        <f aca="false">1+A95</f>
        <v>89</v>
      </c>
      <c r="C96" s="23" t="n">
        <v>37494</v>
      </c>
      <c r="D96" s="24" t="n">
        <v>33.99</v>
      </c>
      <c r="E96" s="24" t="n">
        <v>34.65</v>
      </c>
      <c r="F96" s="24" t="n">
        <v>33.4</v>
      </c>
      <c r="G96" s="24" t="n">
        <v>34.4</v>
      </c>
      <c r="H96" s="25" t="n">
        <v>14750800</v>
      </c>
      <c r="I96" s="26" t="n">
        <v>29.49</v>
      </c>
    </row>
    <row r="97" customFormat="false" ht="12.75" hidden="false" customHeight="false" outlineLevel="0" collapsed="false">
      <c r="A97" s="2" t="n">
        <f aca="false">1+A96</f>
        <v>90</v>
      </c>
      <c r="C97" s="23" t="n">
        <v>37495</v>
      </c>
      <c r="D97" s="24" t="n">
        <v>34.3</v>
      </c>
      <c r="E97" s="24" t="n">
        <v>34.7</v>
      </c>
      <c r="F97" s="24" t="n">
        <v>33.58</v>
      </c>
      <c r="G97" s="24" t="n">
        <v>34.2</v>
      </c>
      <c r="H97" s="25" t="n">
        <v>14845500</v>
      </c>
      <c r="I97" s="26" t="n">
        <v>29.31</v>
      </c>
    </row>
    <row r="98" customFormat="false" ht="12.75" hidden="false" customHeight="false" outlineLevel="0" collapsed="false">
      <c r="A98" s="2" t="n">
        <f aca="false">1+A97</f>
        <v>91</v>
      </c>
      <c r="C98" s="23" t="n">
        <v>37496</v>
      </c>
      <c r="D98" s="24" t="n">
        <v>33.5</v>
      </c>
      <c r="E98" s="24" t="n">
        <v>33.95</v>
      </c>
      <c r="F98" s="24" t="n">
        <v>32.99</v>
      </c>
      <c r="G98" s="24" t="n">
        <v>33.15</v>
      </c>
      <c r="H98" s="25" t="n">
        <v>17990000</v>
      </c>
      <c r="I98" s="26" t="n">
        <v>28.41</v>
      </c>
    </row>
    <row r="99" customFormat="false" ht="12.75" hidden="false" customHeight="false" outlineLevel="0" collapsed="false">
      <c r="A99" s="2" t="n">
        <f aca="false">1+A98</f>
        <v>92</v>
      </c>
      <c r="C99" s="23" t="n">
        <v>37497</v>
      </c>
      <c r="D99" s="24" t="n">
        <v>32.5</v>
      </c>
      <c r="E99" s="24" t="n">
        <v>33.36</v>
      </c>
      <c r="F99" s="24" t="n">
        <v>32.12</v>
      </c>
      <c r="G99" s="24" t="n">
        <v>32.82</v>
      </c>
      <c r="H99" s="25" t="n">
        <v>14336400</v>
      </c>
      <c r="I99" s="26" t="n">
        <v>28.13</v>
      </c>
    </row>
    <row r="100" customFormat="false" ht="12.75" hidden="false" customHeight="false" outlineLevel="0" collapsed="false">
      <c r="A100" s="2" t="n">
        <f aca="false">1+A99</f>
        <v>93</v>
      </c>
      <c r="C100" s="23" t="n">
        <v>37498</v>
      </c>
      <c r="D100" s="24" t="n">
        <v>32.85</v>
      </c>
      <c r="E100" s="24" t="n">
        <v>33.76</v>
      </c>
      <c r="F100" s="24" t="n">
        <v>32.59</v>
      </c>
      <c r="G100" s="24" t="n">
        <v>32.75</v>
      </c>
      <c r="H100" s="25" t="n">
        <v>12908300</v>
      </c>
      <c r="I100" s="26" t="n">
        <v>28.07</v>
      </c>
    </row>
    <row r="101" customFormat="false" ht="12.75" hidden="false" customHeight="false" outlineLevel="0" collapsed="false">
      <c r="A101" s="2" t="n">
        <f aca="false">1+A100</f>
        <v>94</v>
      </c>
      <c r="C101" s="23" t="n">
        <v>37502</v>
      </c>
      <c r="D101" s="24" t="n">
        <v>30.99</v>
      </c>
      <c r="E101" s="24" t="n">
        <v>31.25</v>
      </c>
      <c r="F101" s="24" t="n">
        <v>29.2</v>
      </c>
      <c r="G101" s="24" t="n">
        <v>29.39</v>
      </c>
      <c r="H101" s="25" t="n">
        <v>34250500</v>
      </c>
      <c r="I101" s="26" t="n">
        <v>25.19</v>
      </c>
    </row>
    <row r="102" customFormat="false" ht="12.75" hidden="false" customHeight="false" outlineLevel="0" collapsed="false">
      <c r="A102" s="2" t="n">
        <f aca="false">1+A101</f>
        <v>95</v>
      </c>
      <c r="C102" s="23" t="n">
        <v>37503</v>
      </c>
      <c r="D102" s="24" t="n">
        <v>29.25</v>
      </c>
      <c r="E102" s="24" t="n">
        <v>30.55</v>
      </c>
      <c r="F102" s="24" t="n">
        <v>29.24</v>
      </c>
      <c r="G102" s="24" t="n">
        <v>30.3</v>
      </c>
      <c r="H102" s="25" t="n">
        <v>27256500</v>
      </c>
      <c r="I102" s="26" t="n">
        <v>25.97</v>
      </c>
    </row>
    <row r="103" customFormat="false" ht="12.75" hidden="false" customHeight="false" outlineLevel="0" collapsed="false">
      <c r="A103" s="2" t="n">
        <f aca="false">1+A102</f>
        <v>96</v>
      </c>
      <c r="C103" s="23" t="n">
        <v>37504</v>
      </c>
      <c r="D103" s="24" t="n">
        <v>29.2</v>
      </c>
      <c r="E103" s="24" t="n">
        <v>29.8</v>
      </c>
      <c r="F103" s="24" t="n">
        <v>28.65</v>
      </c>
      <c r="G103" s="24" t="n">
        <v>29.3</v>
      </c>
      <c r="H103" s="25" t="n">
        <v>21753500</v>
      </c>
      <c r="I103" s="26" t="n">
        <v>25.11</v>
      </c>
    </row>
    <row r="104" customFormat="false" ht="12.75" hidden="false" customHeight="false" outlineLevel="0" collapsed="false">
      <c r="A104" s="2" t="n">
        <f aca="false">1+A103</f>
        <v>97</v>
      </c>
      <c r="C104" s="23" t="n">
        <v>37505</v>
      </c>
      <c r="D104" s="24" t="n">
        <v>30</v>
      </c>
      <c r="E104" s="24" t="n">
        <v>30.77</v>
      </c>
      <c r="F104" s="24" t="n">
        <v>30</v>
      </c>
      <c r="G104" s="24" t="n">
        <v>30.28</v>
      </c>
      <c r="H104" s="25" t="n">
        <v>20483900</v>
      </c>
      <c r="I104" s="26" t="n">
        <v>25.95</v>
      </c>
    </row>
    <row r="105" customFormat="false" ht="12.75" hidden="false" customHeight="false" outlineLevel="0" collapsed="false">
      <c r="A105" s="2" t="n">
        <f aca="false">1+A104</f>
        <v>98</v>
      </c>
      <c r="C105" s="23" t="n">
        <v>37508</v>
      </c>
      <c r="D105" s="24" t="n">
        <v>29.86</v>
      </c>
      <c r="E105" s="24" t="n">
        <v>31.4</v>
      </c>
      <c r="F105" s="24" t="n">
        <v>29.51</v>
      </c>
      <c r="G105" s="24" t="n">
        <v>31.07</v>
      </c>
      <c r="H105" s="25" t="n">
        <v>19614000</v>
      </c>
      <c r="I105" s="26" t="n">
        <v>26.63</v>
      </c>
    </row>
    <row r="106" customFormat="false" ht="12.75" hidden="false" customHeight="false" outlineLevel="0" collapsed="false">
      <c r="A106" s="2" t="n">
        <f aca="false">1+A105</f>
        <v>99</v>
      </c>
      <c r="C106" s="23" t="n">
        <v>37509</v>
      </c>
      <c r="D106" s="24" t="n">
        <v>31.25</v>
      </c>
      <c r="E106" s="24" t="n">
        <v>31.48</v>
      </c>
      <c r="F106" s="24" t="n">
        <v>30.56</v>
      </c>
      <c r="G106" s="24" t="n">
        <v>30.87</v>
      </c>
      <c r="H106" s="25" t="n">
        <v>16188300</v>
      </c>
      <c r="I106" s="26" t="n">
        <v>26.46</v>
      </c>
    </row>
    <row r="107" customFormat="false" ht="12.75" hidden="false" customHeight="false" outlineLevel="0" collapsed="false">
      <c r="A107" s="2" t="n">
        <f aca="false">1+A106</f>
        <v>100</v>
      </c>
      <c r="C107" s="23" t="n">
        <v>37510</v>
      </c>
      <c r="D107" s="24" t="n">
        <v>31.6</v>
      </c>
      <c r="E107" s="24" t="n">
        <v>31.8</v>
      </c>
      <c r="F107" s="24" t="n">
        <v>30.01</v>
      </c>
      <c r="G107" s="24" t="n">
        <v>30.14</v>
      </c>
      <c r="H107" s="25" t="n">
        <v>16323100</v>
      </c>
      <c r="I107" s="26" t="n">
        <v>25.83</v>
      </c>
    </row>
    <row r="108" customFormat="false" ht="12.75" hidden="false" customHeight="false" outlineLevel="0" collapsed="false">
      <c r="A108" s="2" t="n">
        <f aca="false">1+A107</f>
        <v>101</v>
      </c>
      <c r="C108" s="23" t="n">
        <v>37511</v>
      </c>
      <c r="D108" s="24" t="n">
        <v>30.02</v>
      </c>
      <c r="E108" s="24" t="n">
        <v>30.14</v>
      </c>
      <c r="F108" s="24" t="n">
        <v>28.88</v>
      </c>
      <c r="G108" s="24" t="n">
        <v>29.15</v>
      </c>
      <c r="H108" s="25" t="n">
        <v>20039100</v>
      </c>
      <c r="I108" s="26" t="n">
        <v>24.99</v>
      </c>
    </row>
    <row r="109" customFormat="false" ht="12.75" hidden="false" customHeight="false" outlineLevel="0" collapsed="false">
      <c r="A109" s="2" t="n">
        <f aca="false">1+A108</f>
        <v>102</v>
      </c>
      <c r="C109" s="23" t="n">
        <v>37512</v>
      </c>
      <c r="D109" s="24" t="n">
        <v>29.16</v>
      </c>
      <c r="E109" s="24" t="n">
        <v>29.9</v>
      </c>
      <c r="F109" s="24" t="n">
        <v>29.02</v>
      </c>
      <c r="G109" s="24" t="n">
        <v>29.38</v>
      </c>
      <c r="H109" s="25" t="n">
        <v>16346000</v>
      </c>
      <c r="I109" s="26" t="n">
        <v>25.18</v>
      </c>
    </row>
    <row r="110" customFormat="false" ht="12.75" hidden="false" customHeight="false" outlineLevel="0" collapsed="false">
      <c r="A110" s="2" t="n">
        <f aca="false">1+A109</f>
        <v>103</v>
      </c>
      <c r="C110" s="23" t="n">
        <v>37515</v>
      </c>
      <c r="D110" s="24" t="n">
        <v>29.39</v>
      </c>
      <c r="E110" s="24" t="n">
        <v>30.05</v>
      </c>
      <c r="F110" s="24" t="n">
        <v>28.9</v>
      </c>
      <c r="G110" s="24" t="n">
        <v>29.88</v>
      </c>
      <c r="H110" s="25" t="n">
        <v>12279500</v>
      </c>
      <c r="I110" s="26" t="n">
        <v>25.61</v>
      </c>
    </row>
    <row r="111" customFormat="false" ht="12.75" hidden="false" customHeight="false" outlineLevel="0" collapsed="false">
      <c r="A111" s="2" t="n">
        <f aca="false">1+A110</f>
        <v>104</v>
      </c>
      <c r="C111" s="23" t="n">
        <v>37516</v>
      </c>
      <c r="D111" s="24" t="n">
        <v>30.55</v>
      </c>
      <c r="E111" s="24" t="n">
        <v>30.75</v>
      </c>
      <c r="F111" s="24" t="n">
        <v>29.52</v>
      </c>
      <c r="G111" s="24" t="n">
        <v>29.8</v>
      </c>
      <c r="H111" s="25" t="n">
        <v>18592800</v>
      </c>
      <c r="I111" s="26" t="n">
        <v>25.54</v>
      </c>
    </row>
    <row r="112" customFormat="false" ht="12.75" hidden="false" customHeight="false" outlineLevel="0" collapsed="false">
      <c r="A112" s="2" t="n">
        <f aca="false">1+A111</f>
        <v>105</v>
      </c>
      <c r="C112" s="23" t="n">
        <v>37517</v>
      </c>
      <c r="D112" s="24" t="n">
        <v>28.5</v>
      </c>
      <c r="E112" s="24" t="n">
        <v>29.64</v>
      </c>
      <c r="F112" s="24" t="n">
        <v>28.44</v>
      </c>
      <c r="G112" s="24" t="n">
        <v>29.11</v>
      </c>
      <c r="H112" s="25" t="n">
        <v>22320800</v>
      </c>
      <c r="I112" s="26" t="n">
        <v>24.95</v>
      </c>
    </row>
    <row r="113" customFormat="false" ht="12.75" hidden="false" customHeight="false" outlineLevel="0" collapsed="false">
      <c r="A113" s="2" t="n">
        <f aca="false">1+A112</f>
        <v>106</v>
      </c>
      <c r="C113" s="23" t="n">
        <v>37518</v>
      </c>
      <c r="D113" s="24" t="n">
        <v>28.35</v>
      </c>
      <c r="E113" s="24" t="n">
        <v>28.6</v>
      </c>
      <c r="F113" s="24" t="n">
        <v>27.4</v>
      </c>
      <c r="G113" s="24" t="n">
        <v>27.65</v>
      </c>
      <c r="H113" s="25" t="n">
        <v>24718400</v>
      </c>
      <c r="I113" s="26" t="n">
        <v>23.7</v>
      </c>
    </row>
    <row r="114" customFormat="false" ht="12.75" hidden="false" customHeight="false" outlineLevel="0" collapsed="false">
      <c r="A114" s="2" t="n">
        <f aca="false">1+A113</f>
        <v>107</v>
      </c>
      <c r="C114" s="23" t="n">
        <v>37519</v>
      </c>
      <c r="D114" s="24" t="n">
        <v>27.81</v>
      </c>
      <c r="E114" s="24" t="n">
        <v>27.81</v>
      </c>
      <c r="F114" s="24" t="n">
        <v>26.6</v>
      </c>
      <c r="G114" s="24" t="n">
        <v>26.83</v>
      </c>
      <c r="H114" s="25" t="n">
        <v>43626900</v>
      </c>
      <c r="I114" s="26" t="n">
        <v>23</v>
      </c>
    </row>
    <row r="115" customFormat="false" ht="12.75" hidden="false" customHeight="false" outlineLevel="0" collapsed="false">
      <c r="A115" s="2" t="n">
        <f aca="false">1+A114</f>
        <v>108</v>
      </c>
      <c r="C115" s="23" t="n">
        <v>37522</v>
      </c>
      <c r="D115" s="24" t="n">
        <v>26.84</v>
      </c>
      <c r="E115" s="24" t="n">
        <v>27.69</v>
      </c>
      <c r="F115" s="24" t="n">
        <v>26.15</v>
      </c>
      <c r="G115" s="24" t="n">
        <v>27.57</v>
      </c>
      <c r="H115" s="25" t="n">
        <v>27361900</v>
      </c>
      <c r="I115" s="26" t="n">
        <v>23.63</v>
      </c>
    </row>
    <row r="116" customFormat="false" ht="12.75" hidden="false" customHeight="false" outlineLevel="0" collapsed="false">
      <c r="A116" s="2" t="n">
        <f aca="false">1+A115</f>
        <v>109</v>
      </c>
      <c r="C116" s="23" t="n">
        <v>37523</v>
      </c>
      <c r="D116" s="24" t="n">
        <v>27.58</v>
      </c>
      <c r="E116" s="24" t="n">
        <v>28.1</v>
      </c>
      <c r="F116" s="24" t="n">
        <v>26.8</v>
      </c>
      <c r="G116" s="24" t="n">
        <v>27.2</v>
      </c>
      <c r="H116" s="25" t="n">
        <v>25131000</v>
      </c>
      <c r="I116" s="26" t="n">
        <v>23.31</v>
      </c>
    </row>
    <row r="117" customFormat="false" ht="12.75" hidden="false" customHeight="false" outlineLevel="0" collapsed="false">
      <c r="A117" s="2" t="n">
        <f aca="false">1+A116</f>
        <v>110</v>
      </c>
      <c r="C117" s="23" t="n">
        <v>37524</v>
      </c>
      <c r="D117" s="24" t="n">
        <v>28.2</v>
      </c>
      <c r="E117" s="24" t="n">
        <v>28.3</v>
      </c>
      <c r="F117" s="24" t="n">
        <v>26.95</v>
      </c>
      <c r="G117" s="24" t="n">
        <v>28.08</v>
      </c>
      <c r="H117" s="25" t="n">
        <v>24032000</v>
      </c>
      <c r="I117" s="26" t="n">
        <v>24.07</v>
      </c>
    </row>
    <row r="118" customFormat="false" ht="12.75" hidden="false" customHeight="false" outlineLevel="0" collapsed="false">
      <c r="A118" s="2" t="n">
        <f aca="false">1+A117</f>
        <v>111</v>
      </c>
      <c r="C118" s="23" t="n">
        <v>37525</v>
      </c>
      <c r="D118" s="24" t="n">
        <v>28.09</v>
      </c>
      <c r="E118" s="24" t="n">
        <v>29.75</v>
      </c>
      <c r="F118" s="24" t="n">
        <v>28</v>
      </c>
      <c r="G118" s="24" t="n">
        <v>29.51</v>
      </c>
      <c r="H118" s="25" t="n">
        <v>26475600</v>
      </c>
      <c r="I118" s="26" t="n">
        <v>25.29</v>
      </c>
    </row>
    <row r="119" customFormat="false" ht="12.75" hidden="false" customHeight="false" outlineLevel="0" collapsed="false">
      <c r="A119" s="2" t="n">
        <f aca="false">1+A118</f>
        <v>112</v>
      </c>
      <c r="C119" s="23" t="n">
        <v>37526</v>
      </c>
      <c r="D119" s="24" t="n">
        <v>29.52</v>
      </c>
      <c r="E119" s="24" t="n">
        <v>30.5</v>
      </c>
      <c r="F119" s="24" t="n">
        <v>28.66</v>
      </c>
      <c r="G119" s="24" t="n">
        <v>29.02</v>
      </c>
      <c r="H119" s="25" t="n">
        <v>24042900</v>
      </c>
      <c r="I119" s="26" t="n">
        <v>24.87</v>
      </c>
    </row>
    <row r="120" customFormat="false" ht="12.75" hidden="false" customHeight="false" outlineLevel="0" collapsed="false">
      <c r="A120" s="2" t="n">
        <f aca="false">1+A119</f>
        <v>113</v>
      </c>
      <c r="C120" s="23" t="n">
        <v>37529</v>
      </c>
      <c r="D120" s="24" t="n">
        <v>29.03</v>
      </c>
      <c r="E120" s="24" t="n">
        <v>30.25</v>
      </c>
      <c r="F120" s="24" t="n">
        <v>27.55</v>
      </c>
      <c r="G120" s="24" t="n">
        <v>29.65</v>
      </c>
      <c r="H120" s="25" t="n">
        <v>29881800</v>
      </c>
      <c r="I120" s="26" t="n">
        <v>25.41</v>
      </c>
    </row>
    <row r="121" customFormat="false" ht="12.75" hidden="false" customHeight="false" outlineLevel="0" collapsed="false">
      <c r="A121" s="2" t="n">
        <f aca="false">1+A120</f>
        <v>114</v>
      </c>
      <c r="C121" s="23" t="n">
        <v>37530</v>
      </c>
      <c r="D121" s="24" t="n">
        <v>30.02</v>
      </c>
      <c r="E121" s="24" t="n">
        <v>31</v>
      </c>
      <c r="F121" s="24" t="n">
        <v>29.3</v>
      </c>
      <c r="G121" s="24" t="n">
        <v>31</v>
      </c>
      <c r="H121" s="25" t="n">
        <v>23744000</v>
      </c>
      <c r="I121" s="26" t="n">
        <v>26.57</v>
      </c>
    </row>
    <row r="122" customFormat="false" ht="12.75" hidden="false" customHeight="false" outlineLevel="0" collapsed="false">
      <c r="A122" s="2" t="n">
        <f aca="false">1+A121</f>
        <v>115</v>
      </c>
      <c r="C122" s="23" t="n">
        <v>37531</v>
      </c>
      <c r="D122" s="24" t="n">
        <v>30.4</v>
      </c>
      <c r="E122" s="24" t="n">
        <v>31.1</v>
      </c>
      <c r="F122" s="24" t="n">
        <v>29.3</v>
      </c>
      <c r="G122" s="24" t="n">
        <v>29.6</v>
      </c>
      <c r="H122" s="25" t="n">
        <v>21741800</v>
      </c>
      <c r="I122" s="26" t="n">
        <v>25.37</v>
      </c>
    </row>
    <row r="123" customFormat="false" ht="12.75" hidden="false" customHeight="false" outlineLevel="0" collapsed="false">
      <c r="A123" s="2" t="n">
        <f aca="false">1+A122</f>
        <v>116</v>
      </c>
      <c r="C123" s="23" t="n">
        <v>37532</v>
      </c>
      <c r="D123" s="24" t="n">
        <v>29.61</v>
      </c>
      <c r="E123" s="24" t="n">
        <v>30</v>
      </c>
      <c r="F123" s="24" t="n">
        <v>28.2</v>
      </c>
      <c r="G123" s="24" t="n">
        <v>28.51</v>
      </c>
      <c r="H123" s="25" t="n">
        <v>23434300</v>
      </c>
      <c r="I123" s="26" t="n">
        <v>24.44</v>
      </c>
    </row>
    <row r="124" customFormat="false" ht="12.75" hidden="false" customHeight="false" outlineLevel="0" collapsed="false">
      <c r="A124" s="2" t="n">
        <f aca="false">1+A123</f>
        <v>117</v>
      </c>
      <c r="C124" s="23" t="n">
        <v>37533</v>
      </c>
      <c r="D124" s="24" t="n">
        <v>28.51</v>
      </c>
      <c r="E124" s="24" t="n">
        <v>29.09</v>
      </c>
      <c r="F124" s="24" t="n">
        <v>25.08</v>
      </c>
      <c r="G124" s="24" t="n">
        <v>27.98</v>
      </c>
      <c r="H124" s="25" t="n">
        <v>22292000</v>
      </c>
      <c r="I124" s="26" t="n">
        <v>23.98</v>
      </c>
    </row>
    <row r="125" customFormat="false" ht="12.75" hidden="false" customHeight="false" outlineLevel="0" collapsed="false">
      <c r="A125" s="2" t="n">
        <f aca="false">1+A124</f>
        <v>118</v>
      </c>
      <c r="C125" s="23" t="n">
        <v>37536</v>
      </c>
      <c r="D125" s="24" t="n">
        <v>27.99</v>
      </c>
      <c r="E125" s="24" t="n">
        <v>28.1</v>
      </c>
      <c r="F125" s="24" t="n">
        <v>26.57</v>
      </c>
      <c r="G125" s="24" t="n">
        <v>26.73</v>
      </c>
      <c r="H125" s="25" t="n">
        <v>21575200</v>
      </c>
      <c r="I125" s="26" t="n">
        <v>22.91</v>
      </c>
    </row>
    <row r="126" customFormat="false" ht="12.75" hidden="false" customHeight="false" outlineLevel="0" collapsed="false">
      <c r="A126" s="2" t="n">
        <f aca="false">1+A125</f>
        <v>119</v>
      </c>
      <c r="C126" s="23" t="n">
        <v>37537</v>
      </c>
      <c r="D126" s="24" t="n">
        <v>26.74</v>
      </c>
      <c r="E126" s="24" t="n">
        <v>28.5</v>
      </c>
      <c r="F126" s="24" t="n">
        <v>26.74</v>
      </c>
      <c r="G126" s="24" t="n">
        <v>27.84</v>
      </c>
      <c r="H126" s="25" t="n">
        <v>25039900</v>
      </c>
      <c r="I126" s="26" t="n">
        <v>23.86</v>
      </c>
    </row>
    <row r="127" customFormat="false" ht="12.75" hidden="false" customHeight="false" outlineLevel="0" collapsed="false">
      <c r="A127" s="2" t="n">
        <f aca="false">1+A126</f>
        <v>120</v>
      </c>
      <c r="C127" s="23" t="n">
        <v>37538</v>
      </c>
      <c r="D127" s="24" t="n">
        <v>27.85</v>
      </c>
      <c r="E127" s="24" t="n">
        <v>27.85</v>
      </c>
      <c r="F127" s="24" t="n">
        <v>26.4</v>
      </c>
      <c r="G127" s="24" t="n">
        <v>26.89</v>
      </c>
      <c r="H127" s="25" t="n">
        <v>23790800</v>
      </c>
      <c r="I127" s="26" t="n">
        <v>23.05</v>
      </c>
    </row>
    <row r="128" customFormat="false" ht="12.75" hidden="false" customHeight="false" outlineLevel="0" collapsed="false">
      <c r="A128" s="2" t="n">
        <f aca="false">1+A127</f>
        <v>121</v>
      </c>
      <c r="C128" s="23" t="n">
        <v>37539</v>
      </c>
      <c r="D128" s="24" t="n">
        <v>26.5</v>
      </c>
      <c r="E128" s="24" t="n">
        <v>28.75</v>
      </c>
      <c r="F128" s="24" t="n">
        <v>26.45</v>
      </c>
      <c r="G128" s="24" t="n">
        <v>28.57</v>
      </c>
      <c r="H128" s="25" t="n">
        <v>24753600</v>
      </c>
      <c r="I128" s="26" t="n">
        <v>24.49</v>
      </c>
    </row>
    <row r="129" customFormat="false" ht="12.75" hidden="false" customHeight="false" outlineLevel="0" collapsed="false">
      <c r="A129" s="2" t="n">
        <f aca="false">1+A128</f>
        <v>122</v>
      </c>
      <c r="C129" s="23" t="n">
        <v>37540</v>
      </c>
      <c r="D129" s="24" t="n">
        <v>28.76</v>
      </c>
      <c r="E129" s="24" t="n">
        <v>30.97</v>
      </c>
      <c r="F129" s="24" t="n">
        <v>28.57</v>
      </c>
      <c r="G129" s="24" t="n">
        <v>30.4</v>
      </c>
      <c r="H129" s="25" t="n">
        <v>26309100</v>
      </c>
      <c r="I129" s="26" t="n">
        <v>26.06</v>
      </c>
    </row>
    <row r="130" customFormat="false" ht="12.75" hidden="false" customHeight="false" outlineLevel="0" collapsed="false">
      <c r="C130" s="23" t="n">
        <v>37543</v>
      </c>
      <c r="D130" s="24" t="n">
        <v>30.17</v>
      </c>
      <c r="E130" s="24" t="n">
        <v>30.95</v>
      </c>
      <c r="F130" s="24" t="n">
        <v>29.65</v>
      </c>
      <c r="G130" s="24" t="n">
        <v>30.31</v>
      </c>
      <c r="H130" s="25" t="n">
        <v>17617100</v>
      </c>
      <c r="I130" s="26" t="n">
        <v>25.98</v>
      </c>
    </row>
    <row r="131" customFormat="false" ht="12.75" hidden="false" customHeight="false" outlineLevel="0" collapsed="false">
      <c r="C131" s="23" t="n">
        <v>37544</v>
      </c>
      <c r="D131" s="24" t="n">
        <v>33</v>
      </c>
      <c r="E131" s="24" t="n">
        <v>34.5</v>
      </c>
      <c r="F131" s="24" t="n">
        <v>32.55</v>
      </c>
      <c r="G131" s="24" t="n">
        <v>34.14</v>
      </c>
      <c r="H131" s="25" t="n">
        <v>45916300</v>
      </c>
      <c r="I131" s="26" t="n">
        <v>29.26</v>
      </c>
    </row>
    <row r="132" customFormat="false" ht="12.75" hidden="false" customHeight="false" outlineLevel="0" collapsed="false">
      <c r="C132" s="23" t="n">
        <v>37545</v>
      </c>
      <c r="D132" s="24" t="n">
        <v>33.76</v>
      </c>
      <c r="E132" s="24" t="n">
        <v>33.86</v>
      </c>
      <c r="F132" s="24" t="n">
        <v>32.86</v>
      </c>
      <c r="G132" s="24" t="n">
        <v>33.85</v>
      </c>
      <c r="H132" s="25" t="n">
        <v>24087300</v>
      </c>
      <c r="I132" s="26" t="n">
        <v>29.01</v>
      </c>
    </row>
    <row r="133" customFormat="false" ht="12.75" hidden="false" customHeight="false" outlineLevel="0" collapsed="false">
      <c r="C133" s="23" t="n">
        <v>37546</v>
      </c>
      <c r="D133" s="24" t="n">
        <v>35.2</v>
      </c>
      <c r="E133" s="24" t="n">
        <v>35.99</v>
      </c>
      <c r="F133" s="24" t="n">
        <v>34.54</v>
      </c>
      <c r="G133" s="24" t="n">
        <v>35.75</v>
      </c>
      <c r="H133" s="25" t="n">
        <v>31005300</v>
      </c>
      <c r="I133" s="26" t="n">
        <v>30.64</v>
      </c>
    </row>
    <row r="134" customFormat="false" ht="12.75" hidden="false" customHeight="false" outlineLevel="0" collapsed="false">
      <c r="C134" s="23" t="n">
        <v>37547</v>
      </c>
      <c r="D134" s="24" t="n">
        <v>35.75</v>
      </c>
      <c r="E134" s="24" t="n">
        <v>35.92</v>
      </c>
      <c r="F134" s="24" t="n">
        <v>34.75</v>
      </c>
      <c r="G134" s="24" t="n">
        <v>34.98</v>
      </c>
      <c r="H134" s="25" t="n">
        <v>24478200</v>
      </c>
      <c r="I134" s="26" t="n">
        <v>29.98</v>
      </c>
    </row>
    <row r="135" customFormat="false" ht="12.75" hidden="false" customHeight="false" outlineLevel="0" collapsed="false">
      <c r="C135" s="23" t="n">
        <v>37550</v>
      </c>
      <c r="D135" s="24" t="n">
        <v>34.44</v>
      </c>
      <c r="E135" s="24" t="n">
        <v>35.75</v>
      </c>
      <c r="F135" s="24" t="n">
        <v>33.94</v>
      </c>
      <c r="G135" s="24" t="n">
        <v>35.52</v>
      </c>
      <c r="H135" s="25" t="n">
        <v>19970400</v>
      </c>
      <c r="I135" s="26" t="n">
        <v>30.45</v>
      </c>
    </row>
    <row r="136" customFormat="false" ht="12.75" hidden="false" customHeight="false" outlineLevel="0" collapsed="false">
      <c r="C136" s="23" t="n">
        <v>37551</v>
      </c>
      <c r="D136" s="24" t="n">
        <v>35</v>
      </c>
      <c r="E136" s="24" t="n">
        <v>35.8</v>
      </c>
      <c r="F136" s="24" t="n">
        <v>34.75</v>
      </c>
      <c r="G136" s="24" t="n">
        <v>35.53</v>
      </c>
      <c r="H136" s="25" t="n">
        <v>15695200</v>
      </c>
      <c r="I136" s="26" t="n">
        <v>30.45</v>
      </c>
    </row>
    <row r="137" customFormat="false" ht="12.75" hidden="false" customHeight="false" outlineLevel="0" collapsed="false">
      <c r="C137" s="23" t="n">
        <v>37552</v>
      </c>
      <c r="D137" s="24" t="n">
        <v>35.54</v>
      </c>
      <c r="E137" s="24" t="n">
        <v>35.54</v>
      </c>
      <c r="F137" s="24" t="n">
        <v>33.4</v>
      </c>
      <c r="G137" s="24" t="n">
        <v>35.49</v>
      </c>
      <c r="H137" s="25" t="n">
        <v>29495000</v>
      </c>
      <c r="I137" s="26" t="n">
        <v>30.42</v>
      </c>
    </row>
    <row r="138" customFormat="false" ht="12.75" hidden="false" customHeight="false" outlineLevel="0" collapsed="false">
      <c r="C138" s="23" t="n">
        <v>37553</v>
      </c>
      <c r="D138" s="24" t="n">
        <v>35.5</v>
      </c>
      <c r="E138" s="24" t="n">
        <v>35.9</v>
      </c>
      <c r="F138" s="24" t="n">
        <v>34.37</v>
      </c>
      <c r="G138" s="24" t="n">
        <v>34.67</v>
      </c>
      <c r="H138" s="25" t="n">
        <v>20572700</v>
      </c>
      <c r="I138" s="26" t="n">
        <v>29.72</v>
      </c>
    </row>
    <row r="139" customFormat="false" ht="12.75" hidden="false" customHeight="false" outlineLevel="0" collapsed="false">
      <c r="C139" s="23" t="n">
        <v>37554</v>
      </c>
      <c r="D139" s="24" t="n">
        <v>34.68</v>
      </c>
      <c r="E139" s="24" t="n">
        <v>35.8</v>
      </c>
      <c r="F139" s="24" t="n">
        <v>34.18</v>
      </c>
      <c r="G139" s="24" t="n">
        <v>35.7</v>
      </c>
      <c r="H139" s="25" t="n">
        <v>14653800</v>
      </c>
      <c r="I139" s="26" t="n">
        <v>30.6</v>
      </c>
    </row>
    <row r="140" customFormat="false" ht="12.75" hidden="false" customHeight="false" outlineLevel="0" collapsed="false">
      <c r="C140" s="23" t="n">
        <v>37557</v>
      </c>
      <c r="D140" s="24" t="n">
        <v>37.05</v>
      </c>
      <c r="E140" s="24" t="n">
        <v>37.24</v>
      </c>
      <c r="F140" s="24" t="n">
        <v>35.71</v>
      </c>
      <c r="G140" s="24" t="n">
        <v>36.3</v>
      </c>
      <c r="H140" s="25" t="n">
        <v>22082600</v>
      </c>
      <c r="I140" s="26" t="n">
        <v>31.11</v>
      </c>
    </row>
    <row r="141" customFormat="false" ht="12.75" hidden="false" customHeight="false" outlineLevel="0" collapsed="false">
      <c r="C141" s="23" t="n">
        <v>37558</v>
      </c>
      <c r="D141" s="24" t="n">
        <v>36.2</v>
      </c>
      <c r="E141" s="24" t="n">
        <v>36.6</v>
      </c>
      <c r="F141" s="24" t="n">
        <v>35.26</v>
      </c>
      <c r="G141" s="24" t="n">
        <v>36.5</v>
      </c>
      <c r="H141" s="25" t="n">
        <v>22860500</v>
      </c>
      <c r="I141" s="26" t="n">
        <v>31.29</v>
      </c>
    </row>
    <row r="142" customFormat="false" ht="12.75" hidden="false" customHeight="false" outlineLevel="0" collapsed="false">
      <c r="C142" s="23" t="n">
        <v>37559</v>
      </c>
      <c r="D142" s="24" t="n">
        <v>36.51</v>
      </c>
      <c r="E142" s="24" t="n">
        <v>37.24</v>
      </c>
      <c r="F142" s="24" t="n">
        <v>36.16</v>
      </c>
      <c r="G142" s="24" t="n">
        <v>37.08</v>
      </c>
      <c r="H142" s="25" t="n">
        <v>23231000</v>
      </c>
      <c r="I142" s="26" t="n">
        <v>31.78</v>
      </c>
    </row>
    <row r="143" customFormat="false" ht="12.75" hidden="false" customHeight="false" outlineLevel="0" collapsed="false">
      <c r="C143" s="23" t="n">
        <v>37560</v>
      </c>
      <c r="D143" s="24" t="n">
        <v>36.9</v>
      </c>
      <c r="E143" s="24" t="n">
        <v>37.25</v>
      </c>
      <c r="F143" s="24" t="n">
        <v>36.25</v>
      </c>
      <c r="G143" s="24" t="n">
        <v>36.95</v>
      </c>
      <c r="H143" s="25" t="n">
        <v>20029700</v>
      </c>
      <c r="I143" s="26" t="n">
        <v>31.83</v>
      </c>
    </row>
    <row r="144" customFormat="false" ht="12.75" hidden="false" customHeight="false" outlineLevel="0" collapsed="false">
      <c r="C144" s="23" t="n">
        <v>37561</v>
      </c>
      <c r="D144" s="24" t="n">
        <v>36.75</v>
      </c>
      <c r="E144" s="24" t="n">
        <v>37.65</v>
      </c>
      <c r="F144" s="24" t="n">
        <v>36.3</v>
      </c>
      <c r="G144" s="24" t="n">
        <v>37.65</v>
      </c>
      <c r="H144" s="25" t="n">
        <v>18913900</v>
      </c>
      <c r="I144" s="26" t="n">
        <v>32.43</v>
      </c>
    </row>
    <row r="145" customFormat="false" ht="12.75" hidden="false" customHeight="false" outlineLevel="0" collapsed="false">
      <c r="C145" s="23" t="n">
        <v>37564</v>
      </c>
      <c r="D145" s="24" t="n">
        <v>38.36</v>
      </c>
      <c r="E145" s="24" t="n">
        <v>39.35</v>
      </c>
      <c r="F145" s="24" t="n">
        <v>37.4</v>
      </c>
      <c r="G145" s="24" t="n">
        <v>37.6</v>
      </c>
      <c r="H145" s="25" t="n">
        <v>18964800</v>
      </c>
      <c r="I145" s="26" t="n">
        <v>32.39</v>
      </c>
    </row>
    <row r="146" customFormat="false" ht="12.75" hidden="false" customHeight="false" outlineLevel="0" collapsed="false">
      <c r="C146" s="23" t="n">
        <v>37565</v>
      </c>
      <c r="D146" s="24" t="n">
        <v>37.6</v>
      </c>
      <c r="E146" s="24" t="n">
        <v>38.29</v>
      </c>
      <c r="F146" s="24" t="n">
        <v>37.38</v>
      </c>
      <c r="G146" s="24" t="n">
        <v>38.01</v>
      </c>
      <c r="H146" s="25" t="n">
        <v>14424900</v>
      </c>
      <c r="I146" s="26" t="n">
        <v>32.74</v>
      </c>
    </row>
    <row r="147" customFormat="false" ht="12.75" hidden="false" customHeight="false" outlineLevel="0" collapsed="false">
      <c r="C147" s="23" t="n">
        <v>37566</v>
      </c>
      <c r="D147" s="24" t="n">
        <v>38.3</v>
      </c>
      <c r="E147" s="24" t="n">
        <v>38.5</v>
      </c>
      <c r="F147" s="24" t="n">
        <v>36.8</v>
      </c>
      <c r="G147" s="24" t="n">
        <v>37.89</v>
      </c>
      <c r="H147" s="25" t="n">
        <v>22038900</v>
      </c>
      <c r="I147" s="26" t="n">
        <v>32.64</v>
      </c>
    </row>
    <row r="148" customFormat="false" ht="12.75" hidden="false" customHeight="false" outlineLevel="0" collapsed="false">
      <c r="C148" s="23" t="n">
        <v>37567</v>
      </c>
      <c r="D148" s="24" t="n">
        <v>37.2</v>
      </c>
      <c r="E148" s="24" t="n">
        <v>37.54</v>
      </c>
      <c r="F148" s="24" t="n">
        <v>36.23</v>
      </c>
      <c r="G148" s="24" t="n">
        <v>36.45</v>
      </c>
      <c r="H148" s="25" t="n">
        <v>19357400</v>
      </c>
      <c r="I148" s="26" t="n">
        <v>31.39</v>
      </c>
    </row>
    <row r="149" customFormat="false" ht="12.75" hidden="false" customHeight="false" outlineLevel="0" collapsed="false">
      <c r="C149" s="23" t="n">
        <v>37568</v>
      </c>
      <c r="D149" s="24" t="n">
        <v>36.46</v>
      </c>
      <c r="E149" s="24" t="n">
        <v>37.4</v>
      </c>
      <c r="F149" s="24" t="n">
        <v>36.36</v>
      </c>
      <c r="G149" s="24" t="n">
        <v>36.87</v>
      </c>
      <c r="H149" s="25" t="n">
        <v>16960000</v>
      </c>
      <c r="I149" s="26" t="n">
        <v>31.76</v>
      </c>
    </row>
    <row r="150" customFormat="false" ht="12.75" hidden="false" customHeight="false" outlineLevel="0" collapsed="false">
      <c r="C150" s="23" t="n">
        <v>37571</v>
      </c>
      <c r="D150" s="24" t="n">
        <v>36.87</v>
      </c>
      <c r="E150" s="24" t="n">
        <v>36.87</v>
      </c>
      <c r="F150" s="24" t="n">
        <v>35.36</v>
      </c>
      <c r="G150" s="24" t="n">
        <v>35.7</v>
      </c>
      <c r="H150" s="25" t="n">
        <v>12769100</v>
      </c>
      <c r="I150" s="26" t="n">
        <v>30.75</v>
      </c>
    </row>
    <row r="151" customFormat="false" ht="12.75" hidden="false" customHeight="false" outlineLevel="0" collapsed="false">
      <c r="C151" s="23" t="n">
        <v>37572</v>
      </c>
      <c r="D151" s="24" t="n">
        <v>35.7</v>
      </c>
      <c r="E151" s="24" t="n">
        <v>36.9</v>
      </c>
      <c r="F151" s="24" t="n">
        <v>35.7</v>
      </c>
      <c r="G151" s="24" t="n">
        <v>36.39</v>
      </c>
      <c r="H151" s="25" t="n">
        <v>15827200</v>
      </c>
      <c r="I151" s="26" t="n">
        <v>31.34</v>
      </c>
    </row>
    <row r="152" customFormat="false" ht="12.75" hidden="false" customHeight="false" outlineLevel="0" collapsed="false">
      <c r="C152" s="23" t="n">
        <v>37573</v>
      </c>
      <c r="D152" s="24" t="n">
        <v>35.85</v>
      </c>
      <c r="E152" s="24" t="n">
        <v>35.99</v>
      </c>
      <c r="F152" s="24" t="n">
        <v>34.29</v>
      </c>
      <c r="G152" s="24" t="n">
        <v>35</v>
      </c>
      <c r="H152" s="25" t="n">
        <v>27692000</v>
      </c>
      <c r="I152" s="26" t="n">
        <v>30.15</v>
      </c>
    </row>
    <row r="153" customFormat="false" ht="12.75" hidden="false" customHeight="false" outlineLevel="0" collapsed="false">
      <c r="C153" s="23" t="n">
        <v>37574</v>
      </c>
      <c r="D153" s="24" t="n">
        <v>35</v>
      </c>
      <c r="E153" s="24" t="n">
        <v>36.2</v>
      </c>
      <c r="F153" s="24" t="n">
        <v>35</v>
      </c>
      <c r="G153" s="24" t="n">
        <v>36.14</v>
      </c>
      <c r="H153" s="25" t="n">
        <v>15790000</v>
      </c>
      <c r="I153" s="26" t="n">
        <v>31.13</v>
      </c>
    </row>
    <row r="154" customFormat="false" ht="12.75" hidden="false" customHeight="false" outlineLevel="0" collapsed="false">
      <c r="C154" s="23" t="n">
        <v>37575</v>
      </c>
      <c r="D154" s="24" t="n">
        <v>36.15</v>
      </c>
      <c r="E154" s="24" t="n">
        <v>37.09</v>
      </c>
      <c r="F154" s="24" t="n">
        <v>35.32</v>
      </c>
      <c r="G154" s="24" t="n">
        <v>36.9</v>
      </c>
      <c r="H154" s="25" t="n">
        <v>18028600</v>
      </c>
      <c r="I154" s="26" t="n">
        <v>31.78</v>
      </c>
    </row>
    <row r="155" customFormat="false" ht="12.75" hidden="false" customHeight="false" outlineLevel="0" collapsed="false">
      <c r="C155" s="23" t="n">
        <v>37578</v>
      </c>
      <c r="D155" s="24" t="n">
        <v>37.25</v>
      </c>
      <c r="E155" s="24" t="n">
        <v>37.3</v>
      </c>
      <c r="F155" s="24" t="n">
        <v>35.78</v>
      </c>
      <c r="G155" s="24" t="n">
        <v>35.82</v>
      </c>
      <c r="H155" s="25" t="n">
        <v>15873100</v>
      </c>
      <c r="I155" s="26" t="n">
        <v>30.85</v>
      </c>
    </row>
    <row r="156" customFormat="false" ht="12.75" hidden="false" customHeight="false" outlineLevel="0" collapsed="false">
      <c r="C156" s="23" t="n">
        <v>37579</v>
      </c>
      <c r="D156" s="24" t="n">
        <v>35.82</v>
      </c>
      <c r="E156" s="24" t="n">
        <v>36.77</v>
      </c>
      <c r="F156" s="24" t="n">
        <v>35.7</v>
      </c>
      <c r="G156" s="24" t="n">
        <v>36.44</v>
      </c>
      <c r="H156" s="25" t="n">
        <v>17886900</v>
      </c>
      <c r="I156" s="26" t="n">
        <v>31.39</v>
      </c>
    </row>
    <row r="157" customFormat="false" ht="12.75" hidden="false" customHeight="false" outlineLevel="0" collapsed="false">
      <c r="C157" s="23" t="n">
        <v>37580</v>
      </c>
      <c r="D157" s="24" t="n">
        <v>36.8</v>
      </c>
      <c r="E157" s="24" t="n">
        <v>37.97</v>
      </c>
      <c r="F157" s="24" t="n">
        <v>36.75</v>
      </c>
      <c r="G157" s="24" t="n">
        <v>37.79</v>
      </c>
      <c r="H157" s="25" t="n">
        <v>17323400</v>
      </c>
      <c r="I157" s="26" t="n">
        <v>32.55</v>
      </c>
    </row>
    <row r="158" customFormat="false" ht="12.75" hidden="false" customHeight="false" outlineLevel="0" collapsed="false">
      <c r="C158" s="23" t="n">
        <v>37581</v>
      </c>
      <c r="D158" s="24" t="n">
        <v>38.2</v>
      </c>
      <c r="E158" s="24" t="n">
        <v>39.11</v>
      </c>
      <c r="F158" s="24" t="n">
        <v>38.05</v>
      </c>
      <c r="G158" s="24" t="n">
        <v>38.94</v>
      </c>
      <c r="H158" s="25" t="n">
        <v>22131900</v>
      </c>
      <c r="I158" s="26" t="n">
        <v>33.54</v>
      </c>
    </row>
    <row r="159" customFormat="false" ht="12.75" hidden="false" customHeight="false" outlineLevel="0" collapsed="false">
      <c r="C159" s="23" t="n">
        <v>37582</v>
      </c>
      <c r="D159" s="24" t="n">
        <v>38.73</v>
      </c>
      <c r="E159" s="24" t="n">
        <v>39.16</v>
      </c>
      <c r="F159" s="24" t="n">
        <v>38.54</v>
      </c>
      <c r="G159" s="24" t="n">
        <v>38.54</v>
      </c>
      <c r="H159" s="25" t="n">
        <v>14964600</v>
      </c>
      <c r="I159" s="26" t="n">
        <v>33.2</v>
      </c>
    </row>
    <row r="160" customFormat="false" ht="12.75" hidden="false" customHeight="false" outlineLevel="0" collapsed="false">
      <c r="C160" s="23" t="n">
        <v>37585</v>
      </c>
      <c r="D160" s="24" t="n">
        <v>38.9</v>
      </c>
      <c r="E160" s="24" t="n">
        <v>39.06</v>
      </c>
      <c r="F160" s="24" t="n">
        <v>38.2</v>
      </c>
      <c r="G160" s="24" t="n">
        <v>38.65</v>
      </c>
      <c r="H160" s="25" t="n">
        <v>12950800</v>
      </c>
      <c r="I160" s="26" t="n">
        <v>33.29</v>
      </c>
    </row>
    <row r="161" customFormat="false" ht="12.75" hidden="false" customHeight="false" outlineLevel="0" collapsed="false">
      <c r="C161" s="23" t="n">
        <v>37586</v>
      </c>
      <c r="D161" s="24" t="n">
        <v>38.15</v>
      </c>
      <c r="E161" s="24" t="n">
        <v>38.5</v>
      </c>
      <c r="F161" s="24" t="n">
        <v>37</v>
      </c>
      <c r="G161" s="24" t="n">
        <v>37.16</v>
      </c>
      <c r="H161" s="25" t="n">
        <v>16194900</v>
      </c>
      <c r="I161" s="26" t="n">
        <v>32.01</v>
      </c>
    </row>
    <row r="162" customFormat="false" ht="12.75" hidden="false" customHeight="false" outlineLevel="0" collapsed="false">
      <c r="C162" s="23" t="n">
        <v>37587</v>
      </c>
      <c r="D162" s="24" t="n">
        <v>37.85</v>
      </c>
      <c r="E162" s="24" t="n">
        <v>39.17</v>
      </c>
      <c r="F162" s="24" t="n">
        <v>37.7</v>
      </c>
      <c r="G162" s="24" t="n">
        <v>38.97</v>
      </c>
      <c r="H162" s="25" t="n">
        <v>16451900</v>
      </c>
      <c r="I162" s="26" t="n">
        <v>33.57</v>
      </c>
    </row>
    <row r="163" customFormat="false" ht="12.75" hidden="false" customHeight="false" outlineLevel="0" collapsed="false">
      <c r="C163" s="23" t="n">
        <v>37589</v>
      </c>
      <c r="D163" s="24" t="n">
        <v>39.25</v>
      </c>
      <c r="E163" s="24" t="n">
        <v>39.5</v>
      </c>
      <c r="F163" s="24" t="n">
        <v>38.85</v>
      </c>
      <c r="G163" s="24" t="n">
        <v>38.88</v>
      </c>
      <c r="H163" s="25" t="n">
        <v>8671600</v>
      </c>
      <c r="I163" s="26" t="n">
        <v>33.49</v>
      </c>
    </row>
    <row r="164" customFormat="false" ht="12.75" hidden="false" customHeight="false" outlineLevel="0" collapsed="false">
      <c r="C164" s="23" t="n">
        <v>37592</v>
      </c>
      <c r="D164" s="24" t="n">
        <v>38.89</v>
      </c>
      <c r="E164" s="24" t="n">
        <v>39.48</v>
      </c>
      <c r="F164" s="24" t="n">
        <v>38.11</v>
      </c>
      <c r="G164" s="24" t="n">
        <v>38.52</v>
      </c>
      <c r="H164" s="25" t="n">
        <v>17365500</v>
      </c>
      <c r="I164" s="26" t="n">
        <v>33.18</v>
      </c>
    </row>
    <row r="165" customFormat="false" ht="12.75" hidden="false" customHeight="false" outlineLevel="0" collapsed="false">
      <c r="C165" s="23" t="n">
        <v>37593</v>
      </c>
      <c r="D165" s="24" t="n">
        <v>38.07</v>
      </c>
      <c r="E165" s="24" t="n">
        <v>38.48</v>
      </c>
      <c r="F165" s="24" t="n">
        <v>37.59</v>
      </c>
      <c r="G165" s="24" t="n">
        <v>37.85</v>
      </c>
      <c r="H165" s="25" t="n">
        <v>12973800</v>
      </c>
      <c r="I165" s="26" t="n">
        <v>32.6</v>
      </c>
    </row>
    <row r="166" customFormat="false" ht="12.75" hidden="false" customHeight="false" outlineLevel="0" collapsed="false">
      <c r="C166" s="23" t="n">
        <v>37594</v>
      </c>
      <c r="D166" s="24" t="n">
        <v>37.4</v>
      </c>
      <c r="E166" s="24" t="n">
        <v>38.5</v>
      </c>
      <c r="F166" s="24" t="n">
        <v>36.95</v>
      </c>
      <c r="G166" s="24" t="n">
        <v>37.85</v>
      </c>
      <c r="H166" s="25" t="n">
        <v>16136100</v>
      </c>
      <c r="I166" s="26" t="n">
        <v>32.6</v>
      </c>
    </row>
    <row r="167" customFormat="false" ht="12.75" hidden="false" customHeight="false" outlineLevel="0" collapsed="false">
      <c r="C167" s="23" t="n">
        <v>37595</v>
      </c>
      <c r="D167" s="24" t="n">
        <v>38</v>
      </c>
      <c r="E167" s="24" t="n">
        <v>38.01</v>
      </c>
      <c r="F167" s="24" t="n">
        <v>37.01</v>
      </c>
      <c r="G167" s="24" t="n">
        <v>37.14</v>
      </c>
      <c r="H167" s="25" t="n">
        <v>10409200</v>
      </c>
      <c r="I167" s="26" t="n">
        <v>31.99</v>
      </c>
    </row>
    <row r="168" customFormat="false" ht="12.75" hidden="false" customHeight="false" outlineLevel="0" collapsed="false">
      <c r="C168" s="23" t="n">
        <v>37596</v>
      </c>
      <c r="D168" s="24" t="n">
        <v>36.53</v>
      </c>
      <c r="E168" s="24" t="n">
        <v>37.75</v>
      </c>
      <c r="F168" s="24" t="n">
        <v>36.5</v>
      </c>
      <c r="G168" s="24" t="n">
        <v>37.56</v>
      </c>
      <c r="H168" s="25" t="n">
        <v>12927500</v>
      </c>
      <c r="I168" s="26" t="n">
        <v>32.35</v>
      </c>
    </row>
    <row r="169" customFormat="false" ht="12.75" hidden="false" customHeight="false" outlineLevel="0" collapsed="false">
      <c r="C169" s="23" t="n">
        <v>37599</v>
      </c>
      <c r="D169" s="24" t="n">
        <v>36.9</v>
      </c>
      <c r="E169" s="24" t="n">
        <v>37.15</v>
      </c>
      <c r="F169" s="24" t="n">
        <v>36</v>
      </c>
      <c r="G169" s="24" t="n">
        <v>36.15</v>
      </c>
      <c r="H169" s="25" t="n">
        <v>15915800</v>
      </c>
      <c r="I169" s="26" t="n">
        <v>31.14</v>
      </c>
    </row>
    <row r="170" customFormat="false" ht="12.75" hidden="false" customHeight="false" outlineLevel="0" collapsed="false">
      <c r="C170" s="23" t="n">
        <v>37600</v>
      </c>
      <c r="D170" s="24" t="n">
        <v>36.15</v>
      </c>
      <c r="E170" s="24" t="n">
        <v>37.14</v>
      </c>
      <c r="F170" s="24" t="n">
        <v>35.9</v>
      </c>
      <c r="G170" s="24" t="n">
        <v>36.79</v>
      </c>
      <c r="H170" s="25" t="n">
        <v>12506500</v>
      </c>
      <c r="I170" s="26" t="n">
        <v>31.69</v>
      </c>
    </row>
    <row r="171" customFormat="false" ht="12.75" hidden="false" customHeight="false" outlineLevel="0" collapsed="false">
      <c r="C171" s="23" t="n">
        <v>37601</v>
      </c>
      <c r="D171" s="24" t="n">
        <v>36.79</v>
      </c>
      <c r="E171" s="24" t="n">
        <v>37.04</v>
      </c>
      <c r="F171" s="24" t="n">
        <v>36.04</v>
      </c>
      <c r="G171" s="24" t="n">
        <v>36.26</v>
      </c>
      <c r="H171" s="25" t="n">
        <v>12088900</v>
      </c>
      <c r="I171" s="26" t="n">
        <v>31.23</v>
      </c>
    </row>
    <row r="172" customFormat="false" ht="12.75" hidden="false" customHeight="false" outlineLevel="0" collapsed="false">
      <c r="C172" s="23" t="n">
        <v>37602</v>
      </c>
      <c r="D172" s="24" t="n">
        <v>36.26</v>
      </c>
      <c r="E172" s="24" t="n">
        <v>36.93</v>
      </c>
      <c r="F172" s="24" t="n">
        <v>36.21</v>
      </c>
      <c r="G172" s="24" t="n">
        <v>36.62</v>
      </c>
      <c r="H172" s="25" t="n">
        <v>10979100</v>
      </c>
      <c r="I172" s="26" t="n">
        <v>31.54</v>
      </c>
    </row>
    <row r="173" customFormat="false" ht="12.75" hidden="false" customHeight="false" outlineLevel="0" collapsed="false">
      <c r="C173" s="23" t="n">
        <v>37603</v>
      </c>
      <c r="D173" s="24" t="n">
        <v>36.45</v>
      </c>
      <c r="E173" s="24" t="n">
        <v>36.77</v>
      </c>
      <c r="F173" s="24" t="n">
        <v>35.75</v>
      </c>
      <c r="G173" s="24" t="n">
        <v>36</v>
      </c>
      <c r="H173" s="25" t="n">
        <v>11667500</v>
      </c>
      <c r="I173" s="26" t="n">
        <v>31.01</v>
      </c>
    </row>
    <row r="174" customFormat="false" ht="12.75" hidden="false" customHeight="false" outlineLevel="0" collapsed="false">
      <c r="C174" s="23" t="n">
        <v>37606</v>
      </c>
      <c r="D174" s="24" t="n">
        <v>36.35</v>
      </c>
      <c r="E174" s="24" t="n">
        <v>37.48</v>
      </c>
      <c r="F174" s="24" t="n">
        <v>36.28</v>
      </c>
      <c r="G174" s="24" t="n">
        <v>37.48</v>
      </c>
      <c r="H174" s="25" t="n">
        <v>13325400</v>
      </c>
      <c r="I174" s="26" t="n">
        <v>32.28</v>
      </c>
    </row>
    <row r="175" customFormat="false" ht="12.75" hidden="false" customHeight="false" outlineLevel="0" collapsed="false">
      <c r="C175" s="23" t="n">
        <v>37607</v>
      </c>
      <c r="D175" s="24" t="n">
        <v>37.68</v>
      </c>
      <c r="E175" s="24" t="n">
        <v>37.7</v>
      </c>
      <c r="F175" s="24" t="n">
        <v>37.05</v>
      </c>
      <c r="G175" s="24" t="n">
        <v>37.13</v>
      </c>
      <c r="H175" s="25" t="n">
        <v>12105000</v>
      </c>
      <c r="I175" s="26" t="n">
        <v>31.98</v>
      </c>
    </row>
    <row r="176" customFormat="false" ht="12.75" hidden="false" customHeight="false" outlineLevel="0" collapsed="false">
      <c r="C176" s="23" t="n">
        <v>37608</v>
      </c>
      <c r="D176" s="24" t="n">
        <v>37.25</v>
      </c>
      <c r="E176" s="24" t="n">
        <v>37.49</v>
      </c>
      <c r="F176" s="24" t="n">
        <v>36.85</v>
      </c>
      <c r="G176" s="24" t="n">
        <v>37.15</v>
      </c>
      <c r="H176" s="25" t="n">
        <v>12831600</v>
      </c>
      <c r="I176" s="26" t="n">
        <v>32</v>
      </c>
    </row>
    <row r="177" customFormat="false" ht="12.75" hidden="false" customHeight="false" outlineLevel="0" collapsed="false">
      <c r="C177" s="23" t="n">
        <v>37609</v>
      </c>
      <c r="D177" s="24" t="n">
        <v>37.16</v>
      </c>
      <c r="E177" s="24" t="n">
        <v>37.8</v>
      </c>
      <c r="F177" s="24" t="n">
        <v>36.61</v>
      </c>
      <c r="G177" s="24" t="n">
        <v>37</v>
      </c>
      <c r="H177" s="25" t="n">
        <v>16147900</v>
      </c>
      <c r="I177" s="26" t="n">
        <v>31.87</v>
      </c>
    </row>
    <row r="178" customFormat="false" ht="12.75" hidden="false" customHeight="false" outlineLevel="0" collapsed="false">
      <c r="C178" s="23" t="n">
        <v>37610</v>
      </c>
      <c r="D178" s="24" t="n">
        <v>37.25</v>
      </c>
      <c r="E178" s="24" t="n">
        <v>38.15</v>
      </c>
      <c r="F178" s="24" t="n">
        <v>37.25</v>
      </c>
      <c r="G178" s="24" t="n">
        <v>38.14</v>
      </c>
      <c r="H178" s="25" t="n">
        <v>31960200</v>
      </c>
      <c r="I178" s="26" t="n">
        <v>32.85</v>
      </c>
    </row>
    <row r="179" customFormat="false" ht="12.75" hidden="false" customHeight="false" outlineLevel="0" collapsed="false">
      <c r="C179" s="23" t="n">
        <v>37613</v>
      </c>
      <c r="D179" s="24" t="n">
        <v>37.65</v>
      </c>
      <c r="E179" s="24" t="n">
        <v>38.01</v>
      </c>
      <c r="F179" s="24" t="n">
        <v>37.37</v>
      </c>
      <c r="G179" s="24" t="n">
        <v>37.68</v>
      </c>
      <c r="H179" s="25" t="n">
        <v>13605300</v>
      </c>
      <c r="I179" s="26" t="n">
        <v>32.45</v>
      </c>
    </row>
    <row r="180" customFormat="false" ht="12.75" hidden="false" customHeight="false" outlineLevel="0" collapsed="false">
      <c r="C180" s="23" t="n">
        <v>37614</v>
      </c>
      <c r="D180" s="24" t="n">
        <v>37.12</v>
      </c>
      <c r="E180" s="24" t="n">
        <v>37.35</v>
      </c>
      <c r="F180" s="24" t="n">
        <v>36.41</v>
      </c>
      <c r="G180" s="24" t="n">
        <v>36.5</v>
      </c>
      <c r="H180" s="25" t="n">
        <v>8722100</v>
      </c>
      <c r="I180" s="26" t="n">
        <v>31.44</v>
      </c>
    </row>
    <row r="181" customFormat="false" ht="12.75" hidden="false" customHeight="false" outlineLevel="0" collapsed="false">
      <c r="C181" s="23" t="n">
        <v>37616</v>
      </c>
      <c r="D181" s="24" t="n">
        <v>36.5</v>
      </c>
      <c r="E181" s="24" t="n">
        <v>37.07</v>
      </c>
      <c r="F181" s="24" t="n">
        <v>35.77</v>
      </c>
      <c r="G181" s="24" t="n">
        <v>36.02</v>
      </c>
      <c r="H181" s="25" t="n">
        <v>11460500</v>
      </c>
      <c r="I181" s="26" t="n">
        <v>31.02</v>
      </c>
    </row>
    <row r="182" customFormat="false" ht="12.75" hidden="false" customHeight="false" outlineLevel="0" collapsed="false">
      <c r="C182" s="23" t="n">
        <v>37617</v>
      </c>
      <c r="D182" s="24" t="n">
        <v>35.85</v>
      </c>
      <c r="E182" s="24" t="n">
        <v>36.06</v>
      </c>
      <c r="F182" s="24" t="n">
        <v>34.85</v>
      </c>
      <c r="G182" s="24" t="n">
        <v>35.17</v>
      </c>
      <c r="H182" s="25" t="n">
        <v>13545100</v>
      </c>
      <c r="I182" s="26" t="n">
        <v>30.29</v>
      </c>
    </row>
    <row r="183" customFormat="false" ht="12.75" hidden="false" customHeight="false" outlineLevel="0" collapsed="false">
      <c r="C183" s="23" t="n">
        <v>37620</v>
      </c>
      <c r="D183" s="24" t="n">
        <v>35.18</v>
      </c>
      <c r="E183" s="24" t="n">
        <v>35.5</v>
      </c>
      <c r="F183" s="24" t="n">
        <v>34.81</v>
      </c>
      <c r="G183" s="24" t="n">
        <v>35.25</v>
      </c>
      <c r="H183" s="25" t="n">
        <v>12804600</v>
      </c>
      <c r="I183" s="26" t="n">
        <v>30.36</v>
      </c>
    </row>
    <row r="184" customFormat="false" ht="12.75" hidden="false" customHeight="false" outlineLevel="0" collapsed="false">
      <c r="C184" s="23" t="n">
        <v>37621</v>
      </c>
      <c r="D184" s="24" t="n">
        <v>35.15</v>
      </c>
      <c r="E184" s="24" t="n">
        <v>35.35</v>
      </c>
      <c r="F184" s="24" t="n">
        <v>34.6</v>
      </c>
      <c r="G184" s="24" t="n">
        <v>35.19</v>
      </c>
      <c r="H184" s="25" t="n">
        <v>12096300</v>
      </c>
      <c r="I184" s="26" t="n">
        <v>30.31</v>
      </c>
    </row>
    <row r="185" customFormat="false" ht="12.75" hidden="false" customHeight="false" outlineLevel="0" collapsed="false">
      <c r="C185" s="23" t="n">
        <v>37623</v>
      </c>
      <c r="D185" s="24" t="n">
        <v>35.7</v>
      </c>
      <c r="E185" s="24" t="n">
        <v>36.4</v>
      </c>
      <c r="F185" s="24" t="n">
        <v>35.09</v>
      </c>
      <c r="G185" s="24" t="n">
        <v>36.35</v>
      </c>
      <c r="H185" s="25" t="n">
        <v>18498000</v>
      </c>
      <c r="I185" s="26" t="n">
        <v>31.31</v>
      </c>
    </row>
    <row r="186" customFormat="false" ht="12.75" hidden="false" customHeight="false" outlineLevel="0" collapsed="false">
      <c r="C186" s="23" t="n">
        <v>37624</v>
      </c>
      <c r="D186" s="24" t="n">
        <v>36.35</v>
      </c>
      <c r="E186" s="24" t="n">
        <v>36.4</v>
      </c>
      <c r="F186" s="24" t="n">
        <v>35.81</v>
      </c>
      <c r="G186" s="24" t="n">
        <v>36.11</v>
      </c>
      <c r="H186" s="25" t="n">
        <v>13656300</v>
      </c>
      <c r="I186" s="26" t="n">
        <v>31.1</v>
      </c>
    </row>
    <row r="187" customFormat="false" ht="12.75" hidden="false" customHeight="false" outlineLevel="0" collapsed="false">
      <c r="C187" s="23" t="n">
        <v>37627</v>
      </c>
      <c r="D187" s="24" t="n">
        <v>36.35</v>
      </c>
      <c r="E187" s="24" t="n">
        <v>37.59</v>
      </c>
      <c r="F187" s="24" t="n">
        <v>36.27</v>
      </c>
      <c r="G187" s="24" t="n">
        <v>37.31</v>
      </c>
      <c r="H187" s="25" t="n">
        <v>15197400</v>
      </c>
      <c r="I187" s="26" t="n">
        <v>32.14</v>
      </c>
    </row>
    <row r="188" customFormat="false" ht="12.75" hidden="false" customHeight="false" outlineLevel="0" collapsed="false">
      <c r="C188" s="23" t="n">
        <v>37628</v>
      </c>
      <c r="D188" s="24" t="n">
        <v>37.32</v>
      </c>
      <c r="E188" s="24" t="n">
        <v>37.6</v>
      </c>
      <c r="F188" s="24" t="n">
        <v>36.68</v>
      </c>
      <c r="G188" s="24" t="n">
        <v>36.98</v>
      </c>
      <c r="H188" s="25" t="n">
        <v>13093600</v>
      </c>
      <c r="I188" s="26" t="n">
        <v>31.85</v>
      </c>
    </row>
    <row r="189" customFormat="false" ht="12.75" hidden="false" customHeight="false" outlineLevel="0" collapsed="false">
      <c r="C189" s="23" t="n">
        <v>37629</v>
      </c>
      <c r="D189" s="24" t="n">
        <v>36.55</v>
      </c>
      <c r="E189" s="24" t="n">
        <v>37.35</v>
      </c>
      <c r="F189" s="24" t="n">
        <v>36.41</v>
      </c>
      <c r="G189" s="24" t="n">
        <v>36.69</v>
      </c>
      <c r="H189" s="25" t="n">
        <v>12040500</v>
      </c>
      <c r="I189" s="26" t="n">
        <v>31.6</v>
      </c>
    </row>
    <row r="190" customFormat="false" ht="12.75" hidden="false" customHeight="false" outlineLevel="0" collapsed="false">
      <c r="C190" s="23" t="n">
        <v>37630</v>
      </c>
      <c r="D190" s="24" t="n">
        <v>36.8</v>
      </c>
      <c r="E190" s="24" t="n">
        <v>37.6</v>
      </c>
      <c r="F190" s="24" t="n">
        <v>36.8</v>
      </c>
      <c r="G190" s="24" t="n">
        <v>37.03</v>
      </c>
      <c r="H190" s="25" t="n">
        <v>15235200</v>
      </c>
      <c r="I190" s="26" t="n">
        <v>31.89</v>
      </c>
    </row>
    <row r="191" customFormat="false" ht="12.75" hidden="false" customHeight="false" outlineLevel="0" collapsed="false">
      <c r="C191" s="23" t="n">
        <v>37631</v>
      </c>
      <c r="D191" s="24" t="n">
        <v>37.04</v>
      </c>
      <c r="E191" s="24" t="n">
        <v>37.61</v>
      </c>
      <c r="F191" s="24" t="n">
        <v>36.59</v>
      </c>
      <c r="G191" s="24" t="n">
        <v>37.46</v>
      </c>
      <c r="H191" s="25" t="n">
        <v>20878200</v>
      </c>
      <c r="I191" s="26" t="n">
        <v>32.26</v>
      </c>
    </row>
    <row r="192" customFormat="false" ht="12.75" hidden="false" customHeight="false" outlineLevel="0" collapsed="false">
      <c r="C192" s="23" t="n">
        <v>37634</v>
      </c>
      <c r="D192" s="24" t="n">
        <v>37.8</v>
      </c>
      <c r="E192" s="24" t="n">
        <v>38.12</v>
      </c>
      <c r="F192" s="24" t="n">
        <v>37.03</v>
      </c>
      <c r="G192" s="24" t="n">
        <v>37.04</v>
      </c>
      <c r="H192" s="25" t="n">
        <v>14983000</v>
      </c>
      <c r="I192" s="26" t="n">
        <v>31.9</v>
      </c>
    </row>
    <row r="193" customFormat="false" ht="12.75" hidden="false" customHeight="false" outlineLevel="0" collapsed="false">
      <c r="C193" s="23" t="n">
        <v>37635</v>
      </c>
      <c r="D193" s="24" t="n">
        <v>37.2</v>
      </c>
      <c r="E193" s="24" t="n">
        <v>37.95</v>
      </c>
      <c r="F193" s="24" t="n">
        <v>37.04</v>
      </c>
      <c r="G193" s="24" t="n">
        <v>37.93</v>
      </c>
      <c r="H193" s="25" t="n">
        <v>14284900</v>
      </c>
      <c r="I193" s="26" t="n">
        <v>32.67</v>
      </c>
    </row>
    <row r="194" customFormat="false" ht="12.75" hidden="false" customHeight="false" outlineLevel="0" collapsed="false">
      <c r="C194" s="23" t="n">
        <v>37636</v>
      </c>
      <c r="D194" s="24" t="n">
        <v>38.1</v>
      </c>
      <c r="E194" s="24" t="n">
        <v>38.9</v>
      </c>
      <c r="F194" s="24" t="n">
        <v>37.3</v>
      </c>
      <c r="G194" s="24" t="n">
        <v>37.45</v>
      </c>
      <c r="H194" s="25" t="n">
        <v>13680900</v>
      </c>
      <c r="I194" s="26" t="n">
        <v>32.26</v>
      </c>
    </row>
    <row r="195" customFormat="false" ht="12.75" hidden="false" customHeight="false" outlineLevel="0" collapsed="false">
      <c r="C195" s="23" t="n">
        <v>37637</v>
      </c>
      <c r="D195" s="24" t="n">
        <v>37.65</v>
      </c>
      <c r="E195" s="24" t="n">
        <v>37.65</v>
      </c>
      <c r="F195" s="24" t="n">
        <v>36.83</v>
      </c>
      <c r="G195" s="24" t="n">
        <v>37.11</v>
      </c>
      <c r="H195" s="25" t="n">
        <v>13292300</v>
      </c>
      <c r="I195" s="26" t="n">
        <v>31.96</v>
      </c>
    </row>
    <row r="196" customFormat="false" ht="12.75" hidden="false" customHeight="false" outlineLevel="0" collapsed="false">
      <c r="C196" s="23" t="n">
        <v>37638</v>
      </c>
      <c r="D196" s="24" t="n">
        <v>37.12</v>
      </c>
      <c r="E196" s="24" t="n">
        <v>37.23</v>
      </c>
      <c r="F196" s="24" t="n">
        <v>36.48</v>
      </c>
      <c r="G196" s="24" t="n">
        <v>36.8</v>
      </c>
      <c r="H196" s="25" t="n">
        <v>11217200</v>
      </c>
      <c r="I196" s="26" t="n">
        <v>31.7</v>
      </c>
    </row>
    <row r="197" customFormat="false" ht="12.75" hidden="false" customHeight="false" outlineLevel="0" collapsed="false">
      <c r="C197" s="23" t="n">
        <v>37642</v>
      </c>
      <c r="D197" s="24" t="n">
        <v>37.34</v>
      </c>
      <c r="E197" s="24" t="n">
        <v>37.34</v>
      </c>
      <c r="F197" s="24" t="n">
        <v>35.95</v>
      </c>
      <c r="G197" s="24" t="n">
        <v>36.14</v>
      </c>
      <c r="H197" s="25" t="n">
        <v>13691600</v>
      </c>
      <c r="I197" s="26" t="n">
        <v>31.13</v>
      </c>
    </row>
    <row r="198" customFormat="false" ht="12.75" hidden="false" customHeight="false" outlineLevel="0" collapsed="false">
      <c r="C198" s="23" t="n">
        <v>37643</v>
      </c>
      <c r="D198" s="24" t="n">
        <v>36.15</v>
      </c>
      <c r="E198" s="24" t="n">
        <v>36.34</v>
      </c>
      <c r="F198" s="24" t="n">
        <v>35.5</v>
      </c>
      <c r="G198" s="24" t="n">
        <v>35.9</v>
      </c>
      <c r="H198" s="25" t="n">
        <v>17860400</v>
      </c>
      <c r="I198" s="26" t="n">
        <v>30.92</v>
      </c>
    </row>
    <row r="199" customFormat="false" ht="12.75" hidden="false" customHeight="false" outlineLevel="0" collapsed="false">
      <c r="C199" s="23" t="n">
        <v>37644</v>
      </c>
      <c r="D199" s="24" t="n">
        <v>36.15</v>
      </c>
      <c r="E199" s="24" t="n">
        <v>37.2</v>
      </c>
      <c r="F199" s="24" t="n">
        <v>36.1</v>
      </c>
      <c r="G199" s="24" t="n">
        <v>37.14</v>
      </c>
      <c r="H199" s="25" t="n">
        <v>18837500</v>
      </c>
      <c r="I199" s="26" t="n">
        <v>31.99</v>
      </c>
    </row>
    <row r="200" customFormat="false" ht="12.75" hidden="false" customHeight="false" outlineLevel="0" collapsed="false">
      <c r="C200" s="23" t="n">
        <v>37645</v>
      </c>
      <c r="D200" s="24" t="n">
        <v>37.1</v>
      </c>
      <c r="E200" s="24" t="n">
        <v>37.14</v>
      </c>
      <c r="F200" s="24" t="n">
        <v>35.51</v>
      </c>
      <c r="G200" s="24" t="n">
        <v>35.79</v>
      </c>
      <c r="H200" s="25" t="n">
        <v>19137200</v>
      </c>
      <c r="I200" s="26" t="n">
        <v>30.83</v>
      </c>
    </row>
    <row r="201" customFormat="false" ht="12.75" hidden="false" customHeight="false" outlineLevel="0" collapsed="false">
      <c r="C201" s="23" t="n">
        <v>37648</v>
      </c>
      <c r="D201" s="24" t="n">
        <v>35.35</v>
      </c>
      <c r="E201" s="24" t="n">
        <v>35.95</v>
      </c>
      <c r="F201" s="24" t="n">
        <v>34.65</v>
      </c>
      <c r="G201" s="24" t="n">
        <v>35.09</v>
      </c>
      <c r="H201" s="25" t="n">
        <v>17091400</v>
      </c>
      <c r="I201" s="26" t="n">
        <v>30.22</v>
      </c>
    </row>
    <row r="202" customFormat="false" ht="12.75" hidden="false" customHeight="false" outlineLevel="0" collapsed="false">
      <c r="C202" s="23" t="n">
        <v>37649</v>
      </c>
      <c r="D202" s="24" t="n">
        <v>35.2</v>
      </c>
      <c r="E202" s="24" t="n">
        <v>35.77</v>
      </c>
      <c r="F202" s="24" t="n">
        <v>35.1</v>
      </c>
      <c r="G202" s="24" t="n">
        <v>35.46</v>
      </c>
      <c r="H202" s="25" t="n">
        <v>15166200</v>
      </c>
      <c r="I202" s="26" t="n">
        <v>30.54</v>
      </c>
    </row>
    <row r="203" customFormat="false" ht="12.75" hidden="false" customHeight="false" outlineLevel="0" collapsed="false">
      <c r="C203" s="23" t="n">
        <v>37650</v>
      </c>
      <c r="D203" s="24" t="n">
        <v>35.05</v>
      </c>
      <c r="E203" s="24" t="n">
        <v>35.75</v>
      </c>
      <c r="F203" s="24" t="n">
        <v>34.39</v>
      </c>
      <c r="G203" s="24" t="n">
        <v>35.55</v>
      </c>
      <c r="H203" s="25" t="n">
        <v>17258000</v>
      </c>
      <c r="I203" s="26" t="n">
        <v>30.62</v>
      </c>
    </row>
    <row r="204" customFormat="false" ht="12.75" hidden="false" customHeight="false" outlineLevel="0" collapsed="false">
      <c r="C204" s="23" t="n">
        <v>37651</v>
      </c>
      <c r="D204" s="24" t="n">
        <v>35.3</v>
      </c>
      <c r="E204" s="24" t="n">
        <v>35.49</v>
      </c>
      <c r="F204" s="24" t="n">
        <v>34.2</v>
      </c>
      <c r="G204" s="24" t="n">
        <v>34.2</v>
      </c>
      <c r="H204" s="25" t="n">
        <v>15082600</v>
      </c>
      <c r="I204" s="26" t="n">
        <v>29.62</v>
      </c>
    </row>
    <row r="205" customFormat="false" ht="12.75" hidden="false" customHeight="false" outlineLevel="0" collapsed="false">
      <c r="C205" s="23" t="n">
        <v>37652</v>
      </c>
      <c r="D205" s="24" t="n">
        <v>33.9</v>
      </c>
      <c r="E205" s="24" t="n">
        <v>34.48</v>
      </c>
      <c r="F205" s="24" t="n">
        <v>33.65</v>
      </c>
      <c r="G205" s="24" t="n">
        <v>34.35</v>
      </c>
      <c r="H205" s="25" t="n">
        <v>23643200</v>
      </c>
      <c r="I205" s="26" t="n">
        <v>29.75</v>
      </c>
    </row>
    <row r="206" customFormat="false" ht="12.75" hidden="false" customHeight="false" outlineLevel="0" collapsed="false">
      <c r="C206" s="23" t="n">
        <v>37655</v>
      </c>
      <c r="D206" s="24" t="n">
        <v>34.38</v>
      </c>
      <c r="E206" s="24" t="n">
        <v>35.01</v>
      </c>
      <c r="F206" s="24" t="n">
        <v>34.29</v>
      </c>
      <c r="G206" s="24" t="n">
        <v>34.65</v>
      </c>
      <c r="H206" s="25" t="n">
        <v>13562900</v>
      </c>
      <c r="I206" s="26" t="n">
        <v>30.01</v>
      </c>
    </row>
    <row r="207" customFormat="false" ht="12.75" hidden="false" customHeight="false" outlineLevel="0" collapsed="false">
      <c r="C207" s="23" t="n">
        <v>37656</v>
      </c>
      <c r="D207" s="24" t="n">
        <v>33.9</v>
      </c>
      <c r="E207" s="24" t="n">
        <v>34.03</v>
      </c>
      <c r="F207" s="24" t="n">
        <v>33.31</v>
      </c>
      <c r="G207" s="24" t="n">
        <v>33.64</v>
      </c>
      <c r="H207" s="25" t="n">
        <v>18613400</v>
      </c>
      <c r="I207" s="26" t="n">
        <v>29.14</v>
      </c>
    </row>
    <row r="208" customFormat="false" ht="12.75" hidden="false" customHeight="false" outlineLevel="0" collapsed="false">
      <c r="C208" s="23" t="n">
        <v>37657</v>
      </c>
      <c r="D208" s="24" t="n">
        <v>34.1</v>
      </c>
      <c r="E208" s="24" t="n">
        <v>34.66</v>
      </c>
      <c r="F208" s="24" t="n">
        <v>33.4</v>
      </c>
      <c r="G208" s="24" t="n">
        <v>33.65</v>
      </c>
      <c r="H208" s="25" t="n">
        <v>14062100</v>
      </c>
      <c r="I208" s="26" t="n">
        <v>29.15</v>
      </c>
    </row>
    <row r="209" customFormat="false" ht="12.75" hidden="false" customHeight="false" outlineLevel="0" collapsed="false">
      <c r="C209" s="23" t="n">
        <v>37658</v>
      </c>
      <c r="D209" s="24" t="n">
        <v>33.65</v>
      </c>
      <c r="E209" s="24" t="n">
        <v>33.65</v>
      </c>
      <c r="F209" s="24" t="n">
        <v>32.7</v>
      </c>
      <c r="G209" s="24" t="n">
        <v>33.15</v>
      </c>
      <c r="H209" s="25" t="n">
        <v>15896400</v>
      </c>
      <c r="I209" s="26" t="n">
        <v>28.71</v>
      </c>
    </row>
    <row r="210" customFormat="false" ht="12.75" hidden="false" customHeight="false" outlineLevel="0" collapsed="false">
      <c r="C210" s="23" t="n">
        <v>37659</v>
      </c>
      <c r="D210" s="24" t="n">
        <v>33.6</v>
      </c>
      <c r="E210" s="24" t="n">
        <v>33.68</v>
      </c>
      <c r="F210" s="24" t="n">
        <v>32.42</v>
      </c>
      <c r="G210" s="24" t="n">
        <v>32.91</v>
      </c>
      <c r="H210" s="25" t="n">
        <v>16165300</v>
      </c>
      <c r="I210" s="26" t="n">
        <v>28.51</v>
      </c>
    </row>
    <row r="211" customFormat="false" ht="12.75" hidden="false" customHeight="false" outlineLevel="0" collapsed="false">
      <c r="C211" s="23" t="n">
        <v>37662</v>
      </c>
      <c r="D211" s="24" t="n">
        <v>32.95</v>
      </c>
      <c r="E211" s="24" t="n">
        <v>33.11</v>
      </c>
      <c r="F211" s="24" t="n">
        <v>32.17</v>
      </c>
      <c r="G211" s="24" t="n">
        <v>32.89</v>
      </c>
      <c r="H211" s="25" t="n">
        <v>15335500</v>
      </c>
      <c r="I211" s="26" t="n">
        <v>28.49</v>
      </c>
    </row>
    <row r="212" customFormat="false" ht="12.75" hidden="false" customHeight="false" outlineLevel="0" collapsed="false">
      <c r="C212" s="23" t="n">
        <v>37663</v>
      </c>
      <c r="D212" s="24" t="n">
        <v>33.2</v>
      </c>
      <c r="E212" s="24" t="n">
        <v>33.41</v>
      </c>
      <c r="F212" s="24" t="n">
        <v>31.75</v>
      </c>
      <c r="G212" s="24" t="n">
        <v>32.05</v>
      </c>
      <c r="H212" s="25" t="n">
        <v>19228900</v>
      </c>
      <c r="I212" s="26" t="n">
        <v>27.76</v>
      </c>
    </row>
    <row r="213" customFormat="false" ht="12.75" hidden="false" customHeight="false" outlineLevel="0" collapsed="false">
      <c r="C213" s="23" t="n">
        <v>37664</v>
      </c>
      <c r="D213" s="24" t="n">
        <v>32.05</v>
      </c>
      <c r="E213" s="24" t="n">
        <v>32.4</v>
      </c>
      <c r="F213" s="24" t="n">
        <v>31.38</v>
      </c>
      <c r="G213" s="24" t="n">
        <v>31.42</v>
      </c>
      <c r="H213" s="25" t="n">
        <v>14584200</v>
      </c>
      <c r="I213" s="26" t="n">
        <v>27.22</v>
      </c>
    </row>
    <row r="214" customFormat="false" ht="12.75" hidden="false" customHeight="false" outlineLevel="0" collapsed="false">
      <c r="C214" s="23" t="n">
        <v>37665</v>
      </c>
      <c r="D214" s="24" t="n">
        <v>31.42</v>
      </c>
      <c r="E214" s="24" t="n">
        <v>32.11</v>
      </c>
      <c r="F214" s="24" t="n">
        <v>31.05</v>
      </c>
      <c r="G214" s="24" t="n">
        <v>31.84</v>
      </c>
      <c r="H214" s="25" t="n">
        <v>15547900</v>
      </c>
      <c r="I214" s="26" t="n">
        <v>27.58</v>
      </c>
    </row>
    <row r="215" customFormat="false" ht="12.75" hidden="false" customHeight="false" outlineLevel="0" collapsed="false">
      <c r="C215" s="23" t="n">
        <v>37666</v>
      </c>
      <c r="D215" s="24" t="n">
        <v>31.78</v>
      </c>
      <c r="E215" s="24" t="n">
        <v>32.54</v>
      </c>
      <c r="F215" s="24" t="n">
        <v>31.62</v>
      </c>
      <c r="G215" s="24" t="n">
        <v>32.54</v>
      </c>
      <c r="H215" s="25" t="n">
        <v>19526900</v>
      </c>
      <c r="I215" s="26" t="n">
        <v>28.19</v>
      </c>
    </row>
    <row r="216" customFormat="false" ht="12.75" hidden="false" customHeight="false" outlineLevel="0" collapsed="false">
      <c r="C216" s="23" t="n">
        <v>37670</v>
      </c>
      <c r="D216" s="24" t="n">
        <v>33.25</v>
      </c>
      <c r="E216" s="24" t="n">
        <v>33.55</v>
      </c>
      <c r="F216" s="24" t="n">
        <v>32.54</v>
      </c>
      <c r="G216" s="24" t="n">
        <v>33.24</v>
      </c>
      <c r="H216" s="25" t="n">
        <v>12649400</v>
      </c>
      <c r="I216" s="26" t="n">
        <v>28.79</v>
      </c>
    </row>
    <row r="217" customFormat="false" ht="12.75" hidden="false" customHeight="false" outlineLevel="0" collapsed="false">
      <c r="C217" s="23" t="n">
        <v>37671</v>
      </c>
      <c r="D217" s="24" t="n">
        <v>33.24</v>
      </c>
      <c r="E217" s="24" t="n">
        <v>33.75</v>
      </c>
      <c r="F217" s="24" t="n">
        <v>32.99</v>
      </c>
      <c r="G217" s="24" t="n">
        <v>33.36</v>
      </c>
      <c r="H217" s="25" t="n">
        <v>9882100</v>
      </c>
      <c r="I217" s="26" t="n">
        <v>28.9</v>
      </c>
    </row>
    <row r="218" customFormat="false" ht="12.75" hidden="false" customHeight="false" outlineLevel="0" collapsed="false">
      <c r="C218" s="23" t="n">
        <v>37672</v>
      </c>
      <c r="D218" s="24" t="n">
        <v>33.36</v>
      </c>
      <c r="E218" s="24" t="n">
        <v>33.5</v>
      </c>
      <c r="F218" s="24" t="n">
        <v>32.75</v>
      </c>
      <c r="G218" s="24" t="n">
        <v>32.86</v>
      </c>
      <c r="H218" s="25" t="n">
        <v>9849000</v>
      </c>
      <c r="I218" s="26" t="n">
        <v>28.46</v>
      </c>
    </row>
    <row r="219" customFormat="false" ht="12.75" hidden="false" customHeight="false" outlineLevel="0" collapsed="false">
      <c r="C219" s="23" t="n">
        <v>37673</v>
      </c>
      <c r="D219" s="24" t="n">
        <v>33.2</v>
      </c>
      <c r="E219" s="24" t="n">
        <v>33.55</v>
      </c>
      <c r="F219" s="24" t="n">
        <v>32.35</v>
      </c>
      <c r="G219" s="24" t="n">
        <v>33.2</v>
      </c>
      <c r="H219" s="25" t="n">
        <v>13276900</v>
      </c>
      <c r="I219" s="26" t="n">
        <v>28.76</v>
      </c>
    </row>
    <row r="220" customFormat="false" ht="12.75" hidden="false" customHeight="false" outlineLevel="0" collapsed="false">
      <c r="C220" s="23" t="n">
        <v>37676</v>
      </c>
      <c r="D220" s="24" t="n">
        <v>33.21</v>
      </c>
      <c r="E220" s="24" t="n">
        <v>33.21</v>
      </c>
      <c r="F220" s="24" t="n">
        <v>32.18</v>
      </c>
      <c r="G220" s="24" t="n">
        <v>32.43</v>
      </c>
      <c r="H220" s="25" t="n">
        <v>13029100</v>
      </c>
      <c r="I220" s="26" t="n">
        <v>28.09</v>
      </c>
    </row>
    <row r="221" customFormat="false" ht="12.75" hidden="false" customHeight="false" outlineLevel="0" collapsed="false">
      <c r="C221" s="23" t="n">
        <v>37677</v>
      </c>
      <c r="D221" s="24" t="n">
        <v>31.92</v>
      </c>
      <c r="E221" s="24" t="n">
        <v>32.89</v>
      </c>
      <c r="F221" s="24" t="n">
        <v>31.46</v>
      </c>
      <c r="G221" s="24" t="n">
        <v>32.89</v>
      </c>
      <c r="H221" s="25" t="n">
        <v>15672400</v>
      </c>
      <c r="I221" s="26" t="n">
        <v>28.49</v>
      </c>
    </row>
    <row r="222" customFormat="false" ht="12.75" hidden="false" customHeight="false" outlineLevel="0" collapsed="false">
      <c r="C222" s="23" t="n">
        <v>37678</v>
      </c>
      <c r="D222" s="24" t="n">
        <v>32.89</v>
      </c>
      <c r="E222" s="24" t="n">
        <v>32.89</v>
      </c>
      <c r="F222" s="24" t="n">
        <v>32.05</v>
      </c>
      <c r="G222" s="24" t="n">
        <v>32.26</v>
      </c>
      <c r="H222" s="25" t="n">
        <v>13851900</v>
      </c>
      <c r="I222" s="26" t="n">
        <v>27.94</v>
      </c>
    </row>
    <row r="223" customFormat="false" ht="12.75" hidden="false" customHeight="false" outlineLevel="0" collapsed="false">
      <c r="C223" s="23" t="n">
        <v>37679</v>
      </c>
      <c r="D223" s="24" t="n">
        <v>32.5</v>
      </c>
      <c r="E223" s="24" t="n">
        <v>33.2</v>
      </c>
      <c r="F223" s="24" t="n">
        <v>32.2</v>
      </c>
      <c r="G223" s="24" t="n">
        <v>32.86</v>
      </c>
      <c r="H223" s="25" t="n">
        <v>13940800</v>
      </c>
      <c r="I223" s="26" t="n">
        <v>28.46</v>
      </c>
    </row>
    <row r="224" customFormat="false" ht="12.75" hidden="false" customHeight="false" outlineLevel="0" collapsed="false">
      <c r="C224" s="23" t="n">
        <v>37680</v>
      </c>
      <c r="D224" s="24" t="n">
        <v>33.11</v>
      </c>
      <c r="E224" s="24" t="n">
        <v>33.73</v>
      </c>
      <c r="F224" s="24" t="n">
        <v>33.05</v>
      </c>
      <c r="G224" s="24" t="n">
        <v>33.34</v>
      </c>
      <c r="H224" s="25" t="n">
        <v>14338300</v>
      </c>
      <c r="I224" s="26" t="n">
        <v>28.88</v>
      </c>
    </row>
    <row r="225" customFormat="false" ht="12.75" hidden="false" customHeight="false" outlineLevel="0" collapsed="false">
      <c r="C225" s="23" t="n">
        <v>37683</v>
      </c>
      <c r="D225" s="24" t="n">
        <v>33.85</v>
      </c>
      <c r="E225" s="24" t="n">
        <v>34.08</v>
      </c>
      <c r="F225" s="24" t="n">
        <v>32.81</v>
      </c>
      <c r="G225" s="24" t="n">
        <v>33.05</v>
      </c>
      <c r="H225" s="25" t="n">
        <v>13410800</v>
      </c>
      <c r="I225" s="26" t="n">
        <v>28.63</v>
      </c>
    </row>
    <row r="226" customFormat="false" ht="12.75" hidden="false" customHeight="false" outlineLevel="0" collapsed="false">
      <c r="C226" s="23" t="n">
        <v>37684</v>
      </c>
      <c r="D226" s="24" t="n">
        <v>33.25</v>
      </c>
      <c r="E226" s="24" t="n">
        <v>33.25</v>
      </c>
      <c r="F226" s="24" t="n">
        <v>32.3</v>
      </c>
      <c r="G226" s="24" t="n">
        <v>32.37</v>
      </c>
      <c r="H226" s="25" t="n">
        <v>11923500</v>
      </c>
      <c r="I226" s="26" t="n">
        <v>28.04</v>
      </c>
    </row>
    <row r="227" customFormat="false" ht="12.75" hidden="false" customHeight="false" outlineLevel="0" collapsed="false">
      <c r="C227" s="23" t="n">
        <v>37685</v>
      </c>
      <c r="D227" s="24" t="n">
        <v>32.45</v>
      </c>
      <c r="E227" s="24" t="n">
        <v>33.32</v>
      </c>
      <c r="F227" s="24" t="n">
        <v>32.37</v>
      </c>
      <c r="G227" s="24" t="n">
        <v>33.17</v>
      </c>
      <c r="H227" s="25" t="n">
        <v>13902500</v>
      </c>
      <c r="I227" s="26" t="n">
        <v>28.73</v>
      </c>
    </row>
    <row r="228" customFormat="false" ht="12.75" hidden="false" customHeight="false" outlineLevel="0" collapsed="false">
      <c r="C228" s="23" t="n">
        <v>37686</v>
      </c>
      <c r="D228" s="24" t="n">
        <v>33.18</v>
      </c>
      <c r="E228" s="24" t="n">
        <v>33.3</v>
      </c>
      <c r="F228" s="24" t="n">
        <v>32.67</v>
      </c>
      <c r="G228" s="24" t="n">
        <v>32.79</v>
      </c>
      <c r="H228" s="25" t="n">
        <v>12697500</v>
      </c>
      <c r="I228" s="26" t="n">
        <v>28.4</v>
      </c>
    </row>
    <row r="229" customFormat="false" ht="12.75" hidden="false" customHeight="false" outlineLevel="0" collapsed="false">
      <c r="C229" s="23" t="n">
        <v>37687</v>
      </c>
      <c r="D229" s="24" t="n">
        <v>32.01</v>
      </c>
      <c r="E229" s="24" t="n">
        <v>33.5</v>
      </c>
      <c r="F229" s="24" t="n">
        <v>32.01</v>
      </c>
      <c r="G229" s="24" t="n">
        <v>33.16</v>
      </c>
      <c r="H229" s="25" t="n">
        <v>14066600</v>
      </c>
      <c r="I229" s="26" t="n">
        <v>28.72</v>
      </c>
    </row>
    <row r="230" customFormat="false" ht="12.75" hidden="false" customHeight="false" outlineLevel="0" collapsed="false">
      <c r="C230" s="23" t="n">
        <v>37690</v>
      </c>
      <c r="D230" s="24" t="n">
        <v>32.6</v>
      </c>
      <c r="E230" s="24" t="n">
        <v>32.82</v>
      </c>
      <c r="F230" s="24" t="n">
        <v>32.05</v>
      </c>
      <c r="G230" s="24" t="n">
        <v>32.2</v>
      </c>
      <c r="H230" s="25" t="n">
        <v>14196600</v>
      </c>
      <c r="I230" s="26" t="n">
        <v>27.89</v>
      </c>
    </row>
    <row r="231" customFormat="false" ht="12.75" hidden="false" customHeight="false" outlineLevel="0" collapsed="false">
      <c r="C231" s="23" t="n">
        <v>37691</v>
      </c>
      <c r="D231" s="24" t="n">
        <v>32.05</v>
      </c>
      <c r="E231" s="24" t="n">
        <v>32.5</v>
      </c>
      <c r="F231" s="24" t="n">
        <v>31.45</v>
      </c>
      <c r="G231" s="24" t="n">
        <v>31.55</v>
      </c>
      <c r="H231" s="25" t="n">
        <v>15912000</v>
      </c>
      <c r="I231" s="26" t="n">
        <v>27.33</v>
      </c>
    </row>
    <row r="232" customFormat="false" ht="12.75" hidden="false" customHeight="false" outlineLevel="0" collapsed="false">
      <c r="C232" s="23" t="n">
        <v>37692</v>
      </c>
      <c r="D232" s="24" t="n">
        <v>31.5</v>
      </c>
      <c r="E232" s="24" t="n">
        <v>31.68</v>
      </c>
      <c r="F232" s="24" t="n">
        <v>30.25</v>
      </c>
      <c r="G232" s="24" t="n">
        <v>31.66</v>
      </c>
      <c r="H232" s="25" t="n">
        <v>21656900</v>
      </c>
      <c r="I232" s="26" t="n">
        <v>27.42</v>
      </c>
    </row>
    <row r="233" customFormat="false" ht="12.75" hidden="false" customHeight="false" outlineLevel="0" collapsed="false">
      <c r="C233" s="23" t="n">
        <v>37693</v>
      </c>
      <c r="D233" s="24" t="n">
        <v>32.23</v>
      </c>
      <c r="E233" s="24" t="n">
        <v>33.39</v>
      </c>
      <c r="F233" s="24" t="n">
        <v>31.94</v>
      </c>
      <c r="G233" s="24" t="n">
        <v>33.39</v>
      </c>
      <c r="H233" s="25" t="n">
        <v>18783400</v>
      </c>
      <c r="I233" s="26" t="n">
        <v>28.92</v>
      </c>
    </row>
    <row r="234" customFormat="false" ht="12.75" hidden="false" customHeight="false" outlineLevel="0" collapsed="false">
      <c r="C234" s="23" t="n">
        <v>37694</v>
      </c>
      <c r="D234" s="24" t="n">
        <v>33.39</v>
      </c>
      <c r="E234" s="24" t="n">
        <v>33.96</v>
      </c>
      <c r="F234" s="24" t="n">
        <v>33.23</v>
      </c>
      <c r="G234" s="24" t="n">
        <v>33.75</v>
      </c>
      <c r="H234" s="25" t="n">
        <v>17179500</v>
      </c>
      <c r="I234" s="26" t="n">
        <v>29.23</v>
      </c>
    </row>
    <row r="235" customFormat="false" ht="12.75" hidden="false" customHeight="false" outlineLevel="0" collapsed="false">
      <c r="C235" s="23" t="n">
        <v>37697</v>
      </c>
      <c r="D235" s="24" t="n">
        <v>33.45</v>
      </c>
      <c r="E235" s="24" t="n">
        <v>34.76</v>
      </c>
      <c r="F235" s="24" t="n">
        <v>33.26</v>
      </c>
      <c r="G235" s="24" t="n">
        <v>34.2</v>
      </c>
      <c r="H235" s="25" t="n">
        <v>26648400</v>
      </c>
      <c r="I235" s="26" t="n">
        <v>29.62</v>
      </c>
    </row>
    <row r="236" customFormat="false" ht="12.75" hidden="false" customHeight="false" outlineLevel="0" collapsed="false">
      <c r="C236" s="23" t="n">
        <v>37698</v>
      </c>
      <c r="D236" s="24" t="n">
        <v>34.25</v>
      </c>
      <c r="E236" s="24" t="n">
        <v>34.87</v>
      </c>
      <c r="F236" s="24" t="n">
        <v>34</v>
      </c>
      <c r="G236" s="24" t="n">
        <v>34.73</v>
      </c>
      <c r="H236" s="25" t="n">
        <v>16815500</v>
      </c>
      <c r="I236" s="26" t="n">
        <v>30.08</v>
      </c>
    </row>
    <row r="237" customFormat="false" ht="12.75" hidden="false" customHeight="false" outlineLevel="0" collapsed="false">
      <c r="C237" s="23" t="n">
        <v>37699</v>
      </c>
      <c r="D237" s="24" t="n">
        <v>34.9</v>
      </c>
      <c r="E237" s="24" t="n">
        <v>35.65</v>
      </c>
      <c r="F237" s="24" t="n">
        <v>34.7</v>
      </c>
      <c r="G237" s="24" t="n">
        <v>35.46</v>
      </c>
      <c r="H237" s="25" t="n">
        <v>19160700</v>
      </c>
      <c r="I237" s="26" t="n">
        <v>30.72</v>
      </c>
    </row>
    <row r="238" customFormat="false" ht="12.75" hidden="false" customHeight="false" outlineLevel="0" collapsed="false">
      <c r="C238" s="23" t="n">
        <v>37700</v>
      </c>
      <c r="D238" s="24" t="n">
        <v>35.14</v>
      </c>
      <c r="E238" s="24" t="n">
        <v>35.95</v>
      </c>
      <c r="F238" s="24" t="n">
        <v>34.7</v>
      </c>
      <c r="G238" s="24" t="n">
        <v>35.83</v>
      </c>
      <c r="H238" s="25" t="n">
        <v>15940300</v>
      </c>
      <c r="I238" s="26" t="n">
        <v>31.04</v>
      </c>
    </row>
    <row r="239" customFormat="false" ht="12.75" hidden="false" customHeight="false" outlineLevel="0" collapsed="false">
      <c r="C239" s="23" t="n">
        <v>37701</v>
      </c>
      <c r="D239" s="24" t="n">
        <v>35.83</v>
      </c>
      <c r="E239" s="24" t="n">
        <v>37.2</v>
      </c>
      <c r="F239" s="24" t="n">
        <v>35.74</v>
      </c>
      <c r="G239" s="24" t="n">
        <v>37.2</v>
      </c>
      <c r="H239" s="25" t="n">
        <v>22767600</v>
      </c>
      <c r="I239" s="26" t="n">
        <v>32.22</v>
      </c>
    </row>
    <row r="240" customFormat="false" ht="12.75" hidden="false" customHeight="false" outlineLevel="0" collapsed="false">
      <c r="C240" s="23" t="n">
        <v>37704</v>
      </c>
      <c r="D240" s="24" t="n">
        <v>36.58</v>
      </c>
      <c r="E240" s="24" t="n">
        <v>36.59</v>
      </c>
      <c r="F240" s="24" t="n">
        <v>35.54</v>
      </c>
      <c r="G240" s="24" t="n">
        <v>35.7</v>
      </c>
      <c r="H240" s="25" t="n">
        <v>16256000</v>
      </c>
      <c r="I240" s="26" t="n">
        <v>30.92</v>
      </c>
    </row>
    <row r="241" customFormat="false" ht="12.75" hidden="false" customHeight="false" outlineLevel="0" collapsed="false">
      <c r="C241" s="23" t="n">
        <v>37705</v>
      </c>
      <c r="D241" s="24" t="n">
        <v>35.71</v>
      </c>
      <c r="E241" s="24" t="n">
        <v>36.18</v>
      </c>
      <c r="F241" s="24" t="n">
        <v>35.41</v>
      </c>
      <c r="G241" s="24" t="n">
        <v>35.9</v>
      </c>
      <c r="H241" s="25" t="n">
        <v>14784800</v>
      </c>
      <c r="I241" s="26" t="n">
        <v>31.1</v>
      </c>
    </row>
    <row r="242" customFormat="false" ht="12.75" hidden="false" customHeight="false" outlineLevel="0" collapsed="false">
      <c r="C242" s="23" t="n">
        <v>37706</v>
      </c>
      <c r="D242" s="24" t="n">
        <v>35.75</v>
      </c>
      <c r="E242" s="24" t="n">
        <v>36.19</v>
      </c>
      <c r="F242" s="24" t="n">
        <v>35.62</v>
      </c>
      <c r="G242" s="24" t="n">
        <v>35.89</v>
      </c>
      <c r="H242" s="25" t="n">
        <v>11839500</v>
      </c>
      <c r="I242" s="26" t="n">
        <v>31.09</v>
      </c>
    </row>
    <row r="243" customFormat="false" ht="12.75" hidden="false" customHeight="false" outlineLevel="0" collapsed="false">
      <c r="C243" s="23" t="n">
        <v>37707</v>
      </c>
      <c r="D243" s="24" t="n">
        <v>35.89</v>
      </c>
      <c r="E243" s="24" t="n">
        <v>36.14</v>
      </c>
      <c r="F243" s="24" t="n">
        <v>35.24</v>
      </c>
      <c r="G243" s="24" t="n">
        <v>35.9</v>
      </c>
      <c r="H243" s="25" t="n">
        <v>11677400</v>
      </c>
      <c r="I243" s="26" t="n">
        <v>31.1</v>
      </c>
    </row>
    <row r="244" customFormat="false" ht="12.75" hidden="false" customHeight="false" outlineLevel="0" collapsed="false">
      <c r="C244" s="23" t="n">
        <v>37708</v>
      </c>
      <c r="D244" s="24" t="n">
        <v>35.57</v>
      </c>
      <c r="E244" s="24" t="n">
        <v>35.98</v>
      </c>
      <c r="F244" s="24" t="n">
        <v>33.5</v>
      </c>
      <c r="G244" s="24" t="n">
        <v>35.45</v>
      </c>
      <c r="H244" s="25" t="n">
        <v>11356800</v>
      </c>
      <c r="I244" s="26" t="n">
        <v>30.71</v>
      </c>
    </row>
    <row r="245" customFormat="false" ht="12.75" hidden="false" customHeight="false" outlineLevel="0" collapsed="false">
      <c r="C245" s="23" t="n">
        <v>37711</v>
      </c>
      <c r="D245" s="24" t="n">
        <v>34.6</v>
      </c>
      <c r="E245" s="24" t="n">
        <v>35.07</v>
      </c>
      <c r="F245" s="24" t="n">
        <v>34.45</v>
      </c>
      <c r="G245" s="24" t="n">
        <v>34.45</v>
      </c>
      <c r="H245" s="25" t="n">
        <v>14768500</v>
      </c>
      <c r="I245" s="26" t="n">
        <v>29.84</v>
      </c>
    </row>
    <row r="246" customFormat="false" ht="12.75" hidden="false" customHeight="false" outlineLevel="0" collapsed="false">
      <c r="C246" s="23" t="n">
        <v>37712</v>
      </c>
      <c r="D246" s="24" t="n">
        <v>34.46</v>
      </c>
      <c r="E246" s="24" t="n">
        <v>35.67</v>
      </c>
      <c r="F246" s="24" t="n">
        <v>34.46</v>
      </c>
      <c r="G246" s="24" t="n">
        <v>35.6</v>
      </c>
      <c r="H246" s="25" t="n">
        <v>14705400</v>
      </c>
      <c r="I246" s="26" t="n">
        <v>30.84</v>
      </c>
    </row>
    <row r="247" customFormat="false" ht="12.75" hidden="false" customHeight="false" outlineLevel="0" collapsed="false">
      <c r="C247" s="23" t="n">
        <v>37713</v>
      </c>
      <c r="D247" s="24" t="n">
        <v>36.45</v>
      </c>
      <c r="E247" s="24" t="n">
        <v>37.39</v>
      </c>
      <c r="F247" s="24" t="n">
        <v>36.3</v>
      </c>
      <c r="G247" s="24" t="n">
        <v>37.04</v>
      </c>
      <c r="H247" s="25" t="n">
        <v>18451500</v>
      </c>
      <c r="I247" s="26" t="n">
        <v>32.08</v>
      </c>
    </row>
    <row r="248" customFormat="false" ht="12.75" hidden="false" customHeight="false" outlineLevel="0" collapsed="false">
      <c r="C248" s="23" t="n">
        <v>37714</v>
      </c>
      <c r="D248" s="24" t="n">
        <v>37.3</v>
      </c>
      <c r="E248" s="24" t="n">
        <v>37.5</v>
      </c>
      <c r="F248" s="24" t="n">
        <v>36.42</v>
      </c>
      <c r="G248" s="24" t="n">
        <v>36.52</v>
      </c>
      <c r="H248" s="25" t="n">
        <v>16684700</v>
      </c>
      <c r="I248" s="26" t="n">
        <v>31.63</v>
      </c>
    </row>
    <row r="249" customFormat="false" ht="12.75" hidden="false" customHeight="false" outlineLevel="0" collapsed="false">
      <c r="C249" s="23" t="n">
        <v>37715</v>
      </c>
      <c r="D249" s="24" t="n">
        <v>36.98</v>
      </c>
      <c r="E249" s="24" t="n">
        <v>37.3</v>
      </c>
      <c r="F249" s="24" t="n">
        <v>36.45</v>
      </c>
      <c r="G249" s="24" t="n">
        <v>37.23</v>
      </c>
      <c r="H249" s="25" t="n">
        <v>13394700</v>
      </c>
      <c r="I249" s="26" t="n">
        <v>32.25</v>
      </c>
    </row>
    <row r="250" customFormat="false" ht="12.75" hidden="false" customHeight="false" outlineLevel="0" collapsed="false">
      <c r="C250" s="23" t="n">
        <v>37718</v>
      </c>
      <c r="D250" s="24" t="n">
        <v>38.43</v>
      </c>
      <c r="E250" s="24" t="n">
        <v>38.86</v>
      </c>
      <c r="F250" s="24" t="n">
        <v>37.11</v>
      </c>
      <c r="G250" s="24" t="n">
        <v>37.22</v>
      </c>
      <c r="H250" s="25" t="n">
        <v>20136400</v>
      </c>
      <c r="I250" s="26" t="n">
        <v>32.24</v>
      </c>
    </row>
    <row r="251" customFormat="false" ht="12.75" hidden="false" customHeight="false" outlineLevel="0" collapsed="false">
      <c r="C251" s="23" t="n">
        <v>37719</v>
      </c>
      <c r="D251" s="24" t="n">
        <v>37.39</v>
      </c>
      <c r="E251" s="24" t="n">
        <v>38</v>
      </c>
      <c r="F251" s="24" t="n">
        <v>37</v>
      </c>
      <c r="G251" s="24" t="n">
        <v>37.61</v>
      </c>
      <c r="H251" s="25" t="n">
        <v>14364200</v>
      </c>
      <c r="I251" s="26" t="n">
        <v>32.58</v>
      </c>
    </row>
    <row r="252" customFormat="false" ht="12.75" hidden="false" customHeight="false" outlineLevel="0" collapsed="false">
      <c r="C252" s="23" t="n">
        <v>37720</v>
      </c>
      <c r="D252" s="24" t="n">
        <v>37.95</v>
      </c>
      <c r="E252" s="24" t="n">
        <v>38.4</v>
      </c>
      <c r="F252" s="24" t="n">
        <v>36.96</v>
      </c>
      <c r="G252" s="24" t="n">
        <v>37.04</v>
      </c>
      <c r="H252" s="25" t="n">
        <v>15852600</v>
      </c>
      <c r="I252" s="26" t="n">
        <v>32.08</v>
      </c>
    </row>
    <row r="253" customFormat="false" ht="12.75" hidden="false" customHeight="false" outlineLevel="0" collapsed="false">
      <c r="C253" s="23" t="n">
        <v>37721</v>
      </c>
      <c r="D253" s="24" t="n">
        <v>37.05</v>
      </c>
      <c r="E253" s="24" t="n">
        <v>37.4</v>
      </c>
      <c r="F253" s="24" t="n">
        <v>36.8</v>
      </c>
      <c r="G253" s="24" t="n">
        <v>36.95</v>
      </c>
      <c r="H253" s="25" t="n">
        <v>11525400</v>
      </c>
      <c r="I253" s="26" t="n">
        <v>32.01</v>
      </c>
    </row>
    <row r="254" customFormat="false" ht="12.75" hidden="false" customHeight="false" outlineLevel="0" collapsed="false">
      <c r="C254" s="23" t="n">
        <v>37722</v>
      </c>
      <c r="D254" s="24" t="n">
        <v>37.05</v>
      </c>
      <c r="E254" s="24" t="n">
        <v>37.89</v>
      </c>
      <c r="F254" s="24" t="n">
        <v>37.05</v>
      </c>
      <c r="G254" s="24" t="n">
        <v>37.35</v>
      </c>
      <c r="H254" s="25" t="n">
        <v>14222600</v>
      </c>
      <c r="I254" s="26" t="n">
        <v>32.35</v>
      </c>
    </row>
    <row r="255" customFormat="false" ht="12.75" hidden="false" customHeight="false" outlineLevel="0" collapsed="false">
      <c r="C255" s="23" t="n">
        <v>37725</v>
      </c>
      <c r="D255" s="24" t="n">
        <v>37.84</v>
      </c>
      <c r="E255" s="24" t="n">
        <v>38.5</v>
      </c>
      <c r="F255" s="24" t="n">
        <v>37.5</v>
      </c>
      <c r="G255" s="24" t="n">
        <v>38.43</v>
      </c>
      <c r="H255" s="25" t="n">
        <v>17929100</v>
      </c>
      <c r="I255" s="26" t="n">
        <v>33.29</v>
      </c>
    </row>
    <row r="256" customFormat="false" ht="12.75" hidden="false" customHeight="false" outlineLevel="0" collapsed="false">
      <c r="C256" s="23" t="n">
        <v>37726</v>
      </c>
      <c r="D256" s="24" t="n">
        <v>38.35</v>
      </c>
      <c r="E256" s="24" t="n">
        <v>39.33</v>
      </c>
      <c r="F256" s="24" t="n">
        <v>38.35</v>
      </c>
      <c r="G256" s="24" t="n">
        <v>39.25</v>
      </c>
      <c r="H256" s="25" t="n">
        <v>21666000</v>
      </c>
      <c r="I256" s="26" t="n">
        <v>34</v>
      </c>
    </row>
    <row r="257" customFormat="false" ht="12.75" hidden="false" customHeight="false" outlineLevel="0" collapsed="false">
      <c r="C257" s="23" t="n">
        <v>37727</v>
      </c>
      <c r="D257" s="24" t="n">
        <v>39.27</v>
      </c>
      <c r="E257" s="24" t="n">
        <v>39.5</v>
      </c>
      <c r="F257" s="24" t="n">
        <v>38.09</v>
      </c>
      <c r="G257" s="24" t="n">
        <v>38.26</v>
      </c>
      <c r="H257" s="25" t="n">
        <v>16324800</v>
      </c>
      <c r="I257" s="26" t="n">
        <v>33.14</v>
      </c>
    </row>
    <row r="258" customFormat="false" ht="12.75" hidden="false" customHeight="false" outlineLevel="0" collapsed="false">
      <c r="C258" s="23" t="n">
        <v>37728</v>
      </c>
      <c r="D258" s="24" t="n">
        <v>38.3</v>
      </c>
      <c r="E258" s="24" t="n">
        <v>39.07</v>
      </c>
      <c r="F258" s="24" t="n">
        <v>37.91</v>
      </c>
      <c r="G258" s="24" t="n">
        <v>39.04</v>
      </c>
      <c r="H258" s="25" t="n">
        <v>14337400</v>
      </c>
      <c r="I258" s="26" t="n">
        <v>33.82</v>
      </c>
    </row>
    <row r="259" customFormat="false" ht="12.75" hidden="false" customHeight="false" outlineLevel="0" collapsed="false">
      <c r="C259" s="23" t="n">
        <v>37732</v>
      </c>
      <c r="D259" s="24" t="n">
        <v>39.61</v>
      </c>
      <c r="E259" s="24" t="n">
        <v>39.62</v>
      </c>
      <c r="F259" s="24" t="n">
        <v>38.49</v>
      </c>
      <c r="G259" s="24" t="n">
        <v>38.7</v>
      </c>
      <c r="H259" s="25" t="n">
        <v>11321300</v>
      </c>
      <c r="I259" s="26" t="n">
        <v>33.52</v>
      </c>
    </row>
    <row r="260" customFormat="false" ht="12.75" hidden="false" customHeight="false" outlineLevel="0" collapsed="false">
      <c r="C260" s="23" t="n">
        <v>37733</v>
      </c>
      <c r="D260" s="24" t="n">
        <v>38.4</v>
      </c>
      <c r="E260" s="24" t="n">
        <v>39.95</v>
      </c>
      <c r="F260" s="24" t="n">
        <v>38.3</v>
      </c>
      <c r="G260" s="24" t="n">
        <v>39.94</v>
      </c>
      <c r="H260" s="25" t="n">
        <v>15868600</v>
      </c>
      <c r="I260" s="26" t="n">
        <v>34.6</v>
      </c>
    </row>
    <row r="261" customFormat="false" ht="12.75" hidden="false" customHeight="false" outlineLevel="0" collapsed="false">
      <c r="C261" s="23" t="n">
        <v>37734</v>
      </c>
      <c r="D261" s="24" t="n">
        <v>39.94</v>
      </c>
      <c r="E261" s="24" t="n">
        <v>40.4</v>
      </c>
      <c r="F261" s="24" t="n">
        <v>39.62</v>
      </c>
      <c r="G261" s="24" t="n">
        <v>40.29</v>
      </c>
      <c r="H261" s="25" t="n">
        <v>16136600</v>
      </c>
      <c r="I261" s="26" t="n">
        <v>34.9</v>
      </c>
    </row>
    <row r="262" customFormat="false" ht="12.75" hidden="false" customHeight="false" outlineLevel="0" collapsed="false">
      <c r="C262" s="23" t="n">
        <v>37735</v>
      </c>
      <c r="D262" s="24" t="n">
        <v>39.62</v>
      </c>
      <c r="E262" s="24" t="n">
        <v>39.88</v>
      </c>
      <c r="F262" s="24" t="n">
        <v>38.92</v>
      </c>
      <c r="G262" s="24" t="n">
        <v>39.15</v>
      </c>
      <c r="H262" s="25" t="n">
        <v>17858100</v>
      </c>
      <c r="I262" s="26" t="n">
        <v>33.91</v>
      </c>
    </row>
    <row r="263" customFormat="false" ht="12.75" hidden="false" customHeight="false" outlineLevel="0" collapsed="false">
      <c r="C263" s="23" t="n">
        <v>37736</v>
      </c>
      <c r="D263" s="24" t="n">
        <v>39.16</v>
      </c>
      <c r="E263" s="24" t="n">
        <v>39.24</v>
      </c>
      <c r="F263" s="24" t="n">
        <v>38.28</v>
      </c>
      <c r="G263" s="24" t="n">
        <v>38.45</v>
      </c>
      <c r="H263" s="25" t="n">
        <v>10758700</v>
      </c>
      <c r="I263" s="26" t="n">
        <v>33.3</v>
      </c>
    </row>
    <row r="264" customFormat="false" ht="12.75" hidden="false" customHeight="false" outlineLevel="0" collapsed="false">
      <c r="C264" s="23" t="n">
        <v>37739</v>
      </c>
      <c r="D264" s="24" t="n">
        <v>38.85</v>
      </c>
      <c r="E264" s="24" t="n">
        <v>39.59</v>
      </c>
      <c r="F264" s="24" t="n">
        <v>38.46</v>
      </c>
      <c r="G264" s="24" t="n">
        <v>39.26</v>
      </c>
      <c r="H264" s="25" t="n">
        <v>14288600</v>
      </c>
      <c r="I264" s="26" t="n">
        <v>34.01</v>
      </c>
    </row>
    <row r="265" customFormat="false" ht="12.75" hidden="false" customHeight="false" outlineLevel="0" collapsed="false">
      <c r="C265" s="23" t="n">
        <v>37740</v>
      </c>
      <c r="D265" s="24" t="n">
        <v>39.5</v>
      </c>
      <c r="E265" s="24" t="n">
        <v>40</v>
      </c>
      <c r="F265" s="24" t="n">
        <v>38.7</v>
      </c>
      <c r="G265" s="24" t="n">
        <v>39.1</v>
      </c>
      <c r="H265" s="25" t="n">
        <v>17111400</v>
      </c>
      <c r="I265" s="26" t="n">
        <v>33.87</v>
      </c>
    </row>
    <row r="266" customFormat="false" ht="12.75" hidden="false" customHeight="false" outlineLevel="0" collapsed="false">
      <c r="C266" s="23" t="n">
        <v>37741</v>
      </c>
      <c r="D266" s="24" t="n">
        <v>39.37</v>
      </c>
      <c r="E266" s="24" t="n">
        <v>39.75</v>
      </c>
      <c r="F266" s="24" t="n">
        <v>38.32</v>
      </c>
      <c r="G266" s="24" t="n">
        <v>39.25</v>
      </c>
      <c r="H266" s="25" t="n">
        <v>17845900</v>
      </c>
      <c r="I266" s="26" t="n">
        <v>34</v>
      </c>
    </row>
    <row r="267" customFormat="false" ht="12.75" hidden="false" customHeight="false" outlineLevel="0" collapsed="false">
      <c r="C267" s="23" t="n">
        <v>37742</v>
      </c>
      <c r="D267" s="24" t="n">
        <v>39.05</v>
      </c>
      <c r="E267" s="24" t="n">
        <v>39.18</v>
      </c>
      <c r="F267" s="24" t="n">
        <v>38.3</v>
      </c>
      <c r="G267" s="24" t="n">
        <v>39</v>
      </c>
      <c r="H267" s="25" t="n">
        <v>16063900</v>
      </c>
      <c r="I267" s="26" t="n">
        <v>33.95</v>
      </c>
    </row>
    <row r="268" customFormat="false" ht="12.75" hidden="false" customHeight="false" outlineLevel="0" collapsed="false">
      <c r="C268" s="23" t="n">
        <v>37743</v>
      </c>
      <c r="D268" s="24" t="n">
        <v>39.05</v>
      </c>
      <c r="E268" s="24" t="n">
        <v>39.86</v>
      </c>
      <c r="F268" s="24" t="n">
        <v>38.81</v>
      </c>
      <c r="G268" s="24" t="n">
        <v>39.7</v>
      </c>
      <c r="H268" s="25" t="n">
        <v>12813000</v>
      </c>
      <c r="I268" s="26" t="n">
        <v>34.56</v>
      </c>
    </row>
    <row r="269" customFormat="false" ht="12.75" hidden="false" customHeight="false" outlineLevel="0" collapsed="false">
      <c r="C269" s="23" t="n">
        <v>37746</v>
      </c>
      <c r="D269" s="24" t="n">
        <v>39.71</v>
      </c>
      <c r="E269" s="24" t="n">
        <v>40.08</v>
      </c>
      <c r="F269" s="24" t="n">
        <v>39.36</v>
      </c>
      <c r="G269" s="24" t="n">
        <v>39.53</v>
      </c>
      <c r="H269" s="25" t="n">
        <v>13910300</v>
      </c>
      <c r="I269" s="26" t="n">
        <v>34.42</v>
      </c>
    </row>
    <row r="270" customFormat="false" ht="12.75" hidden="false" customHeight="false" outlineLevel="0" collapsed="false">
      <c r="C270" s="23" t="n">
        <v>37747</v>
      </c>
      <c r="D270" s="24" t="n">
        <v>39.74</v>
      </c>
      <c r="E270" s="24" t="n">
        <v>40.2</v>
      </c>
      <c r="F270" s="24" t="n">
        <v>39.3</v>
      </c>
      <c r="G270" s="24" t="n">
        <v>39.95</v>
      </c>
      <c r="H270" s="25" t="n">
        <v>13907100</v>
      </c>
      <c r="I270" s="26" t="n">
        <v>34.78</v>
      </c>
    </row>
    <row r="271" customFormat="false" ht="12.75" hidden="false" customHeight="false" outlineLevel="0" collapsed="false">
      <c r="C271" s="23" t="n">
        <v>37748</v>
      </c>
      <c r="D271" s="24" t="n">
        <v>39.7</v>
      </c>
      <c r="E271" s="24" t="n">
        <v>40.19</v>
      </c>
      <c r="F271" s="24" t="n">
        <v>39.43</v>
      </c>
      <c r="G271" s="24" t="n">
        <v>40.02</v>
      </c>
      <c r="H271" s="25" t="n">
        <v>14856800</v>
      </c>
      <c r="I271" s="26" t="n">
        <v>34.84</v>
      </c>
    </row>
    <row r="272" customFormat="false" ht="12.75" hidden="false" customHeight="false" outlineLevel="0" collapsed="false">
      <c r="C272" s="23" t="n">
        <v>37749</v>
      </c>
      <c r="D272" s="24" t="n">
        <v>39.57</v>
      </c>
      <c r="E272" s="24" t="n">
        <v>40.04</v>
      </c>
      <c r="F272" s="24" t="n">
        <v>39.21</v>
      </c>
      <c r="G272" s="24" t="n">
        <v>39.21</v>
      </c>
      <c r="H272" s="25" t="n">
        <v>14801800</v>
      </c>
      <c r="I272" s="26" t="n">
        <v>34.14</v>
      </c>
    </row>
    <row r="273" customFormat="false" ht="12.75" hidden="false" customHeight="false" outlineLevel="0" collapsed="false">
      <c r="C273" s="23" t="n">
        <v>37750</v>
      </c>
      <c r="D273" s="24" t="n">
        <v>39.22</v>
      </c>
      <c r="E273" s="24" t="n">
        <v>39.55</v>
      </c>
      <c r="F273" s="24" t="n">
        <v>38.66</v>
      </c>
      <c r="G273" s="24" t="n">
        <v>39.05</v>
      </c>
      <c r="H273" s="25" t="n">
        <v>18461800</v>
      </c>
      <c r="I273" s="26" t="n">
        <v>34</v>
      </c>
    </row>
    <row r="274" customFormat="false" ht="12.75" hidden="false" customHeight="false" outlineLevel="0" collapsed="false">
      <c r="C274" s="23" t="n">
        <v>37753</v>
      </c>
      <c r="D274" s="24" t="n">
        <v>38.43</v>
      </c>
      <c r="E274" s="24" t="n">
        <v>39.65</v>
      </c>
      <c r="F274" s="24" t="n">
        <v>38.43</v>
      </c>
      <c r="G274" s="24" t="n">
        <v>39.39</v>
      </c>
      <c r="H274" s="25" t="n">
        <v>11458400</v>
      </c>
      <c r="I274" s="26" t="n">
        <v>34.29</v>
      </c>
    </row>
    <row r="275" customFormat="false" ht="12.75" hidden="false" customHeight="false" outlineLevel="0" collapsed="false">
      <c r="C275" s="23" t="n">
        <v>37754</v>
      </c>
      <c r="D275" s="24" t="n">
        <v>39.39</v>
      </c>
      <c r="E275" s="24" t="n">
        <v>39.54</v>
      </c>
      <c r="F275" s="24" t="n">
        <v>38.89</v>
      </c>
      <c r="G275" s="24" t="n">
        <v>39.27</v>
      </c>
      <c r="H275" s="25" t="n">
        <v>11773500</v>
      </c>
      <c r="I275" s="26" t="n">
        <v>34.19</v>
      </c>
    </row>
    <row r="276" customFormat="false" ht="12.75" hidden="false" customHeight="false" outlineLevel="0" collapsed="false">
      <c r="C276" s="23" t="n">
        <v>37755</v>
      </c>
      <c r="D276" s="24" t="n">
        <v>39.5</v>
      </c>
      <c r="E276" s="24" t="n">
        <v>39.58</v>
      </c>
      <c r="F276" s="24" t="n">
        <v>38.7</v>
      </c>
      <c r="G276" s="24" t="n">
        <v>38.9</v>
      </c>
      <c r="H276" s="25" t="n">
        <v>11495600</v>
      </c>
      <c r="I276" s="26" t="n">
        <v>33.87</v>
      </c>
    </row>
    <row r="277" customFormat="false" ht="12.75" hidden="false" customHeight="false" outlineLevel="0" collapsed="false">
      <c r="C277" s="23" t="n">
        <v>37756</v>
      </c>
      <c r="D277" s="24" t="n">
        <v>39.1</v>
      </c>
      <c r="E277" s="24" t="n">
        <v>39.45</v>
      </c>
      <c r="F277" s="24" t="n">
        <v>38.97</v>
      </c>
      <c r="G277" s="24" t="n">
        <v>39.45</v>
      </c>
      <c r="H277" s="25" t="n">
        <v>11349800</v>
      </c>
      <c r="I277" s="26" t="n">
        <v>34.35</v>
      </c>
    </row>
    <row r="278" customFormat="false" ht="12.75" hidden="false" customHeight="false" outlineLevel="0" collapsed="false">
      <c r="C278" s="23" t="n">
        <v>37757</v>
      </c>
      <c r="D278" s="24" t="n">
        <v>39.45</v>
      </c>
      <c r="E278" s="24" t="n">
        <v>39.5</v>
      </c>
      <c r="F278" s="24" t="n">
        <v>38.79</v>
      </c>
      <c r="G278" s="24" t="n">
        <v>39.15</v>
      </c>
      <c r="H278" s="25" t="n">
        <v>15673100</v>
      </c>
      <c r="I278" s="26" t="n">
        <v>34.08</v>
      </c>
    </row>
    <row r="279" customFormat="false" ht="12.75" hidden="false" customHeight="false" outlineLevel="0" collapsed="false">
      <c r="C279" s="23" t="n">
        <v>37760</v>
      </c>
      <c r="D279" s="24" t="n">
        <v>38.67</v>
      </c>
      <c r="E279" s="24" t="n">
        <v>39</v>
      </c>
      <c r="F279" s="24" t="n">
        <v>38.1</v>
      </c>
      <c r="G279" s="24" t="n">
        <v>38.23</v>
      </c>
      <c r="H279" s="25" t="n">
        <v>12541400</v>
      </c>
      <c r="I279" s="26" t="n">
        <v>33.28</v>
      </c>
    </row>
    <row r="280" customFormat="false" ht="12.75" hidden="false" customHeight="false" outlineLevel="0" collapsed="false">
      <c r="C280" s="23" t="n">
        <v>37761</v>
      </c>
      <c r="D280" s="24" t="n">
        <v>38.24</v>
      </c>
      <c r="E280" s="24" t="n">
        <v>38.82</v>
      </c>
      <c r="F280" s="24" t="n">
        <v>38.09</v>
      </c>
      <c r="G280" s="24" t="n">
        <v>38.52</v>
      </c>
      <c r="H280" s="25" t="n">
        <v>13213100</v>
      </c>
      <c r="I280" s="26" t="n">
        <v>33.54</v>
      </c>
    </row>
    <row r="281" customFormat="false" ht="12.75" hidden="false" customHeight="false" outlineLevel="0" collapsed="false">
      <c r="C281" s="23" t="n">
        <v>37762</v>
      </c>
      <c r="D281" s="24" t="n">
        <v>38.23</v>
      </c>
      <c r="E281" s="24" t="n">
        <v>38.95</v>
      </c>
      <c r="F281" s="24" t="n">
        <v>38.22</v>
      </c>
      <c r="G281" s="24" t="n">
        <v>38.86</v>
      </c>
      <c r="H281" s="25" t="n">
        <v>10297300</v>
      </c>
      <c r="I281" s="26" t="n">
        <v>33.83</v>
      </c>
    </row>
    <row r="282" customFormat="false" ht="12.75" hidden="false" customHeight="false" outlineLevel="0" collapsed="false">
      <c r="C282" s="23" t="n">
        <v>37763</v>
      </c>
      <c r="D282" s="24" t="n">
        <v>38.75</v>
      </c>
      <c r="E282" s="24" t="n">
        <v>39.24</v>
      </c>
      <c r="F282" s="24" t="n">
        <v>38.18</v>
      </c>
      <c r="G282" s="24" t="n">
        <v>38.72</v>
      </c>
      <c r="H282" s="25" t="n">
        <v>13325600</v>
      </c>
      <c r="I282" s="26" t="n">
        <v>33.71</v>
      </c>
    </row>
    <row r="283" customFormat="false" ht="12.75" hidden="false" customHeight="false" outlineLevel="0" collapsed="false">
      <c r="C283" s="23" t="n">
        <v>37764</v>
      </c>
      <c r="D283" s="24" t="n">
        <v>38.65</v>
      </c>
      <c r="E283" s="24" t="n">
        <v>39.25</v>
      </c>
      <c r="F283" s="24" t="n">
        <v>38.62</v>
      </c>
      <c r="G283" s="24" t="n">
        <v>39.09</v>
      </c>
      <c r="H283" s="25" t="n">
        <v>8346800</v>
      </c>
      <c r="I283" s="26" t="n">
        <v>34.03</v>
      </c>
    </row>
    <row r="284" customFormat="false" ht="12.75" hidden="false" customHeight="false" outlineLevel="0" collapsed="false">
      <c r="C284" s="23" t="n">
        <v>37768</v>
      </c>
      <c r="D284" s="24" t="n">
        <v>39.09</v>
      </c>
      <c r="E284" s="24" t="n">
        <v>40.25</v>
      </c>
      <c r="F284" s="24" t="n">
        <v>38.51</v>
      </c>
      <c r="G284" s="24" t="n">
        <v>40.18</v>
      </c>
      <c r="H284" s="25" t="n">
        <v>16857900</v>
      </c>
      <c r="I284" s="26" t="n">
        <v>34.98</v>
      </c>
    </row>
    <row r="285" customFormat="false" ht="12.75" hidden="false" customHeight="false" outlineLevel="0" collapsed="false">
      <c r="C285" s="23" t="n">
        <v>37769</v>
      </c>
      <c r="D285" s="24" t="n">
        <v>40.4</v>
      </c>
      <c r="E285" s="24" t="n">
        <v>41.64</v>
      </c>
      <c r="F285" s="24" t="n">
        <v>40.22</v>
      </c>
      <c r="G285" s="24" t="n">
        <v>41.14</v>
      </c>
      <c r="H285" s="25" t="n">
        <v>24040000</v>
      </c>
      <c r="I285" s="26" t="n">
        <v>35.82</v>
      </c>
    </row>
    <row r="286" customFormat="false" ht="12.75" hidden="false" customHeight="false" outlineLevel="0" collapsed="false">
      <c r="C286" s="23" t="n">
        <v>37770</v>
      </c>
      <c r="D286" s="24" t="n">
        <v>41.3</v>
      </c>
      <c r="E286" s="24" t="n">
        <v>41.49</v>
      </c>
      <c r="F286" s="24" t="n">
        <v>40.63</v>
      </c>
      <c r="G286" s="24" t="n">
        <v>40.77</v>
      </c>
      <c r="H286" s="25" t="n">
        <v>19715000</v>
      </c>
      <c r="I286" s="26" t="n">
        <v>35.5</v>
      </c>
    </row>
    <row r="287" customFormat="false" ht="12.75" hidden="false" customHeight="false" outlineLevel="0" collapsed="false">
      <c r="C287" s="23" t="n">
        <v>37771</v>
      </c>
      <c r="D287" s="24" t="n">
        <v>40.75</v>
      </c>
      <c r="E287" s="24" t="n">
        <v>41.56</v>
      </c>
      <c r="F287" s="24" t="n">
        <v>40.73</v>
      </c>
      <c r="G287" s="24" t="n">
        <v>41.02</v>
      </c>
      <c r="H287" s="25" t="n">
        <v>15918800</v>
      </c>
      <c r="I287" s="26" t="n">
        <v>35.71</v>
      </c>
    </row>
    <row r="288" customFormat="false" ht="12.75" hidden="false" customHeight="false" outlineLevel="0" collapsed="false">
      <c r="C288" s="23" t="n">
        <v>37774</v>
      </c>
      <c r="D288" s="24" t="n">
        <v>41.48</v>
      </c>
      <c r="E288" s="24" t="n">
        <v>42.04</v>
      </c>
      <c r="F288" s="24" t="n">
        <v>40.7</v>
      </c>
      <c r="G288" s="24" t="n">
        <v>41.37</v>
      </c>
      <c r="H288" s="25" t="n">
        <v>17069200</v>
      </c>
      <c r="I288" s="26" t="n">
        <v>36.02</v>
      </c>
    </row>
    <row r="289" customFormat="false" ht="12.75" hidden="false" customHeight="false" outlineLevel="0" collapsed="false">
      <c r="C289" s="23" t="n">
        <v>37775</v>
      </c>
      <c r="D289" s="24" t="n">
        <v>41.4</v>
      </c>
      <c r="E289" s="24" t="n">
        <v>42.26</v>
      </c>
      <c r="F289" s="24" t="n">
        <v>41.25</v>
      </c>
      <c r="G289" s="24" t="n">
        <v>42.25</v>
      </c>
      <c r="H289" s="25" t="n">
        <v>15120700</v>
      </c>
      <c r="I289" s="26" t="n">
        <v>36.78</v>
      </c>
    </row>
    <row r="290" customFormat="false" ht="12.75" hidden="false" customHeight="false" outlineLevel="0" collapsed="false">
      <c r="C290" s="23" t="n">
        <v>37776</v>
      </c>
      <c r="D290" s="24" t="n">
        <v>42.26</v>
      </c>
      <c r="E290" s="24" t="n">
        <v>43.05</v>
      </c>
      <c r="F290" s="24" t="n">
        <v>42.14</v>
      </c>
      <c r="G290" s="24" t="n">
        <v>43.02</v>
      </c>
      <c r="H290" s="25" t="n">
        <v>13364900</v>
      </c>
      <c r="I290" s="26" t="n">
        <v>37.45</v>
      </c>
    </row>
    <row r="291" customFormat="false" ht="12.75" hidden="false" customHeight="false" outlineLevel="0" collapsed="false">
      <c r="C291" s="23" t="n">
        <v>37777</v>
      </c>
      <c r="D291" s="24" t="n">
        <v>42.89</v>
      </c>
      <c r="E291" s="24" t="n">
        <v>43.67</v>
      </c>
      <c r="F291" s="24" t="n">
        <v>42.67</v>
      </c>
      <c r="G291" s="24" t="n">
        <v>43.5</v>
      </c>
      <c r="H291" s="25" t="n">
        <v>14631400</v>
      </c>
      <c r="I291" s="26" t="n">
        <v>37.87</v>
      </c>
    </row>
    <row r="292" customFormat="false" ht="12.75" hidden="false" customHeight="false" outlineLevel="0" collapsed="false">
      <c r="C292" s="23" t="n">
        <v>37778</v>
      </c>
      <c r="D292" s="24" t="n">
        <v>44.1</v>
      </c>
      <c r="E292" s="24" t="n">
        <v>44.49</v>
      </c>
      <c r="F292" s="24" t="n">
        <v>43</v>
      </c>
      <c r="G292" s="24" t="n">
        <v>43.69</v>
      </c>
      <c r="H292" s="25" t="n">
        <v>15484300</v>
      </c>
      <c r="I292" s="26" t="n">
        <v>38.04</v>
      </c>
    </row>
    <row r="293" customFormat="false" ht="12.75" hidden="false" customHeight="false" outlineLevel="0" collapsed="false">
      <c r="C293" s="23" t="n">
        <v>37781</v>
      </c>
      <c r="D293" s="24" t="n">
        <v>43.19</v>
      </c>
      <c r="E293" s="24" t="n">
        <v>43.28</v>
      </c>
      <c r="F293" s="24" t="n">
        <v>42.53</v>
      </c>
      <c r="G293" s="24" t="n">
        <v>42.86</v>
      </c>
      <c r="H293" s="25" t="n">
        <v>12988200</v>
      </c>
      <c r="I293" s="26" t="n">
        <v>37.31</v>
      </c>
    </row>
    <row r="294" customFormat="false" ht="12.75" hidden="false" customHeight="false" outlineLevel="0" collapsed="false">
      <c r="C294" s="23" t="n">
        <v>37782</v>
      </c>
      <c r="D294" s="24" t="n">
        <v>42.75</v>
      </c>
      <c r="E294" s="24" t="n">
        <v>43.23</v>
      </c>
      <c r="F294" s="24" t="n">
        <v>42.44</v>
      </c>
      <c r="G294" s="24" t="n">
        <v>43.2</v>
      </c>
      <c r="H294" s="25" t="n">
        <v>11705700</v>
      </c>
      <c r="I294" s="26" t="n">
        <v>37.61</v>
      </c>
    </row>
    <row r="295" customFormat="false" ht="12.75" hidden="false" customHeight="false" outlineLevel="0" collapsed="false">
      <c r="C295" s="23" t="n">
        <v>37783</v>
      </c>
      <c r="D295" s="24" t="n">
        <v>43.05</v>
      </c>
      <c r="E295" s="24" t="n">
        <v>44.16</v>
      </c>
      <c r="F295" s="24" t="n">
        <v>42.98</v>
      </c>
      <c r="G295" s="24" t="n">
        <v>44.09</v>
      </c>
      <c r="H295" s="25" t="n">
        <v>12252300</v>
      </c>
      <c r="I295" s="26" t="n">
        <v>38.39</v>
      </c>
    </row>
    <row r="296" customFormat="false" ht="12.75" hidden="false" customHeight="false" outlineLevel="0" collapsed="false">
      <c r="C296" s="23" t="n">
        <v>37784</v>
      </c>
      <c r="D296" s="24" t="n">
        <v>44.37</v>
      </c>
      <c r="E296" s="24" t="n">
        <v>44.44</v>
      </c>
      <c r="F296" s="24" t="n">
        <v>43.42</v>
      </c>
      <c r="G296" s="24" t="n">
        <v>44.07</v>
      </c>
      <c r="H296" s="25" t="n">
        <v>11062500</v>
      </c>
      <c r="I296" s="26" t="n">
        <v>38.37</v>
      </c>
    </row>
    <row r="297" customFormat="false" ht="12.75" hidden="false" customHeight="false" outlineLevel="0" collapsed="false">
      <c r="C297" s="23" t="n">
        <v>37785</v>
      </c>
      <c r="D297" s="24" t="n">
        <v>44.07</v>
      </c>
      <c r="E297" s="24" t="n">
        <v>44.33</v>
      </c>
      <c r="F297" s="24" t="n">
        <v>43.65</v>
      </c>
      <c r="G297" s="24" t="n">
        <v>44.1</v>
      </c>
      <c r="H297" s="25" t="n">
        <v>8888500</v>
      </c>
      <c r="I297" s="26" t="n">
        <v>38.39</v>
      </c>
    </row>
    <row r="298" customFormat="false" ht="12.75" hidden="false" customHeight="false" outlineLevel="0" collapsed="false">
      <c r="C298" s="23" t="n">
        <v>37788</v>
      </c>
      <c r="D298" s="24" t="n">
        <v>44.44</v>
      </c>
      <c r="E298" s="24" t="n">
        <v>45.24</v>
      </c>
      <c r="F298" s="24" t="n">
        <v>44.1</v>
      </c>
      <c r="G298" s="24" t="n">
        <v>45.24</v>
      </c>
      <c r="H298" s="25" t="n">
        <v>13305000</v>
      </c>
      <c r="I298" s="26" t="n">
        <v>39.39</v>
      </c>
    </row>
    <row r="299" customFormat="false" ht="12.75" hidden="false" customHeight="false" outlineLevel="0" collapsed="false">
      <c r="C299" s="23" t="n">
        <v>37789</v>
      </c>
      <c r="D299" s="24" t="n">
        <v>45.6</v>
      </c>
      <c r="E299" s="24" t="n">
        <v>45.72</v>
      </c>
      <c r="F299" s="24" t="n">
        <v>45.12</v>
      </c>
      <c r="G299" s="24" t="n">
        <v>45.56</v>
      </c>
      <c r="H299" s="25" t="n">
        <v>15249100</v>
      </c>
      <c r="I299" s="26" t="n">
        <v>39.67</v>
      </c>
    </row>
    <row r="300" customFormat="false" ht="12.75" hidden="false" customHeight="false" outlineLevel="0" collapsed="false">
      <c r="C300" s="23" t="n">
        <v>37790</v>
      </c>
      <c r="D300" s="24" t="n">
        <v>44.92</v>
      </c>
      <c r="E300" s="24" t="n">
        <v>45.21</v>
      </c>
      <c r="F300" s="24" t="n">
        <v>44.55</v>
      </c>
      <c r="G300" s="24" t="n">
        <v>44.91</v>
      </c>
      <c r="H300" s="25" t="n">
        <v>13203700</v>
      </c>
      <c r="I300" s="26" t="n">
        <v>39.1</v>
      </c>
    </row>
    <row r="301" customFormat="false" ht="12.75" hidden="false" customHeight="false" outlineLevel="0" collapsed="false">
      <c r="C301" s="23" t="n">
        <v>37791</v>
      </c>
      <c r="D301" s="24" t="n">
        <v>45.01</v>
      </c>
      <c r="E301" s="24" t="n">
        <v>45.1</v>
      </c>
      <c r="F301" s="24" t="n">
        <v>42.88</v>
      </c>
      <c r="G301" s="24" t="n">
        <v>43.79</v>
      </c>
      <c r="H301" s="25" t="n">
        <v>14287300</v>
      </c>
      <c r="I301" s="26" t="n">
        <v>38.12</v>
      </c>
    </row>
    <row r="302" customFormat="false" ht="12.75" hidden="false" customHeight="false" outlineLevel="0" collapsed="false">
      <c r="C302" s="23" t="n">
        <v>37792</v>
      </c>
      <c r="D302" s="24" t="n">
        <v>44.18</v>
      </c>
      <c r="E302" s="24" t="n">
        <v>44.35</v>
      </c>
      <c r="F302" s="24" t="n">
        <v>43.72</v>
      </c>
      <c r="G302" s="24" t="n">
        <v>44.05</v>
      </c>
      <c r="H302" s="25" t="n">
        <v>18660000</v>
      </c>
      <c r="I302" s="26" t="n">
        <v>38.35</v>
      </c>
    </row>
    <row r="303" customFormat="false" ht="12.75" hidden="false" customHeight="false" outlineLevel="0" collapsed="false">
      <c r="C303" s="23" t="n">
        <v>37795</v>
      </c>
      <c r="D303" s="24" t="n">
        <v>43.95</v>
      </c>
      <c r="E303" s="24" t="n">
        <v>43.97</v>
      </c>
      <c r="F303" s="24" t="n">
        <v>42.69</v>
      </c>
      <c r="G303" s="24" t="n">
        <v>43.1</v>
      </c>
      <c r="H303" s="25" t="n">
        <v>11566800</v>
      </c>
      <c r="I303" s="26" t="n">
        <v>37.52</v>
      </c>
    </row>
    <row r="304" customFormat="false" ht="12.75" hidden="false" customHeight="false" outlineLevel="0" collapsed="false">
      <c r="C304" s="23" t="n">
        <v>37796</v>
      </c>
      <c r="D304" s="24" t="n">
        <v>42.7</v>
      </c>
      <c r="E304" s="24" t="n">
        <v>43.65</v>
      </c>
      <c r="F304" s="24" t="n">
        <v>42.24</v>
      </c>
      <c r="G304" s="24" t="n">
        <v>43.35</v>
      </c>
      <c r="H304" s="25" t="n">
        <v>11052300</v>
      </c>
      <c r="I304" s="26" t="n">
        <v>37.74</v>
      </c>
    </row>
    <row r="305" customFormat="false" ht="12.75" hidden="false" customHeight="false" outlineLevel="0" collapsed="false">
      <c r="C305" s="23" t="n">
        <v>37797</v>
      </c>
      <c r="D305" s="24" t="n">
        <v>43.43</v>
      </c>
      <c r="E305" s="24" t="n">
        <v>44.1</v>
      </c>
      <c r="F305" s="24" t="n">
        <v>42.99</v>
      </c>
      <c r="G305" s="24" t="n">
        <v>43.05</v>
      </c>
      <c r="H305" s="25" t="n">
        <v>13467200</v>
      </c>
      <c r="I305" s="26" t="n">
        <v>37.48</v>
      </c>
    </row>
    <row r="306" customFormat="false" ht="12.75" hidden="false" customHeight="false" outlineLevel="0" collapsed="false">
      <c r="C306" s="23" t="n">
        <v>37798</v>
      </c>
      <c r="D306" s="24" t="n">
        <v>43.01</v>
      </c>
      <c r="E306" s="24" t="n">
        <v>43.84</v>
      </c>
      <c r="F306" s="24" t="n">
        <v>42.7</v>
      </c>
      <c r="G306" s="24" t="n">
        <v>43.72</v>
      </c>
      <c r="H306" s="25" t="n">
        <v>12129800</v>
      </c>
      <c r="I306" s="26" t="n">
        <v>38.06</v>
      </c>
    </row>
    <row r="307" customFormat="false" ht="12.75" hidden="false" customHeight="false" outlineLevel="0" collapsed="false">
      <c r="C307" s="23" t="n">
        <v>37799</v>
      </c>
      <c r="D307" s="24" t="n">
        <v>43.6</v>
      </c>
      <c r="E307" s="24" t="n">
        <v>44.75</v>
      </c>
      <c r="F307" s="24" t="n">
        <v>42.88</v>
      </c>
      <c r="G307" s="24" t="n">
        <v>43.01</v>
      </c>
      <c r="H307" s="25" t="n">
        <v>9787900</v>
      </c>
      <c r="I307" s="26" t="n">
        <v>37.45</v>
      </c>
    </row>
    <row r="308" customFormat="false" ht="12.75" hidden="false" customHeight="false" outlineLevel="0" collapsed="false">
      <c r="C308" s="23" t="n">
        <v>37802</v>
      </c>
      <c r="D308" s="24" t="n">
        <v>43</v>
      </c>
      <c r="E308" s="24" t="n">
        <v>43.35</v>
      </c>
      <c r="F308" s="24" t="n">
        <v>42.55</v>
      </c>
      <c r="G308" s="24" t="n">
        <v>42.8</v>
      </c>
      <c r="H308" s="25" t="n">
        <v>12850000</v>
      </c>
      <c r="I308" s="26" t="n">
        <v>37.26</v>
      </c>
    </row>
    <row r="309" customFormat="false" ht="12.75" hidden="false" customHeight="false" outlineLevel="0" collapsed="false">
      <c r="C309" s="23" t="n">
        <v>37803</v>
      </c>
      <c r="D309" s="24" t="n">
        <v>42.36</v>
      </c>
      <c r="E309" s="24" t="n">
        <v>43.88</v>
      </c>
      <c r="F309" s="24" t="n">
        <v>42.35</v>
      </c>
      <c r="G309" s="24" t="n">
        <v>43.81</v>
      </c>
      <c r="H309" s="25" t="n">
        <v>13857800</v>
      </c>
      <c r="I309" s="26" t="n">
        <v>38.14</v>
      </c>
    </row>
    <row r="310" customFormat="false" ht="12.75" hidden="false" customHeight="false" outlineLevel="0" collapsed="false">
      <c r="C310" s="23" t="n">
        <v>37804</v>
      </c>
      <c r="D310" s="24" t="n">
        <v>44</v>
      </c>
      <c r="E310" s="24" t="n">
        <v>44.45</v>
      </c>
      <c r="F310" s="24" t="n">
        <v>43.61</v>
      </c>
      <c r="G310" s="24" t="n">
        <v>44.4</v>
      </c>
      <c r="H310" s="25" t="n">
        <v>13354200</v>
      </c>
      <c r="I310" s="26" t="n">
        <v>38.66</v>
      </c>
    </row>
    <row r="311" customFormat="false" ht="12.75" hidden="false" customHeight="false" outlineLevel="0" collapsed="false">
      <c r="C311" s="23" t="n">
        <v>37805</v>
      </c>
      <c r="D311" s="24" t="n">
        <v>44.05</v>
      </c>
      <c r="E311" s="24" t="n">
        <v>44.72</v>
      </c>
      <c r="F311" s="24" t="n">
        <v>43.88</v>
      </c>
      <c r="G311" s="24" t="n">
        <v>43.88</v>
      </c>
      <c r="H311" s="25" t="n">
        <v>7846000</v>
      </c>
      <c r="I311" s="26" t="n">
        <v>38.2</v>
      </c>
    </row>
    <row r="312" customFormat="false" ht="12.75" hidden="false" customHeight="false" outlineLevel="0" collapsed="false">
      <c r="C312" s="23" t="n">
        <v>37809</v>
      </c>
      <c r="D312" s="24" t="n">
        <v>44.25</v>
      </c>
      <c r="E312" s="24" t="n">
        <v>45.08</v>
      </c>
      <c r="F312" s="24" t="n">
        <v>44.25</v>
      </c>
      <c r="G312" s="24" t="n">
        <v>44.94</v>
      </c>
      <c r="H312" s="25" t="n">
        <v>13318300</v>
      </c>
      <c r="I312" s="26" t="n">
        <v>39.13</v>
      </c>
    </row>
    <row r="313" customFormat="false" ht="12.75" hidden="false" customHeight="false" outlineLevel="0" collapsed="false">
      <c r="C313" s="23" t="n">
        <v>37810</v>
      </c>
      <c r="D313" s="24" t="n">
        <v>44.7</v>
      </c>
      <c r="E313" s="24" t="n">
        <v>45.49</v>
      </c>
      <c r="F313" s="24" t="n">
        <v>44.5</v>
      </c>
      <c r="G313" s="24" t="n">
        <v>45.37</v>
      </c>
      <c r="H313" s="25" t="n">
        <v>10906000</v>
      </c>
      <c r="I313" s="26" t="n">
        <v>39.5</v>
      </c>
    </row>
    <row r="314" customFormat="false" ht="12.75" hidden="false" customHeight="false" outlineLevel="0" collapsed="false">
      <c r="C314" s="23" t="n">
        <v>37811</v>
      </c>
      <c r="D314" s="24" t="n">
        <v>45.72</v>
      </c>
      <c r="E314" s="24" t="n">
        <v>46.46</v>
      </c>
      <c r="F314" s="24" t="n">
        <v>45.58</v>
      </c>
      <c r="G314" s="24" t="n">
        <v>45.99</v>
      </c>
      <c r="H314" s="25" t="n">
        <v>16846400</v>
      </c>
      <c r="I314" s="26" t="n">
        <v>40.04</v>
      </c>
    </row>
    <row r="315" customFormat="false" ht="12.75" hidden="false" customHeight="false" outlineLevel="0" collapsed="false">
      <c r="C315" s="23" t="n">
        <v>37812</v>
      </c>
      <c r="D315" s="24" t="n">
        <v>45.99</v>
      </c>
      <c r="E315" s="24" t="n">
        <v>46</v>
      </c>
      <c r="F315" s="24" t="n">
        <v>45</v>
      </c>
      <c r="G315" s="24" t="n">
        <v>45.2</v>
      </c>
      <c r="H315" s="25" t="n">
        <v>10818400</v>
      </c>
      <c r="I315" s="26" t="n">
        <v>39.35</v>
      </c>
    </row>
    <row r="316" customFormat="false" ht="12.75" hidden="false" customHeight="false" outlineLevel="0" collapsed="false">
      <c r="C316" s="23" t="n">
        <v>37813</v>
      </c>
      <c r="D316" s="24" t="n">
        <v>45.65</v>
      </c>
      <c r="E316" s="24" t="n">
        <v>46.26</v>
      </c>
      <c r="F316" s="24" t="n">
        <v>45.4</v>
      </c>
      <c r="G316" s="24" t="n">
        <v>46.15</v>
      </c>
      <c r="H316" s="25" t="n">
        <v>11779000</v>
      </c>
      <c r="I316" s="26" t="n">
        <v>40.18</v>
      </c>
    </row>
    <row r="317" customFormat="false" ht="12.75" hidden="false" customHeight="false" outlineLevel="0" collapsed="false">
      <c r="C317" s="23" t="n">
        <v>37816</v>
      </c>
      <c r="D317" s="24" t="n">
        <v>47</v>
      </c>
      <c r="E317" s="24" t="n">
        <v>47.99</v>
      </c>
      <c r="F317" s="24" t="n">
        <v>46.99</v>
      </c>
      <c r="G317" s="24" t="n">
        <v>47.12</v>
      </c>
      <c r="H317" s="25" t="n">
        <v>21988900</v>
      </c>
      <c r="I317" s="26" t="n">
        <v>41.02</v>
      </c>
    </row>
    <row r="318" customFormat="false" ht="12.75" hidden="false" customHeight="false" outlineLevel="0" collapsed="false">
      <c r="C318" s="23" t="n">
        <v>37817</v>
      </c>
      <c r="D318" s="24" t="n">
        <v>47.3</v>
      </c>
      <c r="E318" s="24" t="n">
        <v>48.15</v>
      </c>
      <c r="F318" s="24" t="n">
        <v>46.43</v>
      </c>
      <c r="G318" s="24" t="n">
        <v>46.83</v>
      </c>
      <c r="H318" s="25" t="n">
        <v>17259100</v>
      </c>
      <c r="I318" s="26" t="n">
        <v>40.77</v>
      </c>
    </row>
    <row r="319" customFormat="false" ht="12.75" hidden="false" customHeight="false" outlineLevel="0" collapsed="false">
      <c r="C319" s="23" t="n">
        <v>37818</v>
      </c>
      <c r="D319" s="24" t="n">
        <v>46.7</v>
      </c>
      <c r="E319" s="24" t="n">
        <v>47</v>
      </c>
      <c r="F319" s="24" t="n">
        <v>45.15</v>
      </c>
      <c r="G319" s="24" t="n">
        <v>45.52</v>
      </c>
      <c r="H319" s="25" t="n">
        <v>26601700</v>
      </c>
      <c r="I319" s="26" t="n">
        <v>39.63</v>
      </c>
    </row>
    <row r="320" customFormat="false" ht="12.75" hidden="false" customHeight="false" outlineLevel="0" collapsed="false">
      <c r="C320" s="23" t="n">
        <v>37819</v>
      </c>
      <c r="D320" s="24" t="n">
        <v>45.2</v>
      </c>
      <c r="E320" s="24" t="n">
        <v>45.75</v>
      </c>
      <c r="F320" s="24" t="n">
        <v>44.6</v>
      </c>
      <c r="G320" s="24" t="n">
        <v>44.82</v>
      </c>
      <c r="H320" s="25" t="n">
        <v>17271600</v>
      </c>
      <c r="I320" s="26" t="n">
        <v>39.02</v>
      </c>
    </row>
    <row r="321" customFormat="false" ht="12.75" hidden="false" customHeight="false" outlineLevel="0" collapsed="false">
      <c r="C321" s="23" t="n">
        <v>37820</v>
      </c>
      <c r="D321" s="24" t="n">
        <v>45.2</v>
      </c>
      <c r="E321" s="24" t="n">
        <v>45.85</v>
      </c>
      <c r="F321" s="24" t="n">
        <v>44.8</v>
      </c>
      <c r="G321" s="24" t="n">
        <v>45.74</v>
      </c>
      <c r="H321" s="25" t="n">
        <v>11662200</v>
      </c>
      <c r="I321" s="26" t="n">
        <v>39.82</v>
      </c>
    </row>
    <row r="322" customFormat="false" ht="12.75" hidden="false" customHeight="false" outlineLevel="0" collapsed="false">
      <c r="C322" s="23" t="n">
        <v>37823</v>
      </c>
      <c r="D322" s="24" t="n">
        <v>45.74</v>
      </c>
      <c r="E322" s="24" t="n">
        <v>45.75</v>
      </c>
      <c r="F322" s="24" t="n">
        <v>44.61</v>
      </c>
      <c r="G322" s="24" t="n">
        <v>44.95</v>
      </c>
      <c r="H322" s="25" t="n">
        <v>12382300</v>
      </c>
      <c r="I322" s="26" t="n">
        <v>39.13</v>
      </c>
    </row>
    <row r="323" customFormat="false" ht="12.75" hidden="false" customHeight="false" outlineLevel="0" collapsed="false">
      <c r="C323" s="23" t="n">
        <v>37824</v>
      </c>
      <c r="D323" s="24" t="n">
        <v>45.28</v>
      </c>
      <c r="E323" s="24" t="n">
        <v>45.61</v>
      </c>
      <c r="F323" s="24" t="n">
        <v>44.61</v>
      </c>
      <c r="G323" s="24" t="n">
        <v>45.45</v>
      </c>
      <c r="H323" s="25" t="n">
        <v>11540600</v>
      </c>
      <c r="I323" s="26" t="n">
        <v>39.57</v>
      </c>
    </row>
    <row r="324" customFormat="false" ht="12.75" hidden="false" customHeight="false" outlineLevel="0" collapsed="false">
      <c r="C324" s="23" t="n">
        <v>37825</v>
      </c>
      <c r="D324" s="24" t="n">
        <v>45.45</v>
      </c>
      <c r="E324" s="24" t="n">
        <v>45.71</v>
      </c>
      <c r="F324" s="24" t="n">
        <v>45.15</v>
      </c>
      <c r="G324" s="24" t="n">
        <v>45.64</v>
      </c>
      <c r="H324" s="25" t="n">
        <v>10358500</v>
      </c>
      <c r="I324" s="26" t="n">
        <v>39.74</v>
      </c>
    </row>
    <row r="325" customFormat="false" ht="12.75" hidden="false" customHeight="false" outlineLevel="0" collapsed="false">
      <c r="C325" s="23" t="n">
        <v>37826</v>
      </c>
      <c r="D325" s="24" t="n">
        <v>45.7</v>
      </c>
      <c r="E325" s="24" t="n">
        <v>45.98</v>
      </c>
      <c r="F325" s="24" t="n">
        <v>44.85</v>
      </c>
      <c r="G325" s="24" t="n">
        <v>44.87</v>
      </c>
      <c r="H325" s="25" t="n">
        <v>13095400</v>
      </c>
      <c r="I325" s="26" t="n">
        <v>39.06</v>
      </c>
    </row>
    <row r="326" customFormat="false" ht="12.75" hidden="false" customHeight="false" outlineLevel="0" collapsed="false">
      <c r="C326" s="23" t="n">
        <v>37827</v>
      </c>
      <c r="D326" s="24" t="n">
        <v>45.09</v>
      </c>
      <c r="E326" s="24" t="n">
        <v>45.8</v>
      </c>
      <c r="F326" s="24" t="n">
        <v>44.61</v>
      </c>
      <c r="G326" s="24" t="n">
        <v>45.73</v>
      </c>
      <c r="H326" s="25" t="n">
        <v>10053800</v>
      </c>
      <c r="I326" s="26" t="n">
        <v>39.81</v>
      </c>
    </row>
    <row r="327" customFormat="false" ht="12.75" hidden="false" customHeight="false" outlineLevel="0" collapsed="false">
      <c r="C327" s="23" t="n">
        <v>37830</v>
      </c>
      <c r="D327" s="24" t="n">
        <v>45.5</v>
      </c>
      <c r="E327" s="24" t="n">
        <v>46.11</v>
      </c>
      <c r="F327" s="24" t="n">
        <v>45.28</v>
      </c>
      <c r="G327" s="24" t="n">
        <v>45.8</v>
      </c>
      <c r="H327" s="25" t="n">
        <v>12797400</v>
      </c>
      <c r="I327" s="26" t="n">
        <v>39.87</v>
      </c>
    </row>
    <row r="328" customFormat="false" ht="12.75" hidden="false" customHeight="false" outlineLevel="0" collapsed="false">
      <c r="C328" s="23" t="n">
        <v>37831</v>
      </c>
      <c r="D328" s="24" t="n">
        <v>45.85</v>
      </c>
      <c r="E328" s="24" t="n">
        <v>45.99</v>
      </c>
      <c r="F328" s="24" t="n">
        <v>45.25</v>
      </c>
      <c r="G328" s="24" t="n">
        <v>45.44</v>
      </c>
      <c r="H328" s="25" t="n">
        <v>11554900</v>
      </c>
      <c r="I328" s="26" t="n">
        <v>39.56</v>
      </c>
    </row>
    <row r="329" customFormat="false" ht="12.75" hidden="false" customHeight="false" outlineLevel="0" collapsed="false">
      <c r="C329" s="23" t="n">
        <v>37832</v>
      </c>
      <c r="D329" s="24" t="n">
        <v>45.77</v>
      </c>
      <c r="E329" s="24" t="n">
        <v>45.84</v>
      </c>
      <c r="F329" s="24" t="n">
        <v>45.15</v>
      </c>
      <c r="G329" s="24" t="n">
        <v>45.23</v>
      </c>
      <c r="H329" s="25" t="n">
        <v>10504300</v>
      </c>
      <c r="I329" s="26" t="n">
        <v>39.38</v>
      </c>
    </row>
    <row r="330" customFormat="false" ht="12.75" hidden="false" customHeight="false" outlineLevel="0" collapsed="false">
      <c r="C330" s="23" t="n">
        <v>37833</v>
      </c>
      <c r="D330" s="24" t="n">
        <v>45.45</v>
      </c>
      <c r="E330" s="24" t="n">
        <v>45.69</v>
      </c>
      <c r="F330" s="24" t="n">
        <v>44.6</v>
      </c>
      <c r="G330" s="24" t="n">
        <v>44.8</v>
      </c>
      <c r="H330" s="25" t="n">
        <v>14840600</v>
      </c>
      <c r="I330" s="26" t="n">
        <v>39.31</v>
      </c>
    </row>
    <row r="331" customFormat="false" ht="12.75" hidden="false" customHeight="false" outlineLevel="0" collapsed="false">
      <c r="C331" s="23" t="n">
        <v>37834</v>
      </c>
      <c r="D331" s="24" t="n">
        <v>45.08</v>
      </c>
      <c r="E331" s="24" t="n">
        <v>45.08</v>
      </c>
      <c r="F331" s="24" t="n">
        <v>43.32</v>
      </c>
      <c r="G331" s="24" t="n">
        <v>43.45</v>
      </c>
      <c r="H331" s="25" t="n">
        <v>18045600</v>
      </c>
      <c r="I331" s="26" t="n">
        <v>38.12</v>
      </c>
    </row>
    <row r="332" customFormat="false" ht="12.75" hidden="false" customHeight="false" outlineLevel="0" collapsed="false">
      <c r="C332" s="23" t="n">
        <v>37837</v>
      </c>
      <c r="D332" s="24" t="n">
        <v>43.62</v>
      </c>
      <c r="E332" s="24" t="n">
        <v>43.97</v>
      </c>
      <c r="F332" s="24" t="n">
        <v>42.48</v>
      </c>
      <c r="G332" s="24" t="n">
        <v>43.87</v>
      </c>
      <c r="H332" s="25" t="n">
        <v>16028600</v>
      </c>
      <c r="I332" s="26" t="n">
        <v>38.49</v>
      </c>
    </row>
    <row r="333" customFormat="false" ht="12.75" hidden="false" customHeight="false" outlineLevel="0" collapsed="false">
      <c r="C333" s="23" t="n">
        <v>37838</v>
      </c>
      <c r="D333" s="24" t="n">
        <v>43.77</v>
      </c>
      <c r="E333" s="24" t="n">
        <v>44.1</v>
      </c>
      <c r="F333" s="24" t="n">
        <v>42.99</v>
      </c>
      <c r="G333" s="24" t="n">
        <v>43.07</v>
      </c>
      <c r="H333" s="25" t="n">
        <v>11471100</v>
      </c>
      <c r="I333" s="26" t="n">
        <v>37.79</v>
      </c>
    </row>
    <row r="334" customFormat="false" ht="12.75" hidden="false" customHeight="false" outlineLevel="0" collapsed="false">
      <c r="C334" s="23" t="n">
        <v>37839</v>
      </c>
      <c r="D334" s="24" t="n">
        <v>43.25</v>
      </c>
      <c r="E334" s="24" t="n">
        <v>43.98</v>
      </c>
      <c r="F334" s="24" t="n">
        <v>43.06</v>
      </c>
      <c r="G334" s="24" t="n">
        <v>43.52</v>
      </c>
      <c r="H334" s="25" t="n">
        <v>12616900</v>
      </c>
      <c r="I334" s="26" t="n">
        <v>38.19</v>
      </c>
    </row>
    <row r="335" customFormat="false" ht="12.75" hidden="false" customHeight="false" outlineLevel="0" collapsed="false">
      <c r="C335" s="23" t="n">
        <v>37840</v>
      </c>
      <c r="D335" s="24" t="n">
        <v>43.5</v>
      </c>
      <c r="E335" s="24" t="n">
        <v>44.18</v>
      </c>
      <c r="F335" s="24" t="n">
        <v>43.13</v>
      </c>
      <c r="G335" s="24" t="n">
        <v>44.1</v>
      </c>
      <c r="H335" s="25" t="n">
        <v>12458800</v>
      </c>
      <c r="I335" s="26" t="n">
        <v>38.69</v>
      </c>
    </row>
    <row r="336" customFormat="false" ht="12.75" hidden="false" customHeight="false" outlineLevel="0" collapsed="false">
      <c r="C336" s="23" t="n">
        <v>37841</v>
      </c>
      <c r="D336" s="24" t="n">
        <v>44.47</v>
      </c>
      <c r="E336" s="24" t="n">
        <v>44.6</v>
      </c>
      <c r="F336" s="24" t="n">
        <v>44.2</v>
      </c>
      <c r="G336" s="24" t="n">
        <v>44.4</v>
      </c>
      <c r="H336" s="25" t="n">
        <v>11180500</v>
      </c>
      <c r="I336" s="26" t="n">
        <v>38.96</v>
      </c>
    </row>
    <row r="337" customFormat="false" ht="12.75" hidden="false" customHeight="false" outlineLevel="0" collapsed="false">
      <c r="C337" s="23" t="n">
        <v>37844</v>
      </c>
      <c r="D337" s="24" t="n">
        <v>44.51</v>
      </c>
      <c r="E337" s="24" t="n">
        <v>44.65</v>
      </c>
      <c r="F337" s="24" t="n">
        <v>44</v>
      </c>
      <c r="G337" s="24" t="n">
        <v>44.55</v>
      </c>
      <c r="H337" s="25" t="n">
        <v>10332000</v>
      </c>
      <c r="I337" s="26" t="n">
        <v>39.09</v>
      </c>
    </row>
    <row r="338" customFormat="false" ht="12.75" hidden="false" customHeight="false" outlineLevel="0" collapsed="false">
      <c r="C338" s="23" t="n">
        <v>37845</v>
      </c>
      <c r="D338" s="24" t="n">
        <v>44.55</v>
      </c>
      <c r="E338" s="24" t="n">
        <v>45.21</v>
      </c>
      <c r="F338" s="24" t="n">
        <v>44.51</v>
      </c>
      <c r="G338" s="24" t="n">
        <v>45.19</v>
      </c>
      <c r="H338" s="25" t="n">
        <v>10069600</v>
      </c>
      <c r="I338" s="26" t="n">
        <v>39.65</v>
      </c>
    </row>
    <row r="339" customFormat="false" ht="12.75" hidden="false" customHeight="false" outlineLevel="0" collapsed="false">
      <c r="C339" s="23" t="n">
        <v>37846</v>
      </c>
      <c r="D339" s="24" t="n">
        <v>45.57</v>
      </c>
      <c r="E339" s="24" t="n">
        <v>45.58</v>
      </c>
      <c r="F339" s="24" t="n">
        <v>44.8</v>
      </c>
      <c r="G339" s="24" t="n">
        <v>44.97</v>
      </c>
      <c r="H339" s="25" t="n">
        <v>10095700</v>
      </c>
      <c r="I339" s="26" t="n">
        <v>39.46</v>
      </c>
    </row>
    <row r="340" customFormat="false" ht="12.75" hidden="false" customHeight="false" outlineLevel="0" collapsed="false">
      <c r="C340" s="23" t="n">
        <v>37847</v>
      </c>
      <c r="D340" s="24" t="n">
        <v>45.18</v>
      </c>
      <c r="E340" s="24" t="n">
        <v>45.35</v>
      </c>
      <c r="F340" s="24" t="n">
        <v>44.77</v>
      </c>
      <c r="G340" s="24" t="n">
        <v>45.13</v>
      </c>
      <c r="H340" s="25" t="n">
        <v>9442000</v>
      </c>
      <c r="I340" s="26" t="n">
        <v>39.6</v>
      </c>
    </row>
    <row r="341" customFormat="false" ht="12.75" hidden="false" customHeight="false" outlineLevel="0" collapsed="false">
      <c r="C341" s="23" t="n">
        <v>37848</v>
      </c>
      <c r="D341" s="24" t="n">
        <v>45.17</v>
      </c>
      <c r="E341" s="24" t="n">
        <v>45.2</v>
      </c>
      <c r="F341" s="24" t="n">
        <v>44.8</v>
      </c>
      <c r="G341" s="24" t="n">
        <v>44.9</v>
      </c>
      <c r="H341" s="25" t="n">
        <v>6300000</v>
      </c>
      <c r="I341" s="26" t="n">
        <v>39.4</v>
      </c>
    </row>
    <row r="342" customFormat="false" ht="12.75" hidden="false" customHeight="false" outlineLevel="0" collapsed="false">
      <c r="C342" s="23" t="n">
        <v>37851</v>
      </c>
      <c r="D342" s="24" t="n">
        <v>45.29</v>
      </c>
      <c r="E342" s="24" t="n">
        <v>45.29</v>
      </c>
      <c r="F342" s="24" t="n">
        <v>44.5</v>
      </c>
      <c r="G342" s="24" t="n">
        <v>44.65</v>
      </c>
      <c r="H342" s="25" t="n">
        <v>11951000</v>
      </c>
      <c r="I342" s="26" t="n">
        <v>39.18</v>
      </c>
    </row>
    <row r="343" customFormat="false" ht="12.75" hidden="false" customHeight="false" outlineLevel="0" collapsed="false">
      <c r="C343" s="23" t="n">
        <v>37852</v>
      </c>
      <c r="D343" s="24" t="n">
        <v>44.65</v>
      </c>
      <c r="E343" s="24" t="n">
        <v>44.91</v>
      </c>
      <c r="F343" s="24" t="n">
        <v>43.87</v>
      </c>
      <c r="G343" s="24" t="n">
        <v>44.41</v>
      </c>
      <c r="H343" s="25" t="n">
        <v>13224500</v>
      </c>
      <c r="I343" s="26" t="n">
        <v>38.97</v>
      </c>
    </row>
    <row r="344" customFormat="false" ht="12.75" hidden="false" customHeight="false" outlineLevel="0" collapsed="false">
      <c r="C344" s="23" t="n">
        <v>37853</v>
      </c>
      <c r="D344" s="24" t="n">
        <v>44.11</v>
      </c>
      <c r="E344" s="24" t="n">
        <v>44.49</v>
      </c>
      <c r="F344" s="24" t="n">
        <v>44.06</v>
      </c>
      <c r="G344" s="24" t="n">
        <v>44.16</v>
      </c>
      <c r="H344" s="25" t="n">
        <v>9771700</v>
      </c>
      <c r="I344" s="26" t="n">
        <v>38.75</v>
      </c>
    </row>
    <row r="345" customFormat="false" ht="12.75" hidden="false" customHeight="false" outlineLevel="0" collapsed="false">
      <c r="C345" s="23" t="n">
        <v>37854</v>
      </c>
      <c r="D345" s="24" t="n">
        <v>44.48</v>
      </c>
      <c r="E345" s="24" t="n">
        <v>44.71</v>
      </c>
      <c r="F345" s="24" t="n">
        <v>43.51</v>
      </c>
      <c r="G345" s="24" t="n">
        <v>43.91</v>
      </c>
      <c r="H345" s="25" t="n">
        <v>13242100</v>
      </c>
      <c r="I345" s="26" t="n">
        <v>38.53</v>
      </c>
    </row>
    <row r="346" customFormat="false" ht="12.75" hidden="false" customHeight="false" outlineLevel="0" collapsed="false">
      <c r="C346" s="23" t="n">
        <v>37855</v>
      </c>
      <c r="D346" s="24" t="n">
        <v>44.19</v>
      </c>
      <c r="E346" s="24" t="n">
        <v>44.28</v>
      </c>
      <c r="F346" s="24" t="n">
        <v>43</v>
      </c>
      <c r="G346" s="24" t="n">
        <v>43.1</v>
      </c>
      <c r="H346" s="25" t="n">
        <v>15028300</v>
      </c>
      <c r="I346" s="26" t="n">
        <v>37.82</v>
      </c>
    </row>
    <row r="347" customFormat="false" ht="12.75" hidden="false" customHeight="false" outlineLevel="0" collapsed="false">
      <c r="C347" s="23" t="n">
        <v>37858</v>
      </c>
      <c r="D347" s="24" t="n">
        <v>42.85</v>
      </c>
      <c r="E347" s="24" t="n">
        <v>43.33</v>
      </c>
      <c r="F347" s="24" t="n">
        <v>42.81</v>
      </c>
      <c r="G347" s="24" t="n">
        <v>42.92</v>
      </c>
      <c r="H347" s="25" t="n">
        <v>14455200</v>
      </c>
      <c r="I347" s="26" t="n">
        <v>37.66</v>
      </c>
    </row>
    <row r="348" customFormat="false" ht="12.75" hidden="false" customHeight="false" outlineLevel="0" collapsed="false">
      <c r="C348" s="23" t="n">
        <v>37859</v>
      </c>
      <c r="D348" s="24" t="n">
        <v>42.86</v>
      </c>
      <c r="E348" s="24" t="n">
        <v>43.42</v>
      </c>
      <c r="F348" s="24" t="n">
        <v>42.7</v>
      </c>
      <c r="G348" s="24" t="n">
        <v>43.31</v>
      </c>
      <c r="H348" s="25" t="n">
        <v>15248200</v>
      </c>
      <c r="I348" s="26" t="n">
        <v>38</v>
      </c>
    </row>
    <row r="349" customFormat="false" ht="12.75" hidden="false" customHeight="false" outlineLevel="0" collapsed="false">
      <c r="C349" s="23" t="n">
        <v>37860</v>
      </c>
      <c r="D349" s="24" t="n">
        <v>42.86</v>
      </c>
      <c r="E349" s="24" t="n">
        <v>43.25</v>
      </c>
      <c r="F349" s="24" t="n">
        <v>42.7</v>
      </c>
      <c r="G349" s="24" t="n">
        <v>42.96</v>
      </c>
      <c r="H349" s="25" t="n">
        <v>10022300</v>
      </c>
      <c r="I349" s="26" t="n">
        <v>37.69</v>
      </c>
    </row>
    <row r="350" customFormat="false" ht="12.75" hidden="false" customHeight="false" outlineLevel="0" collapsed="false">
      <c r="C350" s="23" t="n">
        <v>37861</v>
      </c>
      <c r="D350" s="24" t="n">
        <v>43.24</v>
      </c>
      <c r="E350" s="24" t="n">
        <v>43.25</v>
      </c>
      <c r="F350" s="24" t="n">
        <v>42.55</v>
      </c>
      <c r="G350" s="24" t="n">
        <v>43.09</v>
      </c>
      <c r="H350" s="25" t="n">
        <v>10350800</v>
      </c>
      <c r="I350" s="26" t="n">
        <v>37.81</v>
      </c>
    </row>
    <row r="351" customFormat="false" ht="12.75" hidden="false" customHeight="false" outlineLevel="0" collapsed="false">
      <c r="C351" s="23" t="n">
        <v>37862</v>
      </c>
      <c r="D351" s="24" t="n">
        <v>43.25</v>
      </c>
      <c r="E351" s="24" t="n">
        <v>43.41</v>
      </c>
      <c r="F351" s="24" t="n">
        <v>43.01</v>
      </c>
      <c r="G351" s="24" t="n">
        <v>43.35</v>
      </c>
      <c r="H351" s="25" t="n">
        <v>7596100</v>
      </c>
      <c r="I351" s="26" t="n">
        <v>38.04</v>
      </c>
    </row>
    <row r="352" customFormat="false" ht="12.75" hidden="false" customHeight="false" outlineLevel="0" collapsed="false">
      <c r="C352" s="23" t="n">
        <v>37866</v>
      </c>
      <c r="D352" s="24" t="n">
        <v>43.35</v>
      </c>
      <c r="E352" s="24" t="n">
        <v>44.25</v>
      </c>
      <c r="F352" s="24" t="n">
        <v>43.25</v>
      </c>
      <c r="G352" s="24" t="n">
        <v>44.18</v>
      </c>
      <c r="H352" s="25" t="n">
        <v>12981000</v>
      </c>
      <c r="I352" s="26" t="n">
        <v>38.76</v>
      </c>
    </row>
    <row r="353" customFormat="false" ht="12.75" hidden="false" customHeight="false" outlineLevel="0" collapsed="false">
      <c r="C353" s="23" t="n">
        <v>37867</v>
      </c>
      <c r="D353" s="24" t="n">
        <v>43.65</v>
      </c>
      <c r="E353" s="24" t="n">
        <v>44.85</v>
      </c>
      <c r="F353" s="24" t="n">
        <v>43.65</v>
      </c>
      <c r="G353" s="24" t="n">
        <v>44.5</v>
      </c>
      <c r="H353" s="25" t="n">
        <v>14478100</v>
      </c>
      <c r="I353" s="26" t="n">
        <v>39.04</v>
      </c>
    </row>
    <row r="354" customFormat="false" ht="12.75" hidden="false" customHeight="false" outlineLevel="0" collapsed="false">
      <c r="C354" s="23" t="n">
        <v>37868</v>
      </c>
      <c r="D354" s="24" t="n">
        <v>44.35</v>
      </c>
      <c r="E354" s="24" t="n">
        <v>44.54</v>
      </c>
      <c r="F354" s="24" t="n">
        <v>44.12</v>
      </c>
      <c r="G354" s="24" t="n">
        <v>44.41</v>
      </c>
      <c r="H354" s="25" t="n">
        <v>9604200</v>
      </c>
      <c r="I354" s="26" t="n">
        <v>38.97</v>
      </c>
    </row>
    <row r="355" customFormat="false" ht="12.75" hidden="false" customHeight="false" outlineLevel="0" collapsed="false">
      <c r="C355" s="23" t="n">
        <v>37869</v>
      </c>
      <c r="D355" s="24" t="n">
        <v>44.04</v>
      </c>
      <c r="E355" s="24" t="n">
        <v>44.95</v>
      </c>
      <c r="F355" s="24" t="n">
        <v>44.04</v>
      </c>
      <c r="G355" s="24" t="n">
        <v>44.34</v>
      </c>
      <c r="H355" s="25" t="n">
        <v>10244900</v>
      </c>
      <c r="I355" s="26" t="n">
        <v>38.9</v>
      </c>
    </row>
    <row r="356" customFormat="false" ht="12.75" hidden="false" customHeight="false" outlineLevel="0" collapsed="false">
      <c r="C356" s="23" t="n">
        <v>37872</v>
      </c>
      <c r="D356" s="24" t="n">
        <v>44.29</v>
      </c>
      <c r="E356" s="24" t="n">
        <v>45</v>
      </c>
      <c r="F356" s="24" t="n">
        <v>44.29</v>
      </c>
      <c r="G356" s="24" t="n">
        <v>44.52</v>
      </c>
      <c r="H356" s="25" t="n">
        <v>10260800</v>
      </c>
      <c r="I356" s="26" t="n">
        <v>39.06</v>
      </c>
    </row>
    <row r="357" customFormat="false" ht="12.75" hidden="false" customHeight="false" outlineLevel="0" collapsed="false">
      <c r="C357" s="23" t="n">
        <v>37873</v>
      </c>
      <c r="D357" s="24" t="n">
        <v>44.27</v>
      </c>
      <c r="E357" s="24" t="n">
        <v>44.6</v>
      </c>
      <c r="F357" s="24" t="n">
        <v>44.05</v>
      </c>
      <c r="G357" s="24" t="n">
        <v>44.28</v>
      </c>
      <c r="H357" s="25" t="n">
        <v>9659000</v>
      </c>
      <c r="I357" s="26" t="n">
        <v>38.85</v>
      </c>
    </row>
    <row r="358" customFormat="false" ht="12.75" hidden="false" customHeight="false" outlineLevel="0" collapsed="false">
      <c r="C358" s="23" t="n">
        <v>37874</v>
      </c>
      <c r="D358" s="24" t="n">
        <v>44.02</v>
      </c>
      <c r="E358" s="24" t="n">
        <v>44.24</v>
      </c>
      <c r="F358" s="24" t="n">
        <v>43.73</v>
      </c>
      <c r="G358" s="24" t="n">
        <v>43.95</v>
      </c>
      <c r="H358" s="25" t="n">
        <v>12864600</v>
      </c>
      <c r="I358" s="26" t="n">
        <v>38.56</v>
      </c>
    </row>
    <row r="359" customFormat="false" ht="12.75" hidden="false" customHeight="false" outlineLevel="0" collapsed="false">
      <c r="C359" s="23" t="n">
        <v>37875</v>
      </c>
      <c r="D359" s="24" t="n">
        <v>43.98</v>
      </c>
      <c r="E359" s="24" t="n">
        <v>44.53</v>
      </c>
      <c r="F359" s="24" t="n">
        <v>43.98</v>
      </c>
      <c r="G359" s="24" t="n">
        <v>44.21</v>
      </c>
      <c r="H359" s="25" t="n">
        <v>9421300</v>
      </c>
      <c r="I359" s="26" t="n">
        <v>38.79</v>
      </c>
    </row>
    <row r="360" customFormat="false" ht="12.75" hidden="false" customHeight="false" outlineLevel="0" collapsed="false">
      <c r="C360" s="23" t="n">
        <v>37876</v>
      </c>
      <c r="D360" s="24" t="n">
        <v>44.1</v>
      </c>
      <c r="E360" s="24" t="n">
        <v>44.56</v>
      </c>
      <c r="F360" s="24" t="n">
        <v>44.06</v>
      </c>
      <c r="G360" s="24" t="n">
        <v>44.3</v>
      </c>
      <c r="H360" s="25" t="n">
        <v>10080900</v>
      </c>
      <c r="I360" s="26" t="n">
        <v>38.87</v>
      </c>
    </row>
    <row r="361" customFormat="false" ht="12.75" hidden="false" customHeight="false" outlineLevel="0" collapsed="false">
      <c r="C361" s="23" t="n">
        <v>37879</v>
      </c>
      <c r="D361" s="24" t="n">
        <v>44.3</v>
      </c>
      <c r="E361" s="24" t="n">
        <v>44.37</v>
      </c>
      <c r="F361" s="24" t="n">
        <v>43.83</v>
      </c>
      <c r="G361" s="24" t="n">
        <v>44.16</v>
      </c>
      <c r="H361" s="25" t="n">
        <v>8953500</v>
      </c>
      <c r="I361" s="26" t="n">
        <v>38.75</v>
      </c>
    </row>
    <row r="362" customFormat="false" ht="12.75" hidden="false" customHeight="false" outlineLevel="0" collapsed="false">
      <c r="C362" s="23" t="n">
        <v>37880</v>
      </c>
      <c r="D362" s="24" t="n">
        <v>44.14</v>
      </c>
      <c r="E362" s="24" t="n">
        <v>44.78</v>
      </c>
      <c r="F362" s="24" t="n">
        <v>44.13</v>
      </c>
      <c r="G362" s="24" t="n">
        <v>44.7</v>
      </c>
      <c r="H362" s="25" t="n">
        <v>11528200</v>
      </c>
      <c r="I362" s="26" t="n">
        <v>39.22</v>
      </c>
    </row>
    <row r="363" customFormat="false" ht="12.75" hidden="false" customHeight="false" outlineLevel="0" collapsed="false">
      <c r="C363" s="23" t="n">
        <v>37881</v>
      </c>
      <c r="D363" s="24" t="n">
        <v>44.95</v>
      </c>
      <c r="E363" s="24" t="n">
        <v>45.15</v>
      </c>
      <c r="F363" s="24" t="n">
        <v>44.25</v>
      </c>
      <c r="G363" s="24" t="n">
        <v>44.94</v>
      </c>
      <c r="H363" s="25" t="n">
        <v>13395700</v>
      </c>
      <c r="I363" s="26" t="n">
        <v>39.43</v>
      </c>
    </row>
    <row r="364" customFormat="false" ht="12.75" hidden="false" customHeight="false" outlineLevel="0" collapsed="false">
      <c r="C364" s="23" t="n">
        <v>37882</v>
      </c>
      <c r="D364" s="24" t="n">
        <v>45.4</v>
      </c>
      <c r="E364" s="24" t="n">
        <v>46.86</v>
      </c>
      <c r="F364" s="24" t="n">
        <v>45.21</v>
      </c>
      <c r="G364" s="24" t="n">
        <v>46.65</v>
      </c>
      <c r="H364" s="25" t="n">
        <v>22959500</v>
      </c>
      <c r="I364" s="26" t="n">
        <v>40.93</v>
      </c>
    </row>
    <row r="365" customFormat="false" ht="12.75" hidden="false" customHeight="false" outlineLevel="0" collapsed="false">
      <c r="C365" s="23" t="n">
        <v>37883</v>
      </c>
      <c r="D365" s="24" t="n">
        <v>46.61</v>
      </c>
      <c r="E365" s="24" t="n">
        <v>46.99</v>
      </c>
      <c r="F365" s="24" t="n">
        <v>46.6</v>
      </c>
      <c r="G365" s="24" t="n">
        <v>46.99</v>
      </c>
      <c r="H365" s="25" t="n">
        <v>17337900</v>
      </c>
      <c r="I365" s="26" t="n">
        <v>41.23</v>
      </c>
    </row>
    <row r="366" customFormat="false" ht="12.75" hidden="false" customHeight="false" outlineLevel="0" collapsed="false">
      <c r="C366" s="23" t="n">
        <v>37886</v>
      </c>
      <c r="D366" s="24" t="n">
        <v>46.2</v>
      </c>
      <c r="E366" s="24" t="n">
        <v>46.75</v>
      </c>
      <c r="F366" s="24" t="n">
        <v>45.91</v>
      </c>
      <c r="G366" s="24" t="n">
        <v>46.38</v>
      </c>
      <c r="H366" s="25" t="n">
        <v>13325700</v>
      </c>
      <c r="I366" s="26" t="n">
        <v>40.69</v>
      </c>
    </row>
    <row r="367" customFormat="false" ht="12.75" hidden="false" customHeight="false" outlineLevel="0" collapsed="false">
      <c r="C367" s="23" t="n">
        <v>37887</v>
      </c>
      <c r="D367" s="24" t="n">
        <v>46.5</v>
      </c>
      <c r="E367" s="24" t="n">
        <v>47.19</v>
      </c>
      <c r="F367" s="24" t="n">
        <v>45.61</v>
      </c>
      <c r="G367" s="24" t="n">
        <v>47.17</v>
      </c>
      <c r="H367" s="25" t="n">
        <v>12733200</v>
      </c>
      <c r="I367" s="26" t="n">
        <v>41.39</v>
      </c>
    </row>
    <row r="368" customFormat="false" ht="12.75" hidden="false" customHeight="false" outlineLevel="0" collapsed="false">
      <c r="C368" s="23" t="n">
        <v>37888</v>
      </c>
      <c r="D368" s="24" t="n">
        <v>47.29</v>
      </c>
      <c r="E368" s="24" t="n">
        <v>47.48</v>
      </c>
      <c r="F368" s="24" t="n">
        <v>46.35</v>
      </c>
      <c r="G368" s="24" t="n">
        <v>46.53</v>
      </c>
      <c r="H368" s="25" t="n">
        <v>15045800</v>
      </c>
      <c r="I368" s="26" t="n">
        <v>40.83</v>
      </c>
    </row>
    <row r="369" customFormat="false" ht="12.75" hidden="false" customHeight="false" outlineLevel="0" collapsed="false">
      <c r="C369" s="23" t="n">
        <v>37889</v>
      </c>
      <c r="D369" s="24" t="n">
        <v>46.53</v>
      </c>
      <c r="E369" s="24" t="n">
        <v>46.8</v>
      </c>
      <c r="F369" s="24" t="n">
        <v>45.91</v>
      </c>
      <c r="G369" s="24" t="n">
        <v>45.97</v>
      </c>
      <c r="H369" s="25" t="n">
        <v>11182300</v>
      </c>
      <c r="I369" s="26" t="n">
        <v>40.33</v>
      </c>
    </row>
    <row r="370" customFormat="false" ht="12.75" hidden="false" customHeight="false" outlineLevel="0" collapsed="false">
      <c r="C370" s="23" t="n">
        <v>37890</v>
      </c>
      <c r="D370" s="24" t="n">
        <v>45.98</v>
      </c>
      <c r="E370" s="24" t="n">
        <v>45.98</v>
      </c>
      <c r="F370" s="24" t="n">
        <v>45.3</v>
      </c>
      <c r="G370" s="24" t="n">
        <v>45.36</v>
      </c>
      <c r="H370" s="25" t="n">
        <v>12569300</v>
      </c>
      <c r="I370" s="26" t="n">
        <v>39.8</v>
      </c>
    </row>
    <row r="371" customFormat="false" ht="12.75" hidden="false" customHeight="false" outlineLevel="0" collapsed="false">
      <c r="C371" s="23" t="n">
        <v>37893</v>
      </c>
      <c r="D371" s="24" t="n">
        <v>45.37</v>
      </c>
      <c r="E371" s="24" t="n">
        <v>46.34</v>
      </c>
      <c r="F371" s="24" t="n">
        <v>45.37</v>
      </c>
      <c r="G371" s="24" t="n">
        <v>46.07</v>
      </c>
      <c r="H371" s="25" t="n">
        <v>13557500</v>
      </c>
      <c r="I371" s="26" t="n">
        <v>40.42</v>
      </c>
    </row>
    <row r="372" customFormat="false" ht="12.75" hidden="false" customHeight="false" outlineLevel="0" collapsed="false">
      <c r="C372" s="23" t="n">
        <v>37894</v>
      </c>
      <c r="D372" s="24" t="n">
        <v>46.07</v>
      </c>
      <c r="E372" s="24" t="n">
        <v>46.15</v>
      </c>
      <c r="F372" s="24" t="n">
        <v>45.3</v>
      </c>
      <c r="G372" s="24" t="n">
        <v>45.51</v>
      </c>
      <c r="H372" s="25" t="n">
        <v>14569500</v>
      </c>
      <c r="I372" s="26" t="n">
        <v>39.93</v>
      </c>
    </row>
    <row r="373" customFormat="false" ht="12.75" hidden="false" customHeight="false" outlineLevel="0" collapsed="false">
      <c r="C373" s="23" t="n">
        <v>37895</v>
      </c>
      <c r="D373" s="24" t="n">
        <v>45.96</v>
      </c>
      <c r="E373" s="24" t="n">
        <v>47.1</v>
      </c>
      <c r="F373" s="24" t="n">
        <v>45.74</v>
      </c>
      <c r="G373" s="24" t="n">
        <v>47</v>
      </c>
      <c r="H373" s="25" t="n">
        <v>15486300</v>
      </c>
      <c r="I373" s="26" t="n">
        <v>41.24</v>
      </c>
    </row>
    <row r="374" customFormat="false" ht="12.75" hidden="false" customHeight="false" outlineLevel="0" collapsed="false">
      <c r="C374" s="23" t="n">
        <v>37896</v>
      </c>
      <c r="D374" s="24" t="n">
        <v>47.06</v>
      </c>
      <c r="E374" s="24" t="n">
        <v>47.39</v>
      </c>
      <c r="F374" s="24" t="n">
        <v>46.83</v>
      </c>
      <c r="G374" s="24" t="n">
        <v>47.25</v>
      </c>
      <c r="H374" s="25" t="n">
        <v>10704800</v>
      </c>
      <c r="I374" s="26" t="n">
        <v>41.46</v>
      </c>
    </row>
    <row r="375" customFormat="false" ht="12.75" hidden="false" customHeight="false" outlineLevel="0" collapsed="false">
      <c r="C375" s="23" t="n">
        <v>37897</v>
      </c>
      <c r="D375" s="24" t="n">
        <v>47.9</v>
      </c>
      <c r="E375" s="24" t="n">
        <v>47.9</v>
      </c>
      <c r="F375" s="24" t="n">
        <v>47</v>
      </c>
      <c r="G375" s="24" t="n">
        <v>47.11</v>
      </c>
      <c r="H375" s="25" t="n">
        <v>16963400</v>
      </c>
      <c r="I375" s="26" t="n">
        <v>41.33</v>
      </c>
    </row>
    <row r="376" customFormat="false" ht="12.75" hidden="false" customHeight="false" outlineLevel="0" collapsed="false">
      <c r="C376" s="23" t="n">
        <v>37900</v>
      </c>
      <c r="D376" s="24" t="n">
        <v>47.15</v>
      </c>
      <c r="E376" s="24" t="n">
        <v>47.59</v>
      </c>
      <c r="F376" s="24" t="n">
        <v>46.85</v>
      </c>
      <c r="G376" s="24" t="n">
        <v>47.31</v>
      </c>
      <c r="H376" s="25" t="n">
        <v>8773800</v>
      </c>
      <c r="I376" s="26" t="n">
        <v>41.51</v>
      </c>
    </row>
    <row r="377" customFormat="false" ht="12.75" hidden="false" customHeight="false" outlineLevel="0" collapsed="false">
      <c r="C377" s="23" t="n">
        <v>37901</v>
      </c>
      <c r="D377" s="24" t="n">
        <v>47.05</v>
      </c>
      <c r="E377" s="24" t="n">
        <v>47.88</v>
      </c>
      <c r="F377" s="24" t="n">
        <v>47</v>
      </c>
      <c r="G377" s="24" t="n">
        <v>47.83</v>
      </c>
      <c r="H377" s="25" t="n">
        <v>10589300</v>
      </c>
      <c r="I377" s="26" t="n">
        <v>41.97</v>
      </c>
    </row>
    <row r="378" customFormat="false" ht="12.75" hidden="false" customHeight="false" outlineLevel="0" collapsed="false">
      <c r="C378" s="23" t="n">
        <v>37902</v>
      </c>
      <c r="D378" s="24" t="n">
        <v>47.97</v>
      </c>
      <c r="E378" s="24" t="n">
        <v>47.97</v>
      </c>
      <c r="F378" s="24" t="n">
        <v>47.39</v>
      </c>
      <c r="G378" s="24" t="n">
        <v>47.56</v>
      </c>
      <c r="H378" s="25" t="n">
        <v>8778200</v>
      </c>
      <c r="I378" s="26" t="n">
        <v>41.73</v>
      </c>
    </row>
    <row r="379" customFormat="false" ht="12.75" hidden="false" customHeight="false" outlineLevel="0" collapsed="false">
      <c r="C379" s="23" t="n">
        <v>37903</v>
      </c>
      <c r="D379" s="24" t="n">
        <v>48</v>
      </c>
      <c r="E379" s="24" t="n">
        <v>48.3</v>
      </c>
      <c r="F379" s="24" t="n">
        <v>47.7</v>
      </c>
      <c r="G379" s="24" t="n">
        <v>47.88</v>
      </c>
      <c r="H379" s="25" t="n">
        <v>14600700</v>
      </c>
      <c r="I379" s="26" t="n">
        <v>42.01</v>
      </c>
    </row>
    <row r="380" customFormat="false" ht="12.75" hidden="false" customHeight="false" outlineLevel="0" collapsed="false">
      <c r="C380" s="23" t="n">
        <v>37904</v>
      </c>
      <c r="D380" s="24" t="n">
        <v>47.87</v>
      </c>
      <c r="E380" s="24" t="n">
        <v>48.24</v>
      </c>
      <c r="F380" s="24" t="n">
        <v>47.71</v>
      </c>
      <c r="G380" s="24" t="n">
        <v>47.9</v>
      </c>
      <c r="H380" s="25" t="n">
        <v>8679500</v>
      </c>
      <c r="I380" s="26" t="n">
        <v>42.03</v>
      </c>
    </row>
    <row r="381" customFormat="false" ht="12.75" hidden="false" customHeight="false" outlineLevel="0" collapsed="false">
      <c r="C381" s="23" t="n">
        <v>37907</v>
      </c>
      <c r="D381" s="24" t="n">
        <v>48.44</v>
      </c>
      <c r="E381" s="24" t="n">
        <v>48.99</v>
      </c>
      <c r="F381" s="24" t="n">
        <v>48.15</v>
      </c>
      <c r="G381" s="24" t="n">
        <v>48.93</v>
      </c>
      <c r="H381" s="25" t="n">
        <v>10080200</v>
      </c>
      <c r="I381" s="26" t="n">
        <v>42.93</v>
      </c>
    </row>
    <row r="382" customFormat="false" ht="12.75" hidden="false" customHeight="false" outlineLevel="0" collapsed="false">
      <c r="C382" s="23" t="n">
        <v>37908</v>
      </c>
      <c r="D382" s="24" t="n">
        <v>48.95</v>
      </c>
      <c r="E382" s="24" t="n">
        <v>49.04</v>
      </c>
      <c r="F382" s="24" t="n">
        <v>47.82</v>
      </c>
      <c r="G382" s="24" t="n">
        <v>49</v>
      </c>
      <c r="H382" s="25" t="n">
        <v>10669200</v>
      </c>
      <c r="I382" s="26" t="n">
        <v>42.99</v>
      </c>
    </row>
    <row r="383" customFormat="false" ht="12.75" hidden="false" customHeight="false" outlineLevel="0" collapsed="false">
      <c r="C383" s="23" t="n">
        <v>37909</v>
      </c>
      <c r="D383" s="24" t="n">
        <v>49</v>
      </c>
      <c r="E383" s="24" t="n">
        <v>49.12</v>
      </c>
      <c r="F383" s="24" t="n">
        <v>48.43</v>
      </c>
      <c r="G383" s="24" t="n">
        <v>48.88</v>
      </c>
      <c r="H383" s="25" t="n">
        <v>11807400</v>
      </c>
      <c r="I383" s="26" t="n">
        <v>42.89</v>
      </c>
    </row>
    <row r="384" customFormat="false" ht="12.75" hidden="false" customHeight="false" outlineLevel="0" collapsed="false">
      <c r="C384" s="23" t="n">
        <v>37910</v>
      </c>
      <c r="D384" s="24" t="n">
        <v>48.81</v>
      </c>
      <c r="E384" s="24" t="n">
        <v>49.15</v>
      </c>
      <c r="F384" s="24" t="n">
        <v>48.55</v>
      </c>
      <c r="G384" s="24" t="n">
        <v>49</v>
      </c>
      <c r="H384" s="25" t="n">
        <v>10109100</v>
      </c>
      <c r="I384" s="26" t="n">
        <v>42.99</v>
      </c>
    </row>
    <row r="385" customFormat="false" ht="12.75" hidden="false" customHeight="false" outlineLevel="0" collapsed="false">
      <c r="C385" s="23" t="n">
        <v>37911</v>
      </c>
      <c r="D385" s="24" t="n">
        <v>49</v>
      </c>
      <c r="E385" s="24" t="n">
        <v>49.06</v>
      </c>
      <c r="F385" s="24" t="n">
        <v>48.03</v>
      </c>
      <c r="G385" s="24" t="n">
        <v>48.38</v>
      </c>
      <c r="H385" s="25" t="n">
        <v>13559900</v>
      </c>
      <c r="I385" s="26" t="n">
        <v>42.45</v>
      </c>
    </row>
    <row r="386" customFormat="false" ht="12.75" hidden="false" customHeight="false" outlineLevel="0" collapsed="false">
      <c r="C386" s="23" t="n">
        <v>37914</v>
      </c>
      <c r="D386" s="24" t="n">
        <v>47.4</v>
      </c>
      <c r="E386" s="24" t="n">
        <v>48.61</v>
      </c>
      <c r="F386" s="24" t="n">
        <v>47.4</v>
      </c>
      <c r="G386" s="24" t="n">
        <v>48.14</v>
      </c>
      <c r="H386" s="25" t="n">
        <v>18069500</v>
      </c>
      <c r="I386" s="26" t="n">
        <v>42.24</v>
      </c>
    </row>
    <row r="387" customFormat="false" ht="12.75" hidden="false" customHeight="false" outlineLevel="0" collapsed="false">
      <c r="C387" s="23" t="n">
        <v>37915</v>
      </c>
      <c r="D387" s="24" t="n">
        <v>48.15</v>
      </c>
      <c r="E387" s="24" t="n">
        <v>48.15</v>
      </c>
      <c r="F387" s="24" t="n">
        <v>47.35</v>
      </c>
      <c r="G387" s="24" t="n">
        <v>47.57</v>
      </c>
      <c r="H387" s="25" t="n">
        <v>17251200</v>
      </c>
      <c r="I387" s="26" t="n">
        <v>41.74</v>
      </c>
    </row>
    <row r="388" customFormat="false" ht="12.75" hidden="false" customHeight="false" outlineLevel="0" collapsed="false">
      <c r="C388" s="23" t="n">
        <v>37916</v>
      </c>
      <c r="D388" s="24" t="n">
        <v>47</v>
      </c>
      <c r="E388" s="24" t="n">
        <v>47.45</v>
      </c>
      <c r="F388" s="24" t="n">
        <v>46.96</v>
      </c>
      <c r="G388" s="24" t="n">
        <v>47.2</v>
      </c>
      <c r="H388" s="25" t="n">
        <v>12897800</v>
      </c>
      <c r="I388" s="26" t="n">
        <v>41.41</v>
      </c>
    </row>
    <row r="389" customFormat="false" ht="12.75" hidden="false" customHeight="false" outlineLevel="0" collapsed="false">
      <c r="C389" s="23" t="n">
        <v>37917</v>
      </c>
      <c r="D389" s="24" t="n">
        <v>47.2</v>
      </c>
      <c r="E389" s="24" t="n">
        <v>47.9</v>
      </c>
      <c r="F389" s="24" t="n">
        <v>46.98</v>
      </c>
      <c r="G389" s="24" t="n">
        <v>47.78</v>
      </c>
      <c r="H389" s="25" t="n">
        <v>11587200</v>
      </c>
      <c r="I389" s="26" t="n">
        <v>41.92</v>
      </c>
    </row>
    <row r="390" customFormat="false" ht="12.75" hidden="false" customHeight="false" outlineLevel="0" collapsed="false">
      <c r="C390" s="23" t="n">
        <v>37918</v>
      </c>
      <c r="D390" s="24" t="n">
        <v>47.78</v>
      </c>
      <c r="E390" s="24" t="n">
        <v>47.88</v>
      </c>
      <c r="F390" s="24" t="n">
        <v>46.8</v>
      </c>
      <c r="G390" s="24" t="n">
        <v>47.6</v>
      </c>
      <c r="H390" s="25" t="n">
        <v>10627200</v>
      </c>
      <c r="I390" s="26" t="n">
        <v>41.76</v>
      </c>
    </row>
    <row r="391" customFormat="false" ht="12.75" hidden="false" customHeight="false" outlineLevel="0" collapsed="false">
      <c r="C391" s="23" t="n">
        <v>37921</v>
      </c>
      <c r="D391" s="24" t="n">
        <v>47.78</v>
      </c>
      <c r="E391" s="24" t="n">
        <v>47.93</v>
      </c>
      <c r="F391" s="24" t="n">
        <v>46.64</v>
      </c>
      <c r="G391" s="24" t="n">
        <v>46.7</v>
      </c>
      <c r="H391" s="25" t="n">
        <v>16409400</v>
      </c>
      <c r="I391" s="26" t="n">
        <v>40.98</v>
      </c>
    </row>
    <row r="392" customFormat="false" ht="12.75" hidden="false" customHeight="false" outlineLevel="0" collapsed="false">
      <c r="C392" s="23" t="n">
        <v>37922</v>
      </c>
      <c r="D392" s="24" t="n">
        <v>46.8</v>
      </c>
      <c r="E392" s="24" t="n">
        <v>47.58</v>
      </c>
      <c r="F392" s="24" t="n">
        <v>46.76</v>
      </c>
      <c r="G392" s="24" t="n">
        <v>47.58</v>
      </c>
      <c r="H392" s="25" t="n">
        <v>13814300</v>
      </c>
      <c r="I392" s="26" t="n">
        <v>41.75</v>
      </c>
    </row>
    <row r="393" customFormat="false" ht="12.75" hidden="false" customHeight="false" outlineLevel="0" collapsed="false">
      <c r="C393" s="23" t="n">
        <v>37923</v>
      </c>
      <c r="D393" s="24" t="n">
        <v>47.58</v>
      </c>
      <c r="E393" s="24" t="n">
        <v>47.7</v>
      </c>
      <c r="F393" s="24" t="n">
        <v>47.12</v>
      </c>
      <c r="G393" s="24" t="n">
        <v>47.59</v>
      </c>
      <c r="H393" s="25" t="n">
        <v>11799200</v>
      </c>
      <c r="I393" s="26" t="n">
        <v>41.76</v>
      </c>
    </row>
    <row r="394" customFormat="false" ht="12.75" hidden="false" customHeight="false" outlineLevel="0" collapsed="false">
      <c r="C394" s="23" t="n">
        <v>37924</v>
      </c>
      <c r="D394" s="24" t="n">
        <v>47.73</v>
      </c>
      <c r="E394" s="24" t="n">
        <v>47.77</v>
      </c>
      <c r="F394" s="24" t="n">
        <v>47.25</v>
      </c>
      <c r="G394" s="24" t="n">
        <v>47.52</v>
      </c>
      <c r="H394" s="25" t="n">
        <v>11135500</v>
      </c>
      <c r="I394" s="26" t="n">
        <v>42</v>
      </c>
    </row>
    <row r="395" customFormat="false" ht="12.75" hidden="false" customHeight="false" outlineLevel="0" collapsed="false">
      <c r="C395" s="23" t="n">
        <v>37925</v>
      </c>
      <c r="D395" s="24" t="n">
        <v>47.72</v>
      </c>
      <c r="E395" s="24" t="n">
        <v>47.74</v>
      </c>
      <c r="F395" s="24" t="n">
        <v>47.05</v>
      </c>
      <c r="G395" s="24" t="n">
        <v>47.4</v>
      </c>
      <c r="H395" s="25" t="n">
        <v>9899500</v>
      </c>
      <c r="I395" s="26" t="n">
        <v>41.9</v>
      </c>
    </row>
    <row r="396" customFormat="false" ht="12.75" hidden="false" customHeight="false" outlineLevel="0" collapsed="false">
      <c r="C396" s="23" t="n">
        <v>37928</v>
      </c>
      <c r="D396" s="24" t="n">
        <v>47.6</v>
      </c>
      <c r="E396" s="24" t="n">
        <v>48.4</v>
      </c>
      <c r="F396" s="24" t="n">
        <v>47.51</v>
      </c>
      <c r="G396" s="24" t="n">
        <v>48.04</v>
      </c>
      <c r="H396" s="25" t="n">
        <v>13930000</v>
      </c>
      <c r="I396" s="26" t="n">
        <v>42.46</v>
      </c>
    </row>
    <row r="397" customFormat="false" ht="12.75" hidden="false" customHeight="false" outlineLevel="0" collapsed="false">
      <c r="C397" s="23" t="n">
        <v>37929</v>
      </c>
      <c r="D397" s="24" t="n">
        <v>48</v>
      </c>
      <c r="E397" s="24" t="n">
        <v>48.47</v>
      </c>
      <c r="F397" s="24" t="n">
        <v>47.63</v>
      </c>
      <c r="G397" s="24" t="n">
        <v>48.32</v>
      </c>
      <c r="H397" s="25" t="n">
        <v>12903800</v>
      </c>
      <c r="I397" s="26" t="n">
        <v>42.71</v>
      </c>
    </row>
    <row r="398" customFormat="false" ht="12.75" hidden="false" customHeight="false" outlineLevel="0" collapsed="false">
      <c r="C398" s="23" t="n">
        <v>37930</v>
      </c>
      <c r="D398" s="24" t="n">
        <v>48.32</v>
      </c>
      <c r="E398" s="24" t="n">
        <v>48.55</v>
      </c>
      <c r="F398" s="24" t="n">
        <v>48</v>
      </c>
      <c r="G398" s="24" t="n">
        <v>48.5</v>
      </c>
      <c r="H398" s="25" t="n">
        <v>11125000</v>
      </c>
      <c r="I398" s="26" t="n">
        <v>42.87</v>
      </c>
    </row>
    <row r="399" customFormat="false" ht="12.75" hidden="false" customHeight="false" outlineLevel="0" collapsed="false">
      <c r="C399" s="23" t="n">
        <v>37931</v>
      </c>
      <c r="D399" s="24" t="n">
        <v>48.51</v>
      </c>
      <c r="E399" s="24" t="n">
        <v>48.93</v>
      </c>
      <c r="F399" s="24" t="n">
        <v>48.26</v>
      </c>
      <c r="G399" s="24" t="n">
        <v>48.89</v>
      </c>
      <c r="H399" s="25" t="n">
        <v>9383200</v>
      </c>
      <c r="I399" s="26" t="n">
        <v>43.21</v>
      </c>
    </row>
    <row r="400" customFormat="false" ht="12.75" hidden="false" customHeight="false" outlineLevel="0" collapsed="false">
      <c r="C400" s="23" t="n">
        <v>37932</v>
      </c>
      <c r="D400" s="24" t="n">
        <v>48.93</v>
      </c>
      <c r="E400" s="24" t="n">
        <v>48.98</v>
      </c>
      <c r="F400" s="24" t="n">
        <v>47.75</v>
      </c>
      <c r="G400" s="24" t="n">
        <v>47.75</v>
      </c>
      <c r="H400" s="25" t="n">
        <v>15426600</v>
      </c>
      <c r="I400" s="26" t="n">
        <v>42.21</v>
      </c>
    </row>
    <row r="401" customFormat="false" ht="12.75" hidden="false" customHeight="false" outlineLevel="0" collapsed="false">
      <c r="C401" s="23" t="n">
        <v>37935</v>
      </c>
      <c r="D401" s="24" t="n">
        <v>47.75</v>
      </c>
      <c r="E401" s="24" t="n">
        <v>48.17</v>
      </c>
      <c r="F401" s="24" t="n">
        <v>47.42</v>
      </c>
      <c r="G401" s="24" t="n">
        <v>47.95</v>
      </c>
      <c r="H401" s="25" t="n">
        <v>11336500</v>
      </c>
      <c r="I401" s="26" t="n">
        <v>42.38</v>
      </c>
    </row>
    <row r="402" customFormat="false" ht="12.75" hidden="false" customHeight="false" outlineLevel="0" collapsed="false">
      <c r="C402" s="23" t="n">
        <v>37936</v>
      </c>
      <c r="D402" s="24" t="n">
        <v>47.8</v>
      </c>
      <c r="E402" s="24" t="n">
        <v>48.04</v>
      </c>
      <c r="F402" s="24" t="n">
        <v>47.26</v>
      </c>
      <c r="G402" s="24" t="n">
        <v>47.39</v>
      </c>
      <c r="H402" s="25" t="n">
        <v>13091500</v>
      </c>
      <c r="I402" s="26" t="n">
        <v>41.89</v>
      </c>
    </row>
    <row r="403" customFormat="false" ht="12.75" hidden="false" customHeight="false" outlineLevel="0" collapsed="false">
      <c r="C403" s="23" t="n">
        <v>37937</v>
      </c>
      <c r="D403" s="24" t="n">
        <v>47.32</v>
      </c>
      <c r="E403" s="24" t="n">
        <v>47.83</v>
      </c>
      <c r="F403" s="24" t="n">
        <v>47.2</v>
      </c>
      <c r="G403" s="24" t="n">
        <v>47.39</v>
      </c>
      <c r="H403" s="25" t="n">
        <v>11460800</v>
      </c>
      <c r="I403" s="26" t="n">
        <v>41.89</v>
      </c>
    </row>
    <row r="404" customFormat="false" ht="12.75" hidden="false" customHeight="false" outlineLevel="0" collapsed="false">
      <c r="C404" s="23" t="n">
        <v>37938</v>
      </c>
      <c r="D404" s="24" t="n">
        <v>47.39</v>
      </c>
      <c r="E404" s="24" t="n">
        <v>47.52</v>
      </c>
      <c r="F404" s="24" t="n">
        <v>47.06</v>
      </c>
      <c r="G404" s="24" t="n">
        <v>47.1</v>
      </c>
      <c r="H404" s="25" t="n">
        <v>10838200</v>
      </c>
      <c r="I404" s="26" t="n">
        <v>41.63</v>
      </c>
    </row>
    <row r="405" customFormat="false" ht="12.75" hidden="false" customHeight="false" outlineLevel="0" collapsed="false">
      <c r="C405" s="23" t="n">
        <v>37939</v>
      </c>
      <c r="D405" s="24" t="n">
        <v>47.04</v>
      </c>
      <c r="E405" s="24" t="n">
        <v>47.2</v>
      </c>
      <c r="F405" s="24" t="n">
        <v>46.26</v>
      </c>
      <c r="G405" s="24" t="n">
        <v>46.43</v>
      </c>
      <c r="H405" s="25" t="n">
        <v>14931200</v>
      </c>
      <c r="I405" s="26" t="n">
        <v>41.04</v>
      </c>
    </row>
    <row r="406" customFormat="false" ht="12.75" hidden="false" customHeight="false" outlineLevel="0" collapsed="false">
      <c r="C406" s="23" t="n">
        <v>37942</v>
      </c>
      <c r="D406" s="24" t="n">
        <v>46.01</v>
      </c>
      <c r="E406" s="24" t="n">
        <v>46.49</v>
      </c>
      <c r="F406" s="24" t="n">
        <v>45.65</v>
      </c>
      <c r="G406" s="24" t="n">
        <v>46.3</v>
      </c>
      <c r="H406" s="25" t="n">
        <v>10620900</v>
      </c>
      <c r="I406" s="26" t="n">
        <v>40.93</v>
      </c>
    </row>
    <row r="407" customFormat="false" ht="12.75" hidden="false" customHeight="false" outlineLevel="0" collapsed="false">
      <c r="C407" s="23" t="n">
        <v>37943</v>
      </c>
      <c r="D407" s="24" t="n">
        <v>46.35</v>
      </c>
      <c r="E407" s="24" t="n">
        <v>46.6</v>
      </c>
      <c r="F407" s="24" t="n">
        <v>45.46</v>
      </c>
      <c r="G407" s="24" t="n">
        <v>45.56</v>
      </c>
      <c r="H407" s="25" t="n">
        <v>14158600</v>
      </c>
      <c r="I407" s="26" t="n">
        <v>40.27</v>
      </c>
    </row>
    <row r="408" customFormat="false" ht="12.75" hidden="false" customHeight="false" outlineLevel="0" collapsed="false">
      <c r="C408" s="23" t="n">
        <v>37944</v>
      </c>
      <c r="D408" s="24" t="n">
        <v>45.53</v>
      </c>
      <c r="E408" s="24" t="n">
        <v>46.06</v>
      </c>
      <c r="F408" s="24" t="n">
        <v>45.1</v>
      </c>
      <c r="G408" s="24" t="n">
        <v>45.94</v>
      </c>
      <c r="H408" s="25" t="n">
        <v>13907600</v>
      </c>
      <c r="I408" s="26" t="n">
        <v>40.61</v>
      </c>
    </row>
    <row r="409" customFormat="false" ht="12.75" hidden="false" customHeight="false" outlineLevel="0" collapsed="false">
      <c r="C409" s="23" t="n">
        <v>37945</v>
      </c>
      <c r="D409" s="24" t="n">
        <v>45.61</v>
      </c>
      <c r="E409" s="24" t="n">
        <v>46.7</v>
      </c>
      <c r="F409" s="24" t="n">
        <v>44.84</v>
      </c>
      <c r="G409" s="24" t="n">
        <v>45.77</v>
      </c>
      <c r="H409" s="25" t="n">
        <v>15255700</v>
      </c>
      <c r="I409" s="26" t="n">
        <v>40.46</v>
      </c>
    </row>
    <row r="410" customFormat="false" ht="12.75" hidden="false" customHeight="false" outlineLevel="0" collapsed="false">
      <c r="C410" s="23" t="n">
        <v>37946</v>
      </c>
      <c r="D410" s="24" t="n">
        <v>46.1</v>
      </c>
      <c r="E410" s="24" t="n">
        <v>46.5</v>
      </c>
      <c r="F410" s="24" t="n">
        <v>45.94</v>
      </c>
      <c r="G410" s="24" t="n">
        <v>46.34</v>
      </c>
      <c r="H410" s="25" t="n">
        <v>10804800</v>
      </c>
      <c r="I410" s="26" t="n">
        <v>40.96</v>
      </c>
    </row>
    <row r="411" customFormat="false" ht="12.75" hidden="false" customHeight="false" outlineLevel="0" collapsed="false">
      <c r="C411" s="23" t="n">
        <v>37949</v>
      </c>
      <c r="D411" s="24" t="n">
        <v>46.55</v>
      </c>
      <c r="E411" s="24" t="n">
        <v>47.08</v>
      </c>
      <c r="F411" s="24" t="n">
        <v>46.5</v>
      </c>
      <c r="G411" s="24" t="n">
        <v>46.74</v>
      </c>
      <c r="H411" s="25" t="n">
        <v>12378200</v>
      </c>
      <c r="I411" s="26" t="n">
        <v>41.31</v>
      </c>
    </row>
    <row r="412" customFormat="false" ht="12.75" hidden="false" customHeight="false" outlineLevel="0" collapsed="false">
      <c r="C412" s="23" t="n">
        <v>37950</v>
      </c>
      <c r="D412" s="24" t="n">
        <v>47</v>
      </c>
      <c r="E412" s="24" t="n">
        <v>47.2</v>
      </c>
      <c r="F412" s="24" t="n">
        <v>46.68</v>
      </c>
      <c r="G412" s="24" t="n">
        <v>46.91</v>
      </c>
      <c r="H412" s="25" t="n">
        <v>10721900</v>
      </c>
      <c r="I412" s="26" t="n">
        <v>41.46</v>
      </c>
    </row>
    <row r="413" customFormat="false" ht="12.75" hidden="false" customHeight="false" outlineLevel="0" collapsed="false">
      <c r="C413" s="23" t="n">
        <v>37951</v>
      </c>
      <c r="D413" s="24" t="n">
        <v>47.28</v>
      </c>
      <c r="E413" s="24" t="n">
        <v>47.29</v>
      </c>
      <c r="F413" s="24" t="n">
        <v>46.61</v>
      </c>
      <c r="G413" s="24" t="n">
        <v>46.95</v>
      </c>
      <c r="H413" s="25" t="n">
        <v>8360900</v>
      </c>
      <c r="I413" s="26" t="n">
        <v>41.5</v>
      </c>
    </row>
    <row r="414" customFormat="false" ht="12.75" hidden="false" customHeight="false" outlineLevel="0" collapsed="false">
      <c r="C414" s="23" t="n">
        <v>37953</v>
      </c>
      <c r="D414" s="24" t="n">
        <v>47.14</v>
      </c>
      <c r="E414" s="24" t="n">
        <v>47.36</v>
      </c>
      <c r="F414" s="24" t="n">
        <v>46.95</v>
      </c>
      <c r="G414" s="24" t="n">
        <v>47.03</v>
      </c>
      <c r="H414" s="25" t="n">
        <v>4333500</v>
      </c>
      <c r="I414" s="26" t="n">
        <v>41.57</v>
      </c>
    </row>
    <row r="415" customFormat="false" ht="12.75" hidden="false" customHeight="false" outlineLevel="0" collapsed="false">
      <c r="C415" s="23" t="n">
        <v>37956</v>
      </c>
      <c r="D415" s="24" t="n">
        <v>47.41</v>
      </c>
      <c r="E415" s="24" t="n">
        <v>47.59</v>
      </c>
      <c r="F415" s="24" t="n">
        <v>47.15</v>
      </c>
      <c r="G415" s="24" t="n">
        <v>47.56</v>
      </c>
      <c r="H415" s="25" t="n">
        <v>9275800</v>
      </c>
      <c r="I415" s="26" t="n">
        <v>42.04</v>
      </c>
    </row>
    <row r="416" customFormat="false" ht="12.75" hidden="false" customHeight="false" outlineLevel="0" collapsed="false">
      <c r="C416" s="23" t="n">
        <v>37957</v>
      </c>
      <c r="D416" s="24" t="n">
        <v>47.49</v>
      </c>
      <c r="E416" s="24" t="n">
        <v>47.71</v>
      </c>
      <c r="F416" s="24" t="n">
        <v>47</v>
      </c>
      <c r="G416" s="24" t="n">
        <v>47.22</v>
      </c>
      <c r="H416" s="25" t="n">
        <v>13029200</v>
      </c>
      <c r="I416" s="26" t="n">
        <v>41.74</v>
      </c>
    </row>
    <row r="417" customFormat="false" ht="12.75" hidden="false" customHeight="false" outlineLevel="0" collapsed="false">
      <c r="C417" s="23" t="n">
        <v>37958</v>
      </c>
      <c r="D417" s="24" t="n">
        <v>47.49</v>
      </c>
      <c r="E417" s="24" t="n">
        <v>47.49</v>
      </c>
      <c r="F417" s="24" t="n">
        <v>46.95</v>
      </c>
      <c r="G417" s="24" t="n">
        <v>46.95</v>
      </c>
      <c r="H417" s="25" t="n">
        <v>12017600</v>
      </c>
      <c r="I417" s="26" t="n">
        <v>41.5</v>
      </c>
    </row>
    <row r="418" customFormat="false" ht="12.75" hidden="false" customHeight="false" outlineLevel="0" collapsed="false">
      <c r="C418" s="23" t="n">
        <v>37959</v>
      </c>
      <c r="D418" s="24" t="n">
        <v>47.03</v>
      </c>
      <c r="E418" s="24" t="n">
        <v>47.3</v>
      </c>
      <c r="F418" s="24" t="n">
        <v>46</v>
      </c>
      <c r="G418" s="24" t="n">
        <v>47.19</v>
      </c>
      <c r="H418" s="25" t="n">
        <v>9119200</v>
      </c>
      <c r="I418" s="26" t="n">
        <v>41.71</v>
      </c>
    </row>
    <row r="419" customFormat="false" ht="12.75" hidden="false" customHeight="false" outlineLevel="0" collapsed="false">
      <c r="C419" s="23" t="n">
        <v>37960</v>
      </c>
      <c r="D419" s="24" t="n">
        <v>47.19</v>
      </c>
      <c r="E419" s="24" t="n">
        <v>47.29</v>
      </c>
      <c r="F419" s="24" t="n">
        <v>46.4</v>
      </c>
      <c r="G419" s="24" t="n">
        <v>46.58</v>
      </c>
      <c r="H419" s="25" t="n">
        <v>9988900</v>
      </c>
      <c r="I419" s="26" t="n">
        <v>41.17</v>
      </c>
    </row>
    <row r="420" customFormat="false" ht="12.75" hidden="false" customHeight="false" outlineLevel="0" collapsed="false">
      <c r="C420" s="23" t="n">
        <v>37963</v>
      </c>
      <c r="D420" s="24" t="n">
        <v>46.51</v>
      </c>
      <c r="E420" s="24" t="n">
        <v>47.4</v>
      </c>
      <c r="F420" s="24" t="n">
        <v>46.45</v>
      </c>
      <c r="G420" s="24" t="n">
        <v>47.37</v>
      </c>
      <c r="H420" s="25" t="n">
        <v>9427700</v>
      </c>
      <c r="I420" s="26" t="n">
        <v>41.87</v>
      </c>
    </row>
    <row r="421" customFormat="false" ht="12.75" hidden="false" customHeight="false" outlineLevel="0" collapsed="false">
      <c r="C421" s="23" t="n">
        <v>37964</v>
      </c>
      <c r="D421" s="24" t="n">
        <v>47.42</v>
      </c>
      <c r="E421" s="24" t="n">
        <v>47.51</v>
      </c>
      <c r="F421" s="24" t="n">
        <v>46.89</v>
      </c>
      <c r="G421" s="24" t="n">
        <v>47.09</v>
      </c>
      <c r="H421" s="25" t="n">
        <v>10447100</v>
      </c>
      <c r="I421" s="26" t="n">
        <v>41.62</v>
      </c>
    </row>
    <row r="422" customFormat="false" ht="12.75" hidden="false" customHeight="false" outlineLevel="0" collapsed="false">
      <c r="C422" s="23" t="n">
        <v>37965</v>
      </c>
      <c r="D422" s="24" t="n">
        <v>47.15</v>
      </c>
      <c r="E422" s="24" t="n">
        <v>47.47</v>
      </c>
      <c r="F422" s="24" t="n">
        <v>47.08</v>
      </c>
      <c r="G422" s="24" t="n">
        <v>47.36</v>
      </c>
      <c r="H422" s="25" t="n">
        <v>10112600</v>
      </c>
      <c r="I422" s="26" t="n">
        <v>41.86</v>
      </c>
    </row>
    <row r="423" customFormat="false" ht="12.75" hidden="false" customHeight="false" outlineLevel="0" collapsed="false">
      <c r="C423" s="23" t="n">
        <v>37966</v>
      </c>
      <c r="D423" s="24" t="n">
        <v>47.17</v>
      </c>
      <c r="E423" s="24" t="n">
        <v>47.9</v>
      </c>
      <c r="F423" s="24" t="n">
        <v>47.15</v>
      </c>
      <c r="G423" s="24" t="n">
        <v>47.57</v>
      </c>
      <c r="H423" s="25" t="n">
        <v>12537100</v>
      </c>
      <c r="I423" s="26" t="n">
        <v>42.05</v>
      </c>
    </row>
    <row r="424" customFormat="false" ht="12.75" hidden="false" customHeight="false" outlineLevel="0" collapsed="false">
      <c r="C424" s="23" t="n">
        <v>37967</v>
      </c>
      <c r="D424" s="24" t="n">
        <v>47.6</v>
      </c>
      <c r="E424" s="24" t="n">
        <v>47.76</v>
      </c>
      <c r="F424" s="24" t="n">
        <v>47.36</v>
      </c>
      <c r="G424" s="24" t="n">
        <v>47.55</v>
      </c>
      <c r="H424" s="25" t="n">
        <v>7900900</v>
      </c>
      <c r="I424" s="26" t="n">
        <v>42.03</v>
      </c>
    </row>
    <row r="425" customFormat="false" ht="12.75" hidden="false" customHeight="false" outlineLevel="0" collapsed="false">
      <c r="C425" s="23" t="n">
        <v>37970</v>
      </c>
      <c r="D425" s="24" t="n">
        <v>48.49</v>
      </c>
      <c r="E425" s="24" t="n">
        <v>48.49</v>
      </c>
      <c r="F425" s="24" t="n">
        <v>47.78</v>
      </c>
      <c r="G425" s="24" t="n">
        <v>47.78</v>
      </c>
      <c r="H425" s="25" t="n">
        <v>12660600</v>
      </c>
      <c r="I425" s="26" t="n">
        <v>42.23</v>
      </c>
    </row>
    <row r="426" customFormat="false" ht="12.75" hidden="false" customHeight="false" outlineLevel="0" collapsed="false">
      <c r="C426" s="23" t="n">
        <v>37971</v>
      </c>
      <c r="D426" s="24" t="n">
        <v>47.78</v>
      </c>
      <c r="E426" s="24" t="n">
        <v>47.98</v>
      </c>
      <c r="F426" s="24" t="n">
        <v>47.56</v>
      </c>
      <c r="G426" s="24" t="n">
        <v>47.94</v>
      </c>
      <c r="H426" s="25" t="n">
        <v>8832100</v>
      </c>
      <c r="I426" s="26" t="n">
        <v>42.37</v>
      </c>
    </row>
    <row r="427" customFormat="false" ht="12.75" hidden="false" customHeight="false" outlineLevel="0" collapsed="false">
      <c r="C427" s="23" t="n">
        <v>37972</v>
      </c>
      <c r="D427" s="24" t="n">
        <v>47.75</v>
      </c>
      <c r="E427" s="24" t="n">
        <v>47.83</v>
      </c>
      <c r="F427" s="24" t="n">
        <v>47.15</v>
      </c>
      <c r="G427" s="24" t="n">
        <v>47.49</v>
      </c>
      <c r="H427" s="25" t="n">
        <v>10060500</v>
      </c>
      <c r="I427" s="26" t="n">
        <v>41.98</v>
      </c>
    </row>
    <row r="428" customFormat="false" ht="12.75" hidden="false" customHeight="false" outlineLevel="0" collapsed="false">
      <c r="C428" s="23" t="n">
        <v>37973</v>
      </c>
      <c r="D428" s="24" t="n">
        <v>47.49</v>
      </c>
      <c r="E428" s="24" t="n">
        <v>47.89</v>
      </c>
      <c r="F428" s="24" t="n">
        <v>46.97</v>
      </c>
      <c r="G428" s="24" t="n">
        <v>47.89</v>
      </c>
      <c r="H428" s="25" t="n">
        <v>11027200</v>
      </c>
      <c r="I428" s="26" t="n">
        <v>42.33</v>
      </c>
    </row>
    <row r="429" customFormat="false" ht="12.75" hidden="false" customHeight="false" outlineLevel="0" collapsed="false">
      <c r="C429" s="23" t="n">
        <v>37974</v>
      </c>
      <c r="D429" s="24" t="n">
        <v>47.98</v>
      </c>
      <c r="E429" s="24" t="n">
        <v>48.27</v>
      </c>
      <c r="F429" s="24" t="n">
        <v>47.83</v>
      </c>
      <c r="G429" s="24" t="n">
        <v>48.27</v>
      </c>
      <c r="H429" s="25" t="n">
        <v>16154800</v>
      </c>
      <c r="I429" s="26" t="n">
        <v>42.67</v>
      </c>
    </row>
    <row r="430" customFormat="false" ht="12.75" hidden="false" customHeight="false" outlineLevel="0" collapsed="false">
      <c r="C430" s="23" t="n">
        <v>37977</v>
      </c>
      <c r="D430" s="24" t="n">
        <v>48.15</v>
      </c>
      <c r="E430" s="24" t="n">
        <v>48.5</v>
      </c>
      <c r="F430" s="24" t="n">
        <v>48.08</v>
      </c>
      <c r="G430" s="24" t="n">
        <v>48.5</v>
      </c>
      <c r="H430" s="25" t="n">
        <v>9250600</v>
      </c>
      <c r="I430" s="26" t="n">
        <v>42.87</v>
      </c>
    </row>
    <row r="431" customFormat="false" ht="12.75" hidden="false" customHeight="false" outlineLevel="0" collapsed="false">
      <c r="C431" s="23" t="n">
        <v>37978</v>
      </c>
      <c r="D431" s="24" t="n">
        <v>48.48</v>
      </c>
      <c r="E431" s="24" t="n">
        <v>48.64</v>
      </c>
      <c r="F431" s="24" t="n">
        <v>48.04</v>
      </c>
      <c r="G431" s="24" t="n">
        <v>48.07</v>
      </c>
      <c r="H431" s="25" t="n">
        <v>9579200</v>
      </c>
      <c r="I431" s="26" t="n">
        <v>42.49</v>
      </c>
    </row>
    <row r="432" customFormat="false" ht="12.75" hidden="false" customHeight="false" outlineLevel="0" collapsed="false">
      <c r="C432" s="23" t="n">
        <v>37979</v>
      </c>
      <c r="D432" s="24" t="n">
        <v>48</v>
      </c>
      <c r="E432" s="24" t="n">
        <v>48.05</v>
      </c>
      <c r="F432" s="24" t="n">
        <v>47.77</v>
      </c>
      <c r="G432" s="24" t="n">
        <v>47.85</v>
      </c>
      <c r="H432" s="25" t="n">
        <v>4211000</v>
      </c>
      <c r="I432" s="26" t="n">
        <v>42.3</v>
      </c>
    </row>
    <row r="433" customFormat="false" ht="12.75" hidden="false" customHeight="false" outlineLevel="0" collapsed="false">
      <c r="C433" s="23" t="n">
        <v>37981</v>
      </c>
      <c r="D433" s="24" t="n">
        <v>47.95</v>
      </c>
      <c r="E433" s="24" t="n">
        <v>47.98</v>
      </c>
      <c r="F433" s="24" t="n">
        <v>47.81</v>
      </c>
      <c r="G433" s="24" t="n">
        <v>47.86</v>
      </c>
      <c r="H433" s="25" t="n">
        <v>2420700</v>
      </c>
      <c r="I433" s="26" t="n">
        <v>42.3</v>
      </c>
    </row>
    <row r="434" customFormat="false" ht="12.75" hidden="false" customHeight="false" outlineLevel="0" collapsed="false">
      <c r="C434" s="23" t="n">
        <v>37984</v>
      </c>
      <c r="D434" s="24" t="n">
        <v>47.99</v>
      </c>
      <c r="E434" s="24" t="n">
        <v>48.39</v>
      </c>
      <c r="F434" s="24" t="n">
        <v>47.95</v>
      </c>
      <c r="G434" s="24" t="n">
        <v>48.37</v>
      </c>
      <c r="H434" s="25" t="n">
        <v>7965600</v>
      </c>
      <c r="I434" s="26" t="n">
        <v>42.75</v>
      </c>
    </row>
    <row r="435" customFormat="false" ht="12.75" hidden="false" customHeight="false" outlineLevel="0" collapsed="false">
      <c r="C435" s="23" t="n">
        <v>37985</v>
      </c>
      <c r="D435" s="24" t="n">
        <v>48.37</v>
      </c>
      <c r="E435" s="24" t="n">
        <v>48.52</v>
      </c>
      <c r="F435" s="24" t="n">
        <v>48.15</v>
      </c>
      <c r="G435" s="24" t="n">
        <v>48.43</v>
      </c>
      <c r="H435" s="25" t="n">
        <v>7478100</v>
      </c>
      <c r="I435" s="26" t="n">
        <v>42.81</v>
      </c>
    </row>
    <row r="436" customFormat="false" ht="12.75" hidden="false" customHeight="false" outlineLevel="0" collapsed="false">
      <c r="C436" s="23" t="n">
        <v>37986</v>
      </c>
      <c r="D436" s="24" t="n">
        <v>48.62</v>
      </c>
      <c r="E436" s="24" t="n">
        <v>48.62</v>
      </c>
      <c r="F436" s="24" t="n">
        <v>48.1</v>
      </c>
      <c r="G436" s="24" t="n">
        <v>48.54</v>
      </c>
      <c r="H436" s="25" t="n">
        <v>9863500</v>
      </c>
      <c r="I436" s="26" t="n">
        <v>42.91</v>
      </c>
    </row>
    <row r="437" customFormat="false" ht="12.75" hidden="false" customHeight="false" outlineLevel="0" collapsed="false">
      <c r="C437" s="23" t="n">
        <v>37988</v>
      </c>
      <c r="D437" s="24" t="n">
        <v>49.05</v>
      </c>
      <c r="E437" s="24" t="n">
        <v>49.25</v>
      </c>
      <c r="F437" s="24" t="n">
        <v>48.54</v>
      </c>
      <c r="G437" s="24" t="n">
        <v>49</v>
      </c>
      <c r="H437" s="25" t="n">
        <v>13953500</v>
      </c>
      <c r="I437" s="26" t="n">
        <v>43.31</v>
      </c>
    </row>
    <row r="438" customFormat="false" ht="12.75" hidden="false" customHeight="false" outlineLevel="0" collapsed="false">
      <c r="C438" s="23" t="n">
        <v>37991</v>
      </c>
      <c r="D438" s="24" t="n">
        <v>49.48</v>
      </c>
      <c r="E438" s="24" t="n">
        <v>49.8</v>
      </c>
      <c r="F438" s="24" t="n">
        <v>49.35</v>
      </c>
      <c r="G438" s="24" t="n">
        <v>49.79</v>
      </c>
      <c r="H438" s="25" t="n">
        <v>14617400</v>
      </c>
      <c r="I438" s="26" t="n">
        <v>44.01</v>
      </c>
    </row>
    <row r="439" customFormat="false" ht="12.75" hidden="false" customHeight="false" outlineLevel="0" collapsed="false">
      <c r="C439" s="23" t="n">
        <v>37992</v>
      </c>
      <c r="D439" s="24" t="n">
        <v>49.53</v>
      </c>
      <c r="E439" s="24" t="n">
        <v>49.88</v>
      </c>
      <c r="F439" s="24" t="n">
        <v>49.51</v>
      </c>
      <c r="G439" s="24" t="n">
        <v>49.84</v>
      </c>
      <c r="H439" s="25" t="n">
        <v>10770300</v>
      </c>
      <c r="I439" s="26" t="n">
        <v>44.05</v>
      </c>
    </row>
    <row r="440" customFormat="false" ht="12.75" hidden="false" customHeight="false" outlineLevel="0" collapsed="false">
      <c r="C440" s="23" t="n">
        <v>37993</v>
      </c>
      <c r="D440" s="24" t="n">
        <v>49.81</v>
      </c>
      <c r="E440" s="24" t="n">
        <v>50.17</v>
      </c>
      <c r="F440" s="24" t="n">
        <v>49.52</v>
      </c>
      <c r="G440" s="24" t="n">
        <v>49.91</v>
      </c>
      <c r="H440" s="25" t="n">
        <v>12041600</v>
      </c>
      <c r="I440" s="26" t="n">
        <v>44.12</v>
      </c>
    </row>
    <row r="441" customFormat="false" ht="12.75" hidden="false" customHeight="false" outlineLevel="0" collapsed="false">
      <c r="C441" s="23" t="n">
        <v>37994</v>
      </c>
      <c r="D441" s="24" t="n">
        <v>49.95</v>
      </c>
      <c r="E441" s="24" t="n">
        <v>50.23</v>
      </c>
      <c r="F441" s="24" t="n">
        <v>49.7</v>
      </c>
      <c r="G441" s="24" t="n">
        <v>50.12</v>
      </c>
      <c r="H441" s="25" t="n">
        <v>13411900</v>
      </c>
      <c r="I441" s="26" t="n">
        <v>44.3</v>
      </c>
    </row>
    <row r="442" customFormat="false" ht="12.75" hidden="false" customHeight="false" outlineLevel="0" collapsed="false">
      <c r="C442" s="23" t="n">
        <v>37995</v>
      </c>
      <c r="D442" s="24" t="n">
        <v>50</v>
      </c>
      <c r="E442" s="24" t="n">
        <v>50.36</v>
      </c>
      <c r="F442" s="24" t="n">
        <v>49.57</v>
      </c>
      <c r="G442" s="24" t="n">
        <v>49.89</v>
      </c>
      <c r="H442" s="25" t="n">
        <v>11313400</v>
      </c>
      <c r="I442" s="26" t="n">
        <v>44.1</v>
      </c>
    </row>
    <row r="443" customFormat="false" ht="12.75" hidden="false" customHeight="false" outlineLevel="0" collapsed="false">
      <c r="C443" s="23" t="n">
        <v>37998</v>
      </c>
      <c r="D443" s="24" t="n">
        <v>49.71</v>
      </c>
      <c r="E443" s="24" t="n">
        <v>49.89</v>
      </c>
      <c r="F443" s="24" t="n">
        <v>49.5</v>
      </c>
      <c r="G443" s="24" t="n">
        <v>49.85</v>
      </c>
      <c r="H443" s="25" t="n">
        <v>9798600</v>
      </c>
      <c r="I443" s="26" t="n">
        <v>44.06</v>
      </c>
    </row>
    <row r="444" customFormat="false" ht="12.75" hidden="false" customHeight="false" outlineLevel="0" collapsed="false">
      <c r="C444" s="23" t="n">
        <v>37999</v>
      </c>
      <c r="D444" s="24" t="n">
        <v>49.81</v>
      </c>
      <c r="E444" s="24" t="n">
        <v>49.84</v>
      </c>
      <c r="F444" s="24" t="n">
        <v>49.17</v>
      </c>
      <c r="G444" s="24" t="n">
        <v>49.6</v>
      </c>
      <c r="H444" s="25" t="n">
        <v>10971100</v>
      </c>
      <c r="I444" s="26" t="n">
        <v>43.84</v>
      </c>
    </row>
    <row r="445" customFormat="false" ht="12.75" hidden="false" customHeight="false" outlineLevel="0" collapsed="false">
      <c r="C445" s="23" t="n">
        <v>38000</v>
      </c>
      <c r="D445" s="24" t="n">
        <v>49.77</v>
      </c>
      <c r="E445" s="24" t="n">
        <v>50.03</v>
      </c>
      <c r="F445" s="24" t="n">
        <v>49.7</v>
      </c>
      <c r="G445" s="24" t="n">
        <v>50</v>
      </c>
      <c r="H445" s="25" t="n">
        <v>10278200</v>
      </c>
      <c r="I445" s="26" t="n">
        <v>44.2</v>
      </c>
    </row>
    <row r="446" customFormat="false" ht="12.75" hidden="false" customHeight="false" outlineLevel="0" collapsed="false">
      <c r="C446" s="23" t="n">
        <v>38001</v>
      </c>
      <c r="D446" s="24" t="n">
        <v>50</v>
      </c>
      <c r="E446" s="24" t="n">
        <v>50.52</v>
      </c>
      <c r="F446" s="24" t="n">
        <v>49.13</v>
      </c>
      <c r="G446" s="24" t="n">
        <v>49.5</v>
      </c>
      <c r="H446" s="25" t="n">
        <v>17412200</v>
      </c>
      <c r="I446" s="26" t="n">
        <v>43.75</v>
      </c>
    </row>
    <row r="447" customFormat="false" ht="12.75" hidden="false" customHeight="false" outlineLevel="0" collapsed="false">
      <c r="C447" s="23" t="n">
        <v>38002</v>
      </c>
      <c r="D447" s="24" t="n">
        <v>49.69</v>
      </c>
      <c r="E447" s="24" t="n">
        <v>49.69</v>
      </c>
      <c r="F447" s="24" t="n">
        <v>49.07</v>
      </c>
      <c r="G447" s="24" t="n">
        <v>49.5</v>
      </c>
      <c r="H447" s="25" t="n">
        <v>15112000</v>
      </c>
      <c r="I447" s="26" t="n">
        <v>43.75</v>
      </c>
    </row>
    <row r="448" customFormat="false" ht="12.75" hidden="false" customHeight="false" outlineLevel="0" collapsed="false">
      <c r="C448" s="23" t="n">
        <v>38006</v>
      </c>
      <c r="D448" s="24" t="n">
        <v>50</v>
      </c>
      <c r="E448" s="24" t="n">
        <v>50</v>
      </c>
      <c r="F448" s="24" t="n">
        <v>49.1</v>
      </c>
      <c r="G448" s="24" t="n">
        <v>49.29</v>
      </c>
      <c r="H448" s="25" t="n">
        <v>13994000</v>
      </c>
      <c r="I448" s="26" t="n">
        <v>43.57</v>
      </c>
    </row>
    <row r="449" customFormat="false" ht="12.75" hidden="false" customHeight="false" outlineLevel="0" collapsed="false">
      <c r="C449" s="23" t="n">
        <v>38007</v>
      </c>
      <c r="D449" s="24" t="n">
        <v>49.2</v>
      </c>
      <c r="E449" s="24" t="n">
        <v>50.42</v>
      </c>
      <c r="F449" s="24" t="n">
        <v>49.2</v>
      </c>
      <c r="G449" s="24" t="n">
        <v>50.36</v>
      </c>
      <c r="H449" s="25" t="n">
        <v>19127800</v>
      </c>
      <c r="I449" s="26" t="n">
        <v>44.51</v>
      </c>
    </row>
    <row r="450" customFormat="false" ht="12.75" hidden="false" customHeight="false" outlineLevel="0" collapsed="false">
      <c r="C450" s="23" t="n">
        <v>38008</v>
      </c>
      <c r="D450" s="24" t="n">
        <v>50.4</v>
      </c>
      <c r="E450" s="24" t="n">
        <v>50.95</v>
      </c>
      <c r="F450" s="24" t="n">
        <v>50.19</v>
      </c>
      <c r="G450" s="24" t="n">
        <v>50.69</v>
      </c>
      <c r="H450" s="25" t="n">
        <v>13675700</v>
      </c>
      <c r="I450" s="26" t="n">
        <v>44.81</v>
      </c>
    </row>
    <row r="451" customFormat="false" ht="12.75" hidden="false" customHeight="false" outlineLevel="0" collapsed="false">
      <c r="C451" s="23" t="n">
        <v>38009</v>
      </c>
      <c r="D451" s="24" t="n">
        <v>50.89</v>
      </c>
      <c r="E451" s="24" t="n">
        <v>50.94</v>
      </c>
      <c r="F451" s="24" t="n">
        <v>50.12</v>
      </c>
      <c r="G451" s="24" t="n">
        <v>50.32</v>
      </c>
      <c r="H451" s="25" t="n">
        <v>15547800</v>
      </c>
      <c r="I451" s="26" t="n">
        <v>44.48</v>
      </c>
    </row>
    <row r="452" customFormat="false" ht="12.75" hidden="false" customHeight="false" outlineLevel="0" collapsed="false">
      <c r="C452" s="23" t="n">
        <v>38012</v>
      </c>
      <c r="D452" s="24" t="n">
        <v>50</v>
      </c>
      <c r="E452" s="24" t="n">
        <v>51.11</v>
      </c>
      <c r="F452" s="24" t="n">
        <v>50</v>
      </c>
      <c r="G452" s="24" t="n">
        <v>50.93</v>
      </c>
      <c r="H452" s="25" t="n">
        <v>11331300</v>
      </c>
      <c r="I452" s="26" t="n">
        <v>45.02</v>
      </c>
    </row>
    <row r="453" customFormat="false" ht="12.75" hidden="false" customHeight="false" outlineLevel="0" collapsed="false">
      <c r="C453" s="23" t="n">
        <v>38013</v>
      </c>
      <c r="D453" s="24" t="n">
        <v>50.7</v>
      </c>
      <c r="E453" s="24" t="n">
        <v>50.98</v>
      </c>
      <c r="F453" s="24" t="n">
        <v>50.05</v>
      </c>
      <c r="G453" s="24" t="n">
        <v>50.07</v>
      </c>
      <c r="H453" s="25" t="n">
        <v>13217500</v>
      </c>
      <c r="I453" s="26" t="n">
        <v>44.26</v>
      </c>
    </row>
    <row r="454" customFormat="false" ht="12.75" hidden="false" customHeight="false" outlineLevel="0" collapsed="false">
      <c r="C454" s="23" t="n">
        <v>38014</v>
      </c>
      <c r="D454" s="24" t="n">
        <v>50.4</v>
      </c>
      <c r="E454" s="24" t="n">
        <v>50.65</v>
      </c>
      <c r="F454" s="24" t="n">
        <v>49.1</v>
      </c>
      <c r="G454" s="24" t="n">
        <v>49.23</v>
      </c>
      <c r="H454" s="25" t="n">
        <v>16607000</v>
      </c>
      <c r="I454" s="26" t="n">
        <v>43.52</v>
      </c>
    </row>
    <row r="455" customFormat="false" ht="12.75" hidden="false" customHeight="false" outlineLevel="0" collapsed="false">
      <c r="C455" s="23" t="n">
        <v>38015</v>
      </c>
      <c r="D455" s="24" t="n">
        <v>49.15</v>
      </c>
      <c r="E455" s="24" t="n">
        <v>49.7</v>
      </c>
      <c r="F455" s="24" t="n">
        <v>48.86</v>
      </c>
      <c r="G455" s="24" t="n">
        <v>49.48</v>
      </c>
      <c r="H455" s="25" t="n">
        <v>16463200</v>
      </c>
      <c r="I455" s="26" t="n">
        <v>44.09</v>
      </c>
    </row>
    <row r="456" customFormat="false" ht="12.75" hidden="false" customHeight="false" outlineLevel="0" collapsed="false">
      <c r="C456" s="23" t="n">
        <v>38016</v>
      </c>
      <c r="D456" s="24" t="n">
        <v>49.25</v>
      </c>
      <c r="E456" s="24" t="n">
        <v>49.58</v>
      </c>
      <c r="F456" s="24" t="n">
        <v>49.02</v>
      </c>
      <c r="G456" s="24" t="n">
        <v>49.48</v>
      </c>
      <c r="H456" s="25" t="n">
        <v>10360000</v>
      </c>
      <c r="I456" s="26" t="n">
        <v>44.09</v>
      </c>
    </row>
    <row r="457" customFormat="false" ht="12.75" hidden="false" customHeight="false" outlineLevel="0" collapsed="false">
      <c r="C457" s="23" t="n">
        <v>38019</v>
      </c>
      <c r="D457" s="24" t="n">
        <v>49.5</v>
      </c>
      <c r="E457" s="24" t="n">
        <v>49.9</v>
      </c>
      <c r="F457" s="24" t="n">
        <v>49</v>
      </c>
      <c r="G457" s="24" t="n">
        <v>49.23</v>
      </c>
      <c r="H457" s="25" t="n">
        <v>11899600</v>
      </c>
      <c r="I457" s="26" t="n">
        <v>43.87</v>
      </c>
    </row>
    <row r="458" customFormat="false" ht="12.75" hidden="false" customHeight="false" outlineLevel="0" collapsed="false">
      <c r="C458" s="23" t="n">
        <v>38020</v>
      </c>
      <c r="D458" s="24" t="n">
        <v>49.13</v>
      </c>
      <c r="E458" s="24" t="n">
        <v>49.15</v>
      </c>
      <c r="F458" s="24" t="n">
        <v>48.81</v>
      </c>
      <c r="G458" s="24" t="n">
        <v>48.88</v>
      </c>
      <c r="H458" s="25" t="n">
        <v>9694500</v>
      </c>
      <c r="I458" s="26" t="n">
        <v>43.56</v>
      </c>
    </row>
    <row r="459" customFormat="false" ht="12.75" hidden="false" customHeight="false" outlineLevel="0" collapsed="false">
      <c r="C459" s="23" t="n">
        <v>38021</v>
      </c>
      <c r="D459" s="24" t="n">
        <v>48.51</v>
      </c>
      <c r="E459" s="24" t="n">
        <v>48.99</v>
      </c>
      <c r="F459" s="24" t="n">
        <v>48.51</v>
      </c>
      <c r="G459" s="24" t="n">
        <v>48.57</v>
      </c>
      <c r="H459" s="25" t="n">
        <v>12376500</v>
      </c>
      <c r="I459" s="26" t="n">
        <v>43.28</v>
      </c>
    </row>
    <row r="460" customFormat="false" ht="12.75" hidden="false" customHeight="false" outlineLevel="0" collapsed="false">
      <c r="C460" s="23" t="n">
        <v>38022</v>
      </c>
      <c r="D460" s="24" t="n">
        <v>48.9</v>
      </c>
      <c r="E460" s="24" t="n">
        <v>48.9</v>
      </c>
      <c r="F460" s="24" t="n">
        <v>47.99</v>
      </c>
      <c r="G460" s="24" t="n">
        <v>48.11</v>
      </c>
      <c r="H460" s="25" t="n">
        <v>12076600</v>
      </c>
      <c r="I460" s="26" t="n">
        <v>42.87</v>
      </c>
    </row>
    <row r="461" customFormat="false" ht="12.75" hidden="false" customHeight="false" outlineLevel="0" collapsed="false">
      <c r="C461" s="23" t="n">
        <v>38023</v>
      </c>
      <c r="D461" s="24" t="n">
        <v>48.23</v>
      </c>
      <c r="E461" s="24" t="n">
        <v>49.35</v>
      </c>
      <c r="F461" s="24" t="n">
        <v>48.21</v>
      </c>
      <c r="G461" s="24" t="n">
        <v>49.31</v>
      </c>
      <c r="H461" s="25" t="n">
        <v>11717900</v>
      </c>
      <c r="I461" s="26" t="n">
        <v>43.94</v>
      </c>
    </row>
    <row r="462" customFormat="false" ht="12.75" hidden="false" customHeight="false" outlineLevel="0" collapsed="false">
      <c r="C462" s="23" t="n">
        <v>38026</v>
      </c>
      <c r="D462" s="24" t="n">
        <v>49.31</v>
      </c>
      <c r="E462" s="24" t="n">
        <v>49.45</v>
      </c>
      <c r="F462" s="24" t="n">
        <v>49.05</v>
      </c>
      <c r="G462" s="24" t="n">
        <v>49.15</v>
      </c>
      <c r="H462" s="25" t="n">
        <v>9223500</v>
      </c>
      <c r="I462" s="26" t="n">
        <v>43.8</v>
      </c>
    </row>
    <row r="463" customFormat="false" ht="12.75" hidden="false" customHeight="false" outlineLevel="0" collapsed="false">
      <c r="C463" s="23" t="n">
        <v>38027</v>
      </c>
      <c r="D463" s="24" t="n">
        <v>49</v>
      </c>
      <c r="E463" s="24" t="n">
        <v>49.13</v>
      </c>
      <c r="F463" s="24" t="n">
        <v>48.8</v>
      </c>
      <c r="G463" s="24" t="n">
        <v>48.92</v>
      </c>
      <c r="H463" s="25" t="n">
        <v>13895200</v>
      </c>
      <c r="I463" s="26" t="n">
        <v>43.6</v>
      </c>
    </row>
    <row r="464" customFormat="false" ht="12.75" hidden="false" customHeight="false" outlineLevel="0" collapsed="false">
      <c r="C464" s="23" t="n">
        <v>38028</v>
      </c>
      <c r="D464" s="24" t="n">
        <v>48.98</v>
      </c>
      <c r="E464" s="24" t="n">
        <v>49.81</v>
      </c>
      <c r="F464" s="24" t="n">
        <v>48.62</v>
      </c>
      <c r="G464" s="24" t="n">
        <v>49.72</v>
      </c>
      <c r="H464" s="25" t="n">
        <v>16921500</v>
      </c>
      <c r="I464" s="26" t="n">
        <v>44.31</v>
      </c>
    </row>
    <row r="465" customFormat="false" ht="12.75" hidden="false" customHeight="false" outlineLevel="0" collapsed="false">
      <c r="C465" s="23" t="n">
        <v>38029</v>
      </c>
      <c r="D465" s="24" t="n">
        <v>49.55</v>
      </c>
      <c r="E465" s="24" t="n">
        <v>49.97</v>
      </c>
      <c r="F465" s="24" t="n">
        <v>49.44</v>
      </c>
      <c r="G465" s="24" t="n">
        <v>49.51</v>
      </c>
      <c r="H465" s="25" t="n">
        <v>9369000</v>
      </c>
      <c r="I465" s="26" t="n">
        <v>44.12</v>
      </c>
    </row>
    <row r="466" customFormat="false" ht="12.75" hidden="false" customHeight="false" outlineLevel="0" collapsed="false">
      <c r="C466" s="23" t="n">
        <v>38030</v>
      </c>
      <c r="D466" s="24" t="n">
        <v>49.6</v>
      </c>
      <c r="E466" s="24" t="n">
        <v>49.95</v>
      </c>
      <c r="F466" s="24" t="n">
        <v>49.2</v>
      </c>
      <c r="G466" s="24" t="n">
        <v>49.49</v>
      </c>
      <c r="H466" s="25" t="n">
        <v>9797100</v>
      </c>
      <c r="I466" s="26" t="n">
        <v>44.1</v>
      </c>
    </row>
    <row r="467" customFormat="false" ht="12.75" hidden="false" customHeight="false" outlineLevel="0" collapsed="false">
      <c r="C467" s="23" t="n">
        <v>38034</v>
      </c>
      <c r="D467" s="24" t="n">
        <v>49.79</v>
      </c>
      <c r="E467" s="24" t="n">
        <v>50.14</v>
      </c>
      <c r="F467" s="24" t="n">
        <v>49.77</v>
      </c>
      <c r="G467" s="24" t="n">
        <v>49.9</v>
      </c>
      <c r="H467" s="25" t="n">
        <v>10734700</v>
      </c>
      <c r="I467" s="26" t="n">
        <v>44.47</v>
      </c>
    </row>
    <row r="468" customFormat="false" ht="12.75" hidden="false" customHeight="false" outlineLevel="0" collapsed="false">
      <c r="C468" s="23" t="n">
        <v>38035</v>
      </c>
      <c r="D468" s="24" t="n">
        <v>49.99</v>
      </c>
      <c r="E468" s="24" t="n">
        <v>50</v>
      </c>
      <c r="F468" s="24" t="n">
        <v>49.5</v>
      </c>
      <c r="G468" s="24" t="n">
        <v>49.56</v>
      </c>
      <c r="H468" s="25" t="n">
        <v>7653200</v>
      </c>
      <c r="I468" s="26" t="n">
        <v>44.17</v>
      </c>
    </row>
    <row r="469" customFormat="false" ht="12.75" hidden="false" customHeight="false" outlineLevel="0" collapsed="false">
      <c r="C469" s="23" t="n">
        <v>38036</v>
      </c>
      <c r="D469" s="24" t="n">
        <v>49.95</v>
      </c>
      <c r="E469" s="24" t="n">
        <v>49.97</v>
      </c>
      <c r="F469" s="24" t="n">
        <v>49.1</v>
      </c>
      <c r="G469" s="24" t="n">
        <v>49.12</v>
      </c>
      <c r="H469" s="25" t="n">
        <v>13440500</v>
      </c>
      <c r="I469" s="26" t="n">
        <v>43.77</v>
      </c>
    </row>
    <row r="470" customFormat="false" ht="12.75" hidden="false" customHeight="false" outlineLevel="0" collapsed="false">
      <c r="C470" s="23" t="n">
        <v>38037</v>
      </c>
      <c r="D470" s="24" t="n">
        <v>49.05</v>
      </c>
      <c r="E470" s="24" t="n">
        <v>49.18</v>
      </c>
      <c r="F470" s="24" t="n">
        <v>48.54</v>
      </c>
      <c r="G470" s="24" t="n">
        <v>48.89</v>
      </c>
      <c r="H470" s="25" t="n">
        <v>15247100</v>
      </c>
      <c r="I470" s="26" t="n">
        <v>43.57</v>
      </c>
    </row>
    <row r="471" customFormat="false" ht="12.75" hidden="false" customHeight="false" outlineLevel="0" collapsed="false">
      <c r="C471" s="23" t="n">
        <v>38040</v>
      </c>
      <c r="D471" s="24" t="n">
        <v>49.15</v>
      </c>
      <c r="E471" s="24" t="n">
        <v>49.47</v>
      </c>
      <c r="F471" s="24" t="n">
        <v>49</v>
      </c>
      <c r="G471" s="24" t="n">
        <v>49.32</v>
      </c>
      <c r="H471" s="25" t="n">
        <v>10193900</v>
      </c>
      <c r="I471" s="26" t="n">
        <v>43.95</v>
      </c>
    </row>
    <row r="472" customFormat="false" ht="12.75" hidden="false" customHeight="false" outlineLevel="0" collapsed="false">
      <c r="C472" s="23" t="n">
        <v>38041</v>
      </c>
      <c r="D472" s="24" t="n">
        <v>48.85</v>
      </c>
      <c r="E472" s="24" t="n">
        <v>49.7</v>
      </c>
      <c r="F472" s="24" t="n">
        <v>48.85</v>
      </c>
      <c r="G472" s="24" t="n">
        <v>49.44</v>
      </c>
      <c r="H472" s="25" t="n">
        <v>11043700</v>
      </c>
      <c r="I472" s="26" t="n">
        <v>44.06</v>
      </c>
    </row>
    <row r="473" customFormat="false" ht="12.75" hidden="false" customHeight="false" outlineLevel="0" collapsed="false">
      <c r="C473" s="23" t="n">
        <v>38042</v>
      </c>
      <c r="D473" s="24" t="n">
        <v>49.59</v>
      </c>
      <c r="E473" s="24" t="n">
        <v>49.94</v>
      </c>
      <c r="F473" s="24" t="n">
        <v>49.51</v>
      </c>
      <c r="G473" s="24" t="n">
        <v>49.84</v>
      </c>
      <c r="H473" s="25" t="n">
        <v>9654700</v>
      </c>
      <c r="I473" s="26" t="n">
        <v>44.42</v>
      </c>
    </row>
    <row r="474" customFormat="false" ht="12.75" hidden="false" customHeight="false" outlineLevel="0" collapsed="false">
      <c r="C474" s="23" t="n">
        <v>38043</v>
      </c>
      <c r="D474" s="24" t="n">
        <v>49.75</v>
      </c>
      <c r="E474" s="24" t="n">
        <v>50.04</v>
      </c>
      <c r="F474" s="24" t="n">
        <v>49.61</v>
      </c>
      <c r="G474" s="24" t="n">
        <v>50</v>
      </c>
      <c r="H474" s="25" t="n">
        <v>9952900</v>
      </c>
      <c r="I474" s="26" t="n">
        <v>44.56</v>
      </c>
    </row>
    <row r="475" customFormat="false" ht="12.75" hidden="false" customHeight="false" outlineLevel="0" collapsed="false">
      <c r="C475" s="23" t="n">
        <v>38044</v>
      </c>
      <c r="D475" s="24" t="n">
        <v>50.1</v>
      </c>
      <c r="E475" s="24" t="n">
        <v>50.36</v>
      </c>
      <c r="F475" s="24" t="n">
        <v>49.74</v>
      </c>
      <c r="G475" s="24" t="n">
        <v>50.26</v>
      </c>
      <c r="H475" s="25" t="n">
        <v>14368500</v>
      </c>
      <c r="I475" s="26" t="n">
        <v>44.79</v>
      </c>
    </row>
    <row r="476" customFormat="false" ht="12.75" hidden="false" customHeight="false" outlineLevel="0" collapsed="false">
      <c r="C476" s="23" t="n">
        <v>38047</v>
      </c>
      <c r="D476" s="24" t="n">
        <v>50.6</v>
      </c>
      <c r="E476" s="24" t="n">
        <v>50.9</v>
      </c>
      <c r="F476" s="24" t="n">
        <v>50.37</v>
      </c>
      <c r="G476" s="24" t="n">
        <v>50.46</v>
      </c>
      <c r="H476" s="25" t="n">
        <v>13218900</v>
      </c>
      <c r="I476" s="26" t="n">
        <v>44.97</v>
      </c>
    </row>
    <row r="477" customFormat="false" ht="12.75" hidden="false" customHeight="false" outlineLevel="0" collapsed="false">
      <c r="C477" s="23" t="n">
        <v>38048</v>
      </c>
      <c r="D477" s="24" t="n">
        <v>50.46</v>
      </c>
      <c r="E477" s="24" t="n">
        <v>50.57</v>
      </c>
      <c r="F477" s="24" t="n">
        <v>49.7</v>
      </c>
      <c r="G477" s="24" t="n">
        <v>49.77</v>
      </c>
      <c r="H477" s="25" t="n">
        <v>12770900</v>
      </c>
      <c r="I477" s="26" t="n">
        <v>44.35</v>
      </c>
    </row>
    <row r="478" customFormat="false" ht="12.75" hidden="false" customHeight="false" outlineLevel="0" collapsed="false">
      <c r="C478" s="23" t="n">
        <v>38049</v>
      </c>
      <c r="D478" s="24" t="n">
        <v>49.7</v>
      </c>
      <c r="E478" s="24" t="n">
        <v>50.24</v>
      </c>
      <c r="F478" s="24" t="n">
        <v>49.68</v>
      </c>
      <c r="G478" s="24" t="n">
        <v>49.82</v>
      </c>
      <c r="H478" s="25" t="n">
        <v>11537400</v>
      </c>
      <c r="I478" s="26" t="n">
        <v>44.4</v>
      </c>
    </row>
    <row r="479" customFormat="false" ht="12.75" hidden="false" customHeight="false" outlineLevel="0" collapsed="false">
      <c r="C479" s="23" t="n">
        <v>38050</v>
      </c>
      <c r="D479" s="24" t="n">
        <v>50</v>
      </c>
      <c r="E479" s="24" t="n">
        <v>50.12</v>
      </c>
      <c r="F479" s="24" t="n">
        <v>49.3</v>
      </c>
      <c r="G479" s="24" t="n">
        <v>49.38</v>
      </c>
      <c r="H479" s="25" t="n">
        <v>19539200</v>
      </c>
      <c r="I479" s="26" t="n">
        <v>44.01</v>
      </c>
    </row>
    <row r="480" customFormat="false" ht="12.75" hidden="false" customHeight="false" outlineLevel="0" collapsed="false">
      <c r="C480" s="23" t="n">
        <v>38051</v>
      </c>
      <c r="D480" s="24" t="n">
        <v>49.6</v>
      </c>
      <c r="E480" s="24" t="n">
        <v>50.3</v>
      </c>
      <c r="F480" s="24" t="n">
        <v>49.55</v>
      </c>
      <c r="G480" s="24" t="n">
        <v>50</v>
      </c>
      <c r="H480" s="25" t="n">
        <v>17708500</v>
      </c>
      <c r="I480" s="26" t="n">
        <v>44.56</v>
      </c>
    </row>
    <row r="481" customFormat="false" ht="12.75" hidden="false" customHeight="false" outlineLevel="0" collapsed="false">
      <c r="C481" s="23" t="n">
        <v>38054</v>
      </c>
      <c r="D481" s="24" t="n">
        <v>50.15</v>
      </c>
      <c r="E481" s="24" t="n">
        <v>50.44</v>
      </c>
      <c r="F481" s="24" t="n">
        <v>49.88</v>
      </c>
      <c r="G481" s="24" t="n">
        <v>49.94</v>
      </c>
      <c r="H481" s="25" t="n">
        <v>9455500</v>
      </c>
      <c r="I481" s="26" t="n">
        <v>44.5</v>
      </c>
    </row>
    <row r="482" customFormat="false" ht="12.75" hidden="false" customHeight="false" outlineLevel="0" collapsed="false">
      <c r="C482" s="23" t="n">
        <v>38055</v>
      </c>
      <c r="D482" s="24" t="n">
        <v>49.7</v>
      </c>
      <c r="E482" s="24" t="n">
        <v>49.99</v>
      </c>
      <c r="F482" s="24" t="n">
        <v>49.55</v>
      </c>
      <c r="G482" s="24" t="n">
        <v>49.84</v>
      </c>
      <c r="H482" s="25" t="n">
        <v>10253500</v>
      </c>
      <c r="I482" s="26" t="n">
        <v>44.42</v>
      </c>
    </row>
    <row r="483" customFormat="false" ht="12.75" hidden="false" customHeight="false" outlineLevel="0" collapsed="false">
      <c r="C483" s="23" t="n">
        <v>38056</v>
      </c>
      <c r="D483" s="24" t="n">
        <v>49.65</v>
      </c>
      <c r="E483" s="24" t="n">
        <v>49.9</v>
      </c>
      <c r="F483" s="24" t="n">
        <v>49.19</v>
      </c>
      <c r="G483" s="24" t="n">
        <v>49.21</v>
      </c>
      <c r="H483" s="25" t="n">
        <v>12064700</v>
      </c>
      <c r="I483" s="26" t="n">
        <v>43.85</v>
      </c>
    </row>
    <row r="484" customFormat="false" ht="12.75" hidden="false" customHeight="false" outlineLevel="0" collapsed="false">
      <c r="C484" s="23" t="n">
        <v>38057</v>
      </c>
      <c r="D484" s="24" t="n">
        <v>49.21</v>
      </c>
      <c r="E484" s="24" t="n">
        <v>49.65</v>
      </c>
      <c r="F484" s="24" t="n">
        <v>48.6</v>
      </c>
      <c r="G484" s="24" t="n">
        <v>48.62</v>
      </c>
      <c r="H484" s="25" t="n">
        <v>17419100</v>
      </c>
      <c r="I484" s="26" t="n">
        <v>43.33</v>
      </c>
    </row>
    <row r="485" customFormat="false" ht="12.75" hidden="false" customHeight="false" outlineLevel="0" collapsed="false">
      <c r="C485" s="23" t="n">
        <v>38058</v>
      </c>
      <c r="D485" s="24" t="n">
        <v>48.62</v>
      </c>
      <c r="E485" s="24" t="n">
        <v>49.34</v>
      </c>
      <c r="F485" s="24" t="n">
        <v>48.6</v>
      </c>
      <c r="G485" s="24" t="n">
        <v>49.31</v>
      </c>
      <c r="H485" s="25" t="n">
        <v>12180800</v>
      </c>
      <c r="I485" s="26" t="n">
        <v>43.94</v>
      </c>
    </row>
    <row r="486" customFormat="false" ht="12.75" hidden="false" customHeight="false" outlineLevel="0" collapsed="false">
      <c r="C486" s="23" t="n">
        <v>38061</v>
      </c>
      <c r="D486" s="24" t="n">
        <v>49.7</v>
      </c>
      <c r="E486" s="24" t="n">
        <v>49.73</v>
      </c>
      <c r="F486" s="24" t="n">
        <v>48.88</v>
      </c>
      <c r="G486" s="24" t="n">
        <v>49.12</v>
      </c>
      <c r="H486" s="25" t="n">
        <v>18036000</v>
      </c>
      <c r="I486" s="26" t="n">
        <v>43.77</v>
      </c>
    </row>
    <row r="487" customFormat="false" ht="12.75" hidden="false" customHeight="false" outlineLevel="0" collapsed="false">
      <c r="C487" s="23" t="n">
        <v>38062</v>
      </c>
      <c r="D487" s="24" t="n">
        <v>49.55</v>
      </c>
      <c r="E487" s="24" t="n">
        <v>50.01</v>
      </c>
      <c r="F487" s="24" t="n">
        <v>49.45</v>
      </c>
      <c r="G487" s="24" t="n">
        <v>49.99</v>
      </c>
      <c r="H487" s="25" t="n">
        <v>16093500</v>
      </c>
      <c r="I487" s="26" t="n">
        <v>44.55</v>
      </c>
    </row>
    <row r="488" customFormat="false" ht="12.75" hidden="false" customHeight="false" outlineLevel="0" collapsed="false">
      <c r="C488" s="23" t="n">
        <v>38063</v>
      </c>
      <c r="D488" s="24" t="n">
        <v>50.44</v>
      </c>
      <c r="E488" s="24" t="n">
        <v>50.96</v>
      </c>
      <c r="F488" s="24" t="n">
        <v>50.25</v>
      </c>
      <c r="G488" s="24" t="n">
        <v>50.82</v>
      </c>
      <c r="H488" s="25" t="n">
        <v>16250400</v>
      </c>
      <c r="I488" s="26" t="n">
        <v>45.29</v>
      </c>
    </row>
    <row r="489" customFormat="false" ht="12.75" hidden="false" customHeight="false" outlineLevel="0" collapsed="false">
      <c r="C489" s="23" t="n">
        <v>38064</v>
      </c>
      <c r="D489" s="24" t="n">
        <v>50.68</v>
      </c>
      <c r="E489" s="24" t="n">
        <v>51.47</v>
      </c>
      <c r="F489" s="24" t="n">
        <v>50.54</v>
      </c>
      <c r="G489" s="24" t="n">
        <v>51.28</v>
      </c>
      <c r="H489" s="25" t="n">
        <v>17645200</v>
      </c>
      <c r="I489" s="26" t="n">
        <v>45.7</v>
      </c>
    </row>
    <row r="490" customFormat="false" ht="12.75" hidden="false" customHeight="false" outlineLevel="0" collapsed="false">
      <c r="C490" s="23" t="n">
        <v>38065</v>
      </c>
      <c r="D490" s="24" t="n">
        <v>51.15</v>
      </c>
      <c r="E490" s="24" t="n">
        <v>51.39</v>
      </c>
      <c r="F490" s="24" t="n">
        <v>50.02</v>
      </c>
      <c r="G490" s="24" t="n">
        <v>50.34</v>
      </c>
      <c r="H490" s="25" t="n">
        <v>16379100</v>
      </c>
      <c r="I490" s="26" t="n">
        <v>44.86</v>
      </c>
    </row>
    <row r="491" customFormat="false" ht="12.75" hidden="false" customHeight="false" outlineLevel="0" collapsed="false">
      <c r="C491" s="23" t="n">
        <v>38068</v>
      </c>
      <c r="D491" s="24" t="n">
        <v>50.06</v>
      </c>
      <c r="E491" s="24" t="n">
        <v>50.2</v>
      </c>
      <c r="F491" s="24" t="n">
        <v>49.39</v>
      </c>
      <c r="G491" s="24" t="n">
        <v>49.61</v>
      </c>
      <c r="H491" s="25" t="n">
        <v>14271000</v>
      </c>
      <c r="I491" s="26" t="n">
        <v>44.21</v>
      </c>
    </row>
    <row r="492" customFormat="false" ht="12.75" hidden="false" customHeight="false" outlineLevel="0" collapsed="false">
      <c r="C492" s="23" t="n">
        <v>38069</v>
      </c>
      <c r="D492" s="24" t="n">
        <v>49.98</v>
      </c>
      <c r="E492" s="24" t="n">
        <v>50.25</v>
      </c>
      <c r="F492" s="24" t="n">
        <v>49.52</v>
      </c>
      <c r="G492" s="24" t="n">
        <v>49.8</v>
      </c>
      <c r="H492" s="25" t="n">
        <v>11738200</v>
      </c>
      <c r="I492" s="26" t="n">
        <v>44.38</v>
      </c>
    </row>
    <row r="493" customFormat="false" ht="12.75" hidden="false" customHeight="false" outlineLevel="0" collapsed="false">
      <c r="C493" s="23" t="n">
        <v>38070</v>
      </c>
      <c r="D493" s="24" t="n">
        <v>49.79</v>
      </c>
      <c r="E493" s="24" t="n">
        <v>50.1</v>
      </c>
      <c r="F493" s="24" t="n">
        <v>49.52</v>
      </c>
      <c r="G493" s="24" t="n">
        <v>49.79</v>
      </c>
      <c r="H493" s="25" t="n">
        <v>12915500</v>
      </c>
      <c r="I493" s="26" t="n">
        <v>44.37</v>
      </c>
    </row>
    <row r="494" customFormat="false" ht="12.75" hidden="false" customHeight="false" outlineLevel="0" collapsed="false">
      <c r="C494" s="23" t="n">
        <v>38071</v>
      </c>
      <c r="D494" s="24" t="n">
        <v>50.23</v>
      </c>
      <c r="E494" s="24" t="n">
        <v>50.41</v>
      </c>
      <c r="F494" s="24" t="n">
        <v>49.75</v>
      </c>
      <c r="G494" s="24" t="n">
        <v>50.26</v>
      </c>
      <c r="H494" s="25" t="n">
        <v>11818000</v>
      </c>
      <c r="I494" s="26" t="n">
        <v>44.79</v>
      </c>
    </row>
    <row r="495" customFormat="false" ht="12.75" hidden="false" customHeight="false" outlineLevel="0" collapsed="false">
      <c r="C495" s="23" t="n">
        <v>38072</v>
      </c>
      <c r="D495" s="24" t="n">
        <v>50.04</v>
      </c>
      <c r="E495" s="24" t="n">
        <v>50.4</v>
      </c>
      <c r="F495" s="24" t="n">
        <v>49.91</v>
      </c>
      <c r="G495" s="24" t="n">
        <v>50.06</v>
      </c>
      <c r="H495" s="25" t="n">
        <v>10138500</v>
      </c>
      <c r="I495" s="26" t="n">
        <v>44.61</v>
      </c>
    </row>
    <row r="496" customFormat="false" ht="12.75" hidden="false" customHeight="false" outlineLevel="0" collapsed="false">
      <c r="C496" s="23" t="n">
        <v>38075</v>
      </c>
      <c r="D496" s="24" t="n">
        <v>50.65</v>
      </c>
      <c r="E496" s="24" t="n">
        <v>51.52</v>
      </c>
      <c r="F496" s="24" t="n">
        <v>50.65</v>
      </c>
      <c r="G496" s="24" t="n">
        <v>51.32</v>
      </c>
      <c r="H496" s="25" t="n">
        <v>15263600</v>
      </c>
      <c r="I496" s="26" t="n">
        <v>45.73</v>
      </c>
    </row>
    <row r="497" customFormat="false" ht="12.75" hidden="false" customHeight="false" outlineLevel="0" collapsed="false">
      <c r="C497" s="23" t="n">
        <v>38076</v>
      </c>
      <c r="D497" s="24" t="n">
        <v>51.01</v>
      </c>
      <c r="E497" s="24" t="n">
        <v>51.97</v>
      </c>
      <c r="F497" s="24" t="n">
        <v>51.01</v>
      </c>
      <c r="G497" s="24" t="n">
        <v>51.94</v>
      </c>
      <c r="H497" s="25" t="n">
        <v>13972500</v>
      </c>
      <c r="I497" s="26" t="n">
        <v>46.29</v>
      </c>
    </row>
    <row r="498" customFormat="false" ht="12.75" hidden="false" customHeight="false" outlineLevel="0" collapsed="false">
      <c r="C498" s="23" t="n">
        <v>38077</v>
      </c>
      <c r="D498" s="24" t="n">
        <v>51.94</v>
      </c>
      <c r="E498" s="24" t="n">
        <v>52.05</v>
      </c>
      <c r="F498" s="24" t="n">
        <v>51.56</v>
      </c>
      <c r="G498" s="24" t="n">
        <v>51.7</v>
      </c>
      <c r="H498" s="25" t="n">
        <v>17790100</v>
      </c>
      <c r="I498" s="26" t="n">
        <v>46.07</v>
      </c>
    </row>
    <row r="499" customFormat="false" ht="12.75" hidden="false" customHeight="false" outlineLevel="0" collapsed="false">
      <c r="C499" s="23" t="n">
        <v>38078</v>
      </c>
      <c r="D499" s="24" t="n">
        <v>51.98</v>
      </c>
      <c r="E499" s="24" t="n">
        <v>52.45</v>
      </c>
      <c r="F499" s="24" t="n">
        <v>51.64</v>
      </c>
      <c r="G499" s="24" t="n">
        <v>52.29</v>
      </c>
      <c r="H499" s="25" t="n">
        <v>12471000</v>
      </c>
      <c r="I499" s="26" t="n">
        <v>46.6</v>
      </c>
    </row>
    <row r="500" customFormat="false" ht="12.75" hidden="false" customHeight="false" outlineLevel="0" collapsed="false">
      <c r="C500" s="23" t="n">
        <v>38079</v>
      </c>
      <c r="D500" s="24" t="n">
        <v>52.64</v>
      </c>
      <c r="E500" s="24" t="n">
        <v>52.88</v>
      </c>
      <c r="F500" s="24" t="n">
        <v>51.64</v>
      </c>
      <c r="G500" s="24" t="n">
        <v>51.8</v>
      </c>
      <c r="H500" s="25" t="n">
        <v>17066700</v>
      </c>
      <c r="I500" s="26" t="n">
        <v>46.16</v>
      </c>
    </row>
    <row r="501" customFormat="false" ht="12.75" hidden="false" customHeight="false" outlineLevel="0" collapsed="false">
      <c r="C501" s="23" t="n">
        <v>38082</v>
      </c>
      <c r="D501" s="24" t="n">
        <v>51.94</v>
      </c>
      <c r="E501" s="24" t="n">
        <v>52.25</v>
      </c>
      <c r="F501" s="24" t="n">
        <v>51.68</v>
      </c>
      <c r="G501" s="24" t="n">
        <v>52.23</v>
      </c>
      <c r="H501" s="25" t="n">
        <v>10640800</v>
      </c>
      <c r="I501" s="26" t="n">
        <v>46.55</v>
      </c>
    </row>
    <row r="502" customFormat="false" ht="12.75" hidden="false" customHeight="false" outlineLevel="0" collapsed="false">
      <c r="C502" s="23" t="n">
        <v>38083</v>
      </c>
      <c r="D502" s="24" t="n">
        <v>51.8</v>
      </c>
      <c r="E502" s="24" t="n">
        <v>52.26</v>
      </c>
      <c r="F502" s="24" t="n">
        <v>51.8</v>
      </c>
      <c r="G502" s="24" t="n">
        <v>52.24</v>
      </c>
      <c r="H502" s="25" t="n">
        <v>7595700</v>
      </c>
      <c r="I502" s="26" t="n">
        <v>46.55</v>
      </c>
    </row>
    <row r="503" customFormat="false" ht="12.75" hidden="false" customHeight="false" outlineLevel="0" collapsed="false">
      <c r="C503" s="23" t="n">
        <v>38084</v>
      </c>
      <c r="D503" s="24" t="n">
        <v>52.42</v>
      </c>
      <c r="E503" s="24" t="n">
        <v>52.42</v>
      </c>
      <c r="F503" s="24" t="n">
        <v>51.53</v>
      </c>
      <c r="G503" s="24" t="n">
        <v>51.71</v>
      </c>
      <c r="H503" s="25" t="n">
        <v>9834800</v>
      </c>
      <c r="I503" s="26" t="n">
        <v>46.08</v>
      </c>
    </row>
    <row r="504" customFormat="false" ht="12.75" hidden="false" customHeight="false" outlineLevel="0" collapsed="false">
      <c r="C504" s="23" t="n">
        <v>38085</v>
      </c>
      <c r="D504" s="24" t="n">
        <v>52.18</v>
      </c>
      <c r="E504" s="24" t="n">
        <v>52.19</v>
      </c>
      <c r="F504" s="24" t="n">
        <v>51.32</v>
      </c>
      <c r="G504" s="24" t="n">
        <v>51.53</v>
      </c>
      <c r="H504" s="25" t="n">
        <v>8256900</v>
      </c>
      <c r="I504" s="26" t="n">
        <v>45.92</v>
      </c>
    </row>
    <row r="505" customFormat="false" ht="12.75" hidden="false" customHeight="false" outlineLevel="0" collapsed="false">
      <c r="C505" s="23" t="n">
        <v>38089</v>
      </c>
      <c r="D505" s="24" t="n">
        <v>51.92</v>
      </c>
      <c r="E505" s="24" t="n">
        <v>52.13</v>
      </c>
      <c r="F505" s="24" t="n">
        <v>51.77</v>
      </c>
      <c r="G505" s="24" t="n">
        <v>52.06</v>
      </c>
      <c r="H505" s="25" t="n">
        <v>7052600</v>
      </c>
      <c r="I505" s="26" t="n">
        <v>46.39</v>
      </c>
    </row>
    <row r="506" customFormat="false" ht="12.75" hidden="false" customHeight="false" outlineLevel="0" collapsed="false">
      <c r="C506" s="23" t="n">
        <v>38090</v>
      </c>
      <c r="D506" s="24" t="n">
        <v>52.07</v>
      </c>
      <c r="E506" s="24" t="n">
        <v>52.11</v>
      </c>
      <c r="F506" s="24" t="n">
        <v>50.91</v>
      </c>
      <c r="G506" s="24" t="n">
        <v>51.2</v>
      </c>
      <c r="H506" s="25" t="n">
        <v>15308600</v>
      </c>
      <c r="I506" s="26" t="n">
        <v>45.63</v>
      </c>
    </row>
    <row r="507" customFormat="false" ht="12.75" hidden="false" customHeight="false" outlineLevel="0" collapsed="false">
      <c r="C507" s="23" t="n">
        <v>38091</v>
      </c>
      <c r="D507" s="24" t="n">
        <v>50.7</v>
      </c>
      <c r="E507" s="24" t="n">
        <v>51.2</v>
      </c>
      <c r="F507" s="24" t="n">
        <v>50.05</v>
      </c>
      <c r="G507" s="24" t="n">
        <v>50.95</v>
      </c>
      <c r="H507" s="25" t="n">
        <v>14917600</v>
      </c>
      <c r="I507" s="26" t="n">
        <v>45.4</v>
      </c>
    </row>
    <row r="508" customFormat="false" ht="12.75" hidden="false" customHeight="false" outlineLevel="0" collapsed="false">
      <c r="C508" s="23" t="n">
        <v>38092</v>
      </c>
      <c r="D508" s="24" t="n">
        <v>50.3</v>
      </c>
      <c r="E508" s="24" t="n">
        <v>50.8</v>
      </c>
      <c r="F508" s="24" t="n">
        <v>49.45</v>
      </c>
      <c r="G508" s="24" t="n">
        <v>49.92</v>
      </c>
      <c r="H508" s="25" t="n">
        <v>26206000</v>
      </c>
      <c r="I508" s="26" t="n">
        <v>44.49</v>
      </c>
    </row>
    <row r="509" customFormat="false" ht="12.75" hidden="false" customHeight="false" outlineLevel="0" collapsed="false">
      <c r="C509" s="23" t="n">
        <v>38093</v>
      </c>
      <c r="D509" s="24" t="n">
        <v>50.19</v>
      </c>
      <c r="E509" s="24" t="n">
        <v>50.41</v>
      </c>
      <c r="F509" s="24" t="n">
        <v>49.96</v>
      </c>
      <c r="G509" s="24" t="n">
        <v>50.1</v>
      </c>
      <c r="H509" s="25" t="n">
        <v>17628800</v>
      </c>
      <c r="I509" s="26" t="n">
        <v>44.65</v>
      </c>
    </row>
    <row r="510" customFormat="false" ht="12.75" hidden="false" customHeight="false" outlineLevel="0" collapsed="false">
      <c r="C510" s="23" t="n">
        <v>38096</v>
      </c>
      <c r="D510" s="24" t="n">
        <v>50</v>
      </c>
      <c r="E510" s="24" t="n">
        <v>50.14</v>
      </c>
      <c r="F510" s="24" t="n">
        <v>49.71</v>
      </c>
      <c r="G510" s="24" t="n">
        <v>49.98</v>
      </c>
      <c r="H510" s="25" t="n">
        <v>9791100</v>
      </c>
      <c r="I510" s="26" t="n">
        <v>44.54</v>
      </c>
    </row>
    <row r="511" customFormat="false" ht="12.75" hidden="false" customHeight="false" outlineLevel="0" collapsed="false">
      <c r="C511" s="23" t="n">
        <v>38097</v>
      </c>
      <c r="D511" s="24" t="n">
        <v>49.98</v>
      </c>
      <c r="E511" s="24" t="n">
        <v>50.18</v>
      </c>
      <c r="F511" s="24" t="n">
        <v>49.2</v>
      </c>
      <c r="G511" s="24" t="n">
        <v>49.21</v>
      </c>
      <c r="H511" s="25" t="n">
        <v>12811200</v>
      </c>
      <c r="I511" s="26" t="n">
        <v>43.85</v>
      </c>
    </row>
    <row r="512" customFormat="false" ht="12.75" hidden="false" customHeight="false" outlineLevel="0" collapsed="false">
      <c r="C512" s="23" t="n">
        <v>38098</v>
      </c>
      <c r="D512" s="24" t="n">
        <v>49.1</v>
      </c>
      <c r="E512" s="24" t="n">
        <v>49.5</v>
      </c>
      <c r="F512" s="24" t="n">
        <v>48.96</v>
      </c>
      <c r="G512" s="24" t="n">
        <v>49.14</v>
      </c>
      <c r="H512" s="25" t="n">
        <v>12521300</v>
      </c>
      <c r="I512" s="26" t="n">
        <v>43.79</v>
      </c>
    </row>
    <row r="513" customFormat="false" ht="12.75" hidden="false" customHeight="false" outlineLevel="0" collapsed="false">
      <c r="C513" s="23" t="n">
        <v>38099</v>
      </c>
      <c r="D513" s="24" t="n">
        <v>49.35</v>
      </c>
      <c r="E513" s="24" t="n">
        <v>49.9</v>
      </c>
      <c r="F513" s="24" t="n">
        <v>49.03</v>
      </c>
      <c r="G513" s="24" t="n">
        <v>49.66</v>
      </c>
      <c r="H513" s="25" t="n">
        <v>14584000</v>
      </c>
      <c r="I513" s="26" t="n">
        <v>44.25</v>
      </c>
    </row>
    <row r="514" customFormat="false" ht="12.75" hidden="false" customHeight="false" outlineLevel="0" collapsed="false">
      <c r="C514" s="23" t="n">
        <v>38100</v>
      </c>
      <c r="D514" s="24" t="n">
        <v>49.46</v>
      </c>
      <c r="E514" s="24" t="n">
        <v>49.49</v>
      </c>
      <c r="F514" s="24" t="n">
        <v>48.87</v>
      </c>
      <c r="G514" s="24" t="n">
        <v>49.18</v>
      </c>
      <c r="H514" s="25" t="n">
        <v>11756000</v>
      </c>
      <c r="I514" s="26" t="n">
        <v>43.83</v>
      </c>
    </row>
    <row r="515" customFormat="false" ht="12.75" hidden="false" customHeight="false" outlineLevel="0" collapsed="false">
      <c r="C515" s="23" t="n">
        <v>38103</v>
      </c>
      <c r="D515" s="24" t="n">
        <v>49.15</v>
      </c>
      <c r="E515" s="24" t="n">
        <v>49.41</v>
      </c>
      <c r="F515" s="24" t="n">
        <v>48.84</v>
      </c>
      <c r="G515" s="24" t="n">
        <v>48.99</v>
      </c>
      <c r="H515" s="25" t="n">
        <v>9713700</v>
      </c>
      <c r="I515" s="26" t="n">
        <v>43.66</v>
      </c>
    </row>
    <row r="516" customFormat="false" ht="12.75" hidden="false" customHeight="false" outlineLevel="0" collapsed="false">
      <c r="C516" s="23" t="n">
        <v>38104</v>
      </c>
      <c r="D516" s="24" t="n">
        <v>49</v>
      </c>
      <c r="E516" s="24" t="n">
        <v>49.47</v>
      </c>
      <c r="F516" s="24" t="n">
        <v>48.9</v>
      </c>
      <c r="G516" s="24" t="n">
        <v>48.96</v>
      </c>
      <c r="H516" s="25" t="n">
        <v>12186500</v>
      </c>
      <c r="I516" s="26" t="n">
        <v>43.63</v>
      </c>
    </row>
    <row r="517" customFormat="false" ht="12.75" hidden="false" customHeight="false" outlineLevel="0" collapsed="false">
      <c r="C517" s="23" t="n">
        <v>38105</v>
      </c>
      <c r="D517" s="24" t="n">
        <v>48.76</v>
      </c>
      <c r="E517" s="24" t="n">
        <v>48.87</v>
      </c>
      <c r="F517" s="24" t="n">
        <v>48.34</v>
      </c>
      <c r="G517" s="24" t="n">
        <v>48.43</v>
      </c>
      <c r="H517" s="25" t="n">
        <v>17907200</v>
      </c>
      <c r="I517" s="26" t="n">
        <v>43.16</v>
      </c>
    </row>
    <row r="518" customFormat="false" ht="12.75" hidden="false" customHeight="false" outlineLevel="0" collapsed="false">
      <c r="C518" s="23" t="n">
        <v>38106</v>
      </c>
      <c r="D518" s="24" t="n">
        <v>48.5</v>
      </c>
      <c r="E518" s="24" t="n">
        <v>49.05</v>
      </c>
      <c r="F518" s="24" t="n">
        <v>47.85</v>
      </c>
      <c r="G518" s="24" t="n">
        <v>48.17</v>
      </c>
      <c r="H518" s="25" t="n">
        <v>17220300</v>
      </c>
      <c r="I518" s="26" t="n">
        <v>43.28</v>
      </c>
    </row>
    <row r="519" customFormat="false" ht="12.75" hidden="false" customHeight="false" outlineLevel="0" collapsed="false">
      <c r="C519" s="23" t="n">
        <v>38107</v>
      </c>
      <c r="D519" s="24" t="n">
        <v>48.17</v>
      </c>
      <c r="E519" s="24" t="n">
        <v>48.49</v>
      </c>
      <c r="F519" s="24" t="n">
        <v>47.95</v>
      </c>
      <c r="G519" s="24" t="n">
        <v>48.09</v>
      </c>
      <c r="H519" s="25" t="n">
        <v>11856500</v>
      </c>
      <c r="I519" s="26" t="n">
        <v>43.21</v>
      </c>
    </row>
    <row r="520" customFormat="false" ht="12.75" hidden="false" customHeight="false" outlineLevel="0" collapsed="false">
      <c r="C520" s="23" t="n">
        <v>38110</v>
      </c>
      <c r="D520" s="24" t="n">
        <v>48.1</v>
      </c>
      <c r="E520" s="24" t="n">
        <v>48.68</v>
      </c>
      <c r="F520" s="24" t="n">
        <v>48.09</v>
      </c>
      <c r="G520" s="24" t="n">
        <v>48.56</v>
      </c>
      <c r="H520" s="25" t="n">
        <v>12275700</v>
      </c>
      <c r="I520" s="26" t="n">
        <v>43.63</v>
      </c>
    </row>
    <row r="521" customFormat="false" ht="12.75" hidden="false" customHeight="false" outlineLevel="0" collapsed="false">
      <c r="C521" s="23" t="n">
        <v>38111</v>
      </c>
      <c r="D521" s="24" t="n">
        <v>48.65</v>
      </c>
      <c r="E521" s="24" t="n">
        <v>49.18</v>
      </c>
      <c r="F521" s="24" t="n">
        <v>48.4</v>
      </c>
      <c r="G521" s="24" t="n">
        <v>48.84</v>
      </c>
      <c r="H521" s="25" t="n">
        <v>13426700</v>
      </c>
      <c r="I521" s="26" t="n">
        <v>43.89</v>
      </c>
    </row>
    <row r="522" customFormat="false" ht="12.75" hidden="false" customHeight="false" outlineLevel="0" collapsed="false">
      <c r="C522" s="23" t="n">
        <v>38112</v>
      </c>
      <c r="D522" s="24" t="n">
        <v>48.84</v>
      </c>
      <c r="E522" s="24" t="n">
        <v>49.17</v>
      </c>
      <c r="F522" s="24" t="n">
        <v>48.4</v>
      </c>
      <c r="G522" s="24" t="n">
        <v>48.63</v>
      </c>
      <c r="H522" s="25" t="n">
        <v>11042000</v>
      </c>
      <c r="I522" s="26" t="n">
        <v>43.7</v>
      </c>
    </row>
    <row r="523" customFormat="false" ht="12.75" hidden="false" customHeight="false" outlineLevel="0" collapsed="false">
      <c r="C523" s="23" t="n">
        <v>38113</v>
      </c>
      <c r="D523" s="24" t="n">
        <v>48.35</v>
      </c>
      <c r="E523" s="24" t="n">
        <v>48.37</v>
      </c>
      <c r="F523" s="24" t="n">
        <v>47.31</v>
      </c>
      <c r="G523" s="24" t="n">
        <v>47.51</v>
      </c>
      <c r="H523" s="25" t="n">
        <v>15946600</v>
      </c>
      <c r="I523" s="26" t="n">
        <v>42.69</v>
      </c>
    </row>
    <row r="524" customFormat="false" ht="12.75" hidden="false" customHeight="false" outlineLevel="0" collapsed="false">
      <c r="C524" s="23" t="n">
        <v>38114</v>
      </c>
      <c r="D524" s="24" t="n">
        <v>47.26</v>
      </c>
      <c r="E524" s="24" t="n">
        <v>47.69</v>
      </c>
      <c r="F524" s="24" t="n">
        <v>46.47</v>
      </c>
      <c r="G524" s="24" t="n">
        <v>46.72</v>
      </c>
      <c r="H524" s="25" t="n">
        <v>20647800</v>
      </c>
      <c r="I524" s="26" t="n">
        <v>41.98</v>
      </c>
    </row>
    <row r="525" customFormat="false" ht="12.75" hidden="false" customHeight="false" outlineLevel="0" collapsed="false">
      <c r="C525" s="23" t="n">
        <v>38117</v>
      </c>
      <c r="D525" s="24" t="n">
        <v>45.75</v>
      </c>
      <c r="E525" s="24" t="n">
        <v>45.75</v>
      </c>
      <c r="F525" s="24" t="n">
        <v>44.97</v>
      </c>
      <c r="G525" s="24" t="n">
        <v>45.41</v>
      </c>
      <c r="H525" s="25" t="n">
        <v>29831000</v>
      </c>
      <c r="I525" s="26" t="n">
        <v>40.8</v>
      </c>
    </row>
    <row r="526" customFormat="false" ht="12.75" hidden="false" customHeight="false" outlineLevel="0" collapsed="false">
      <c r="C526" s="23" t="n">
        <v>38118</v>
      </c>
      <c r="D526" s="24" t="n">
        <v>45.7</v>
      </c>
      <c r="E526" s="24" t="n">
        <v>45.85</v>
      </c>
      <c r="F526" s="24" t="n">
        <v>45.29</v>
      </c>
      <c r="G526" s="24" t="n">
        <v>45.69</v>
      </c>
      <c r="H526" s="25" t="n">
        <v>15206300</v>
      </c>
      <c r="I526" s="26" t="n">
        <v>41.06</v>
      </c>
    </row>
    <row r="527" customFormat="false" ht="12.75" hidden="false" customHeight="false" outlineLevel="0" collapsed="false">
      <c r="C527" s="23" t="n">
        <v>38119</v>
      </c>
      <c r="D527" s="24" t="n">
        <v>45.69</v>
      </c>
      <c r="E527" s="24" t="n">
        <v>46.34</v>
      </c>
      <c r="F527" s="24" t="n">
        <v>44.83</v>
      </c>
      <c r="G527" s="24" t="n">
        <v>46.31</v>
      </c>
      <c r="H527" s="25" t="n">
        <v>16354100</v>
      </c>
      <c r="I527" s="26" t="n">
        <v>41.61</v>
      </c>
    </row>
    <row r="528" customFormat="false" ht="12.75" hidden="false" customHeight="false" outlineLevel="0" collapsed="false">
      <c r="C528" s="23" t="n">
        <v>38120</v>
      </c>
      <c r="D528" s="24" t="n">
        <v>46.06</v>
      </c>
      <c r="E528" s="24" t="n">
        <v>46.7</v>
      </c>
      <c r="F528" s="24" t="n">
        <v>45.73</v>
      </c>
      <c r="G528" s="24" t="n">
        <v>45.96</v>
      </c>
      <c r="H528" s="25" t="n">
        <v>13576200</v>
      </c>
      <c r="I528" s="26" t="n">
        <v>41.3</v>
      </c>
    </row>
    <row r="529" customFormat="false" ht="12.75" hidden="false" customHeight="false" outlineLevel="0" collapsed="false">
      <c r="C529" s="23" t="n">
        <v>38121</v>
      </c>
      <c r="D529" s="24" t="n">
        <v>45.97</v>
      </c>
      <c r="E529" s="24" t="n">
        <v>46.27</v>
      </c>
      <c r="F529" s="24" t="n">
        <v>45.47</v>
      </c>
      <c r="G529" s="24" t="n">
        <v>45.65</v>
      </c>
      <c r="H529" s="25" t="n">
        <v>11642300</v>
      </c>
      <c r="I529" s="26" t="n">
        <v>41.02</v>
      </c>
    </row>
    <row r="530" customFormat="false" ht="12.75" hidden="false" customHeight="false" outlineLevel="0" collapsed="false">
      <c r="C530" s="23" t="n">
        <v>38124</v>
      </c>
      <c r="D530" s="24" t="n">
        <v>45.02</v>
      </c>
      <c r="E530" s="24" t="n">
        <v>45.3</v>
      </c>
      <c r="F530" s="24" t="n">
        <v>44.83</v>
      </c>
      <c r="G530" s="24" t="n">
        <v>44.86</v>
      </c>
      <c r="H530" s="25" t="n">
        <v>15777800</v>
      </c>
      <c r="I530" s="26" t="n">
        <v>40.31</v>
      </c>
    </row>
    <row r="531" customFormat="false" ht="12.75" hidden="false" customHeight="false" outlineLevel="0" collapsed="false">
      <c r="C531" s="23" t="n">
        <v>38125</v>
      </c>
      <c r="D531" s="24" t="n">
        <v>45.19</v>
      </c>
      <c r="E531" s="24" t="n">
        <v>45.42</v>
      </c>
      <c r="F531" s="24" t="n">
        <v>44.96</v>
      </c>
      <c r="G531" s="24" t="n">
        <v>45.15</v>
      </c>
      <c r="H531" s="25" t="n">
        <v>12294100</v>
      </c>
      <c r="I531" s="26" t="n">
        <v>40.57</v>
      </c>
    </row>
    <row r="532" customFormat="false" ht="12.75" hidden="false" customHeight="false" outlineLevel="0" collapsed="false">
      <c r="C532" s="23" t="n">
        <v>38126</v>
      </c>
      <c r="D532" s="24" t="n">
        <v>45.63</v>
      </c>
      <c r="E532" s="24" t="n">
        <v>45.94</v>
      </c>
      <c r="F532" s="24" t="n">
        <v>45</v>
      </c>
      <c r="G532" s="24" t="n">
        <v>45</v>
      </c>
      <c r="H532" s="25" t="n">
        <v>16792800</v>
      </c>
      <c r="I532" s="26" t="n">
        <v>40.44</v>
      </c>
    </row>
    <row r="533" customFormat="false" ht="12.75" hidden="false" customHeight="false" outlineLevel="0" collapsed="false">
      <c r="C533" s="23" t="n">
        <v>38127</v>
      </c>
      <c r="D533" s="24" t="n">
        <v>45.05</v>
      </c>
      <c r="E533" s="24" t="n">
        <v>45.57</v>
      </c>
      <c r="F533" s="24" t="n">
        <v>45.04</v>
      </c>
      <c r="G533" s="24" t="n">
        <v>45.28</v>
      </c>
      <c r="H533" s="25" t="n">
        <v>10805200</v>
      </c>
      <c r="I533" s="26" t="n">
        <v>40.69</v>
      </c>
    </row>
    <row r="534" customFormat="false" ht="12.75" hidden="false" customHeight="false" outlineLevel="0" collapsed="false">
      <c r="C534" s="23" t="n">
        <v>38128</v>
      </c>
      <c r="D534" s="24" t="n">
        <v>45.44</v>
      </c>
      <c r="E534" s="24" t="n">
        <v>45.84</v>
      </c>
      <c r="F534" s="24" t="n">
        <v>45.01</v>
      </c>
      <c r="G534" s="24" t="n">
        <v>45.34</v>
      </c>
      <c r="H534" s="25" t="n">
        <v>19145500</v>
      </c>
      <c r="I534" s="26" t="n">
        <v>40.74</v>
      </c>
    </row>
    <row r="535" customFormat="false" ht="12.75" hidden="false" customHeight="false" outlineLevel="0" collapsed="false">
      <c r="C535" s="23" t="n">
        <v>38131</v>
      </c>
      <c r="D535" s="24" t="n">
        <v>45.76</v>
      </c>
      <c r="E535" s="24" t="n">
        <v>45.82</v>
      </c>
      <c r="F535" s="24" t="n">
        <v>45.27</v>
      </c>
      <c r="G535" s="24" t="n">
        <v>45.38</v>
      </c>
      <c r="H535" s="25" t="n">
        <v>8552200</v>
      </c>
      <c r="I535" s="26" t="n">
        <v>40.78</v>
      </c>
    </row>
    <row r="536" customFormat="false" ht="12.75" hidden="false" customHeight="false" outlineLevel="0" collapsed="false">
      <c r="C536" s="23" t="n">
        <v>38132</v>
      </c>
      <c r="D536" s="24" t="n">
        <v>45.52</v>
      </c>
      <c r="E536" s="24" t="n">
        <v>46.61</v>
      </c>
      <c r="F536" s="24" t="n">
        <v>45.17</v>
      </c>
      <c r="G536" s="24" t="n">
        <v>46.5</v>
      </c>
      <c r="H536" s="25" t="n">
        <v>13077600</v>
      </c>
      <c r="I536" s="26" t="n">
        <v>41.78</v>
      </c>
    </row>
    <row r="537" customFormat="false" ht="12.75" hidden="false" customHeight="false" outlineLevel="0" collapsed="false">
      <c r="C537" s="23" t="n">
        <v>38133</v>
      </c>
      <c r="D537" s="24" t="n">
        <v>46.5</v>
      </c>
      <c r="E537" s="24" t="n">
        <v>46.7</v>
      </c>
      <c r="F537" s="24" t="n">
        <v>46.07</v>
      </c>
      <c r="G537" s="24" t="n">
        <v>46.54</v>
      </c>
      <c r="H537" s="25" t="n">
        <v>10315200</v>
      </c>
      <c r="I537" s="26" t="n">
        <v>41.82</v>
      </c>
    </row>
    <row r="538" customFormat="false" ht="12.75" hidden="false" customHeight="false" outlineLevel="0" collapsed="false">
      <c r="C538" s="23" t="n">
        <v>38134</v>
      </c>
      <c r="D538" s="24" t="n">
        <v>46.9</v>
      </c>
      <c r="E538" s="24" t="n">
        <v>46.97</v>
      </c>
      <c r="F538" s="24" t="n">
        <v>46.1</v>
      </c>
      <c r="G538" s="24" t="n">
        <v>46.52</v>
      </c>
      <c r="H538" s="25" t="n">
        <v>11854300</v>
      </c>
      <c r="I538" s="26" t="n">
        <v>41.8</v>
      </c>
    </row>
    <row r="539" customFormat="false" ht="12.75" hidden="false" customHeight="false" outlineLevel="0" collapsed="false">
      <c r="C539" s="23" t="n">
        <v>38135</v>
      </c>
      <c r="D539" s="24" t="n">
        <v>46.69</v>
      </c>
      <c r="E539" s="24" t="n">
        <v>46.7</v>
      </c>
      <c r="F539" s="24" t="n">
        <v>46.21</v>
      </c>
      <c r="G539" s="24" t="n">
        <v>46.43</v>
      </c>
      <c r="H539" s="25" t="n">
        <v>9939000</v>
      </c>
      <c r="I539" s="26" t="n">
        <v>41.72</v>
      </c>
    </row>
    <row r="540" customFormat="false" ht="12.75" hidden="false" customHeight="false" outlineLevel="0" collapsed="false">
      <c r="C540" s="23" t="n">
        <v>38139</v>
      </c>
      <c r="D540" s="24" t="n">
        <v>46.46</v>
      </c>
      <c r="E540" s="24" t="n">
        <v>46.83</v>
      </c>
      <c r="F540" s="24" t="n">
        <v>46.06</v>
      </c>
      <c r="G540" s="24" t="n">
        <v>46.77</v>
      </c>
      <c r="H540" s="25" t="n">
        <v>11284700</v>
      </c>
      <c r="I540" s="26" t="n">
        <v>42.03</v>
      </c>
    </row>
    <row r="541" customFormat="false" ht="12.75" hidden="false" customHeight="false" outlineLevel="0" collapsed="false">
      <c r="C541" s="23" t="n">
        <v>38140</v>
      </c>
      <c r="D541" s="24" t="n">
        <v>47.08</v>
      </c>
      <c r="E541" s="24" t="n">
        <v>47.28</v>
      </c>
      <c r="F541" s="24" t="n">
        <v>46.22</v>
      </c>
      <c r="G541" s="24" t="n">
        <v>47.03</v>
      </c>
      <c r="H541" s="25" t="n">
        <v>13165700</v>
      </c>
      <c r="I541" s="26" t="n">
        <v>42.26</v>
      </c>
    </row>
    <row r="542" customFormat="false" ht="12.75" hidden="false" customHeight="false" outlineLevel="0" collapsed="false">
      <c r="C542" s="23" t="n">
        <v>38141</v>
      </c>
      <c r="D542" s="24" t="n">
        <v>47.5</v>
      </c>
      <c r="E542" s="24" t="n">
        <v>47.5</v>
      </c>
      <c r="F542" s="24" t="n">
        <v>46.36</v>
      </c>
      <c r="G542" s="24" t="n">
        <v>46.36</v>
      </c>
      <c r="H542" s="25" t="n">
        <v>10083800</v>
      </c>
      <c r="I542" s="26" t="n">
        <v>41.66</v>
      </c>
    </row>
    <row r="543" customFormat="false" ht="12.75" hidden="false" customHeight="false" outlineLevel="0" collapsed="false">
      <c r="C543" s="23" t="n">
        <v>38142</v>
      </c>
      <c r="D543" s="24" t="n">
        <v>46.89</v>
      </c>
      <c r="E543" s="24" t="n">
        <v>47</v>
      </c>
      <c r="F543" s="24" t="n">
        <v>46.45</v>
      </c>
      <c r="G543" s="24" t="n">
        <v>46.55</v>
      </c>
      <c r="H543" s="25" t="n">
        <v>10323000</v>
      </c>
      <c r="I543" s="26" t="n">
        <v>41.83</v>
      </c>
    </row>
    <row r="544" customFormat="false" ht="12.75" hidden="false" customHeight="false" outlineLevel="0" collapsed="false">
      <c r="C544" s="23" t="n">
        <v>38145</v>
      </c>
      <c r="D544" s="24" t="n">
        <v>46.94</v>
      </c>
      <c r="E544" s="24" t="n">
        <v>47.6</v>
      </c>
      <c r="F544" s="24" t="n">
        <v>46.83</v>
      </c>
      <c r="G544" s="24" t="n">
        <v>47.53</v>
      </c>
      <c r="H544" s="25" t="n">
        <v>12740000</v>
      </c>
      <c r="I544" s="26" t="n">
        <v>42.71</v>
      </c>
    </row>
    <row r="545" customFormat="false" ht="12.75" hidden="false" customHeight="false" outlineLevel="0" collapsed="false">
      <c r="C545" s="23" t="n">
        <v>38146</v>
      </c>
      <c r="D545" s="24" t="n">
        <v>47.4</v>
      </c>
      <c r="E545" s="24" t="n">
        <v>47.6</v>
      </c>
      <c r="F545" s="24" t="n">
        <v>47.28</v>
      </c>
      <c r="G545" s="24" t="n">
        <v>47.6</v>
      </c>
      <c r="H545" s="25" t="n">
        <v>9161600</v>
      </c>
      <c r="I545" s="26" t="n">
        <v>42.77</v>
      </c>
    </row>
    <row r="546" customFormat="false" ht="12.75" hidden="false" customHeight="false" outlineLevel="0" collapsed="false">
      <c r="C546" s="23" t="n">
        <v>38147</v>
      </c>
      <c r="D546" s="24" t="n">
        <v>47.55</v>
      </c>
      <c r="E546" s="24" t="n">
        <v>47.59</v>
      </c>
      <c r="F546" s="24" t="n">
        <v>47.05</v>
      </c>
      <c r="G546" s="24" t="n">
        <v>47.05</v>
      </c>
      <c r="H546" s="25" t="n">
        <v>8162300</v>
      </c>
      <c r="I546" s="26" t="n">
        <v>42.28</v>
      </c>
    </row>
    <row r="547" customFormat="false" ht="12.75" hidden="false" customHeight="false" outlineLevel="0" collapsed="false">
      <c r="C547" s="23" t="n">
        <v>38148</v>
      </c>
      <c r="D547" s="24" t="n">
        <v>47.1</v>
      </c>
      <c r="E547" s="24" t="n">
        <v>47.39</v>
      </c>
      <c r="F547" s="24" t="n">
        <v>46.98</v>
      </c>
      <c r="G547" s="24" t="n">
        <v>47.35</v>
      </c>
      <c r="H547" s="25" t="n">
        <v>6789300</v>
      </c>
      <c r="I547" s="26" t="n">
        <v>42.55</v>
      </c>
    </row>
    <row r="548" customFormat="false" ht="12.75" hidden="false" customHeight="false" outlineLevel="0" collapsed="false">
      <c r="C548" s="23" t="n">
        <v>38152</v>
      </c>
      <c r="D548" s="24" t="n">
        <v>46.96</v>
      </c>
      <c r="E548" s="24" t="n">
        <v>47.2</v>
      </c>
      <c r="F548" s="24" t="n">
        <v>46.52</v>
      </c>
      <c r="G548" s="24" t="n">
        <v>46.74</v>
      </c>
      <c r="H548" s="25" t="n">
        <v>12614700</v>
      </c>
      <c r="I548" s="26" t="n">
        <v>42</v>
      </c>
    </row>
    <row r="549" customFormat="false" ht="12.75" hidden="false" customHeight="false" outlineLevel="0" collapsed="false">
      <c r="C549" s="23" t="n">
        <v>38153</v>
      </c>
      <c r="D549" s="24" t="n">
        <v>47.2</v>
      </c>
      <c r="E549" s="24" t="n">
        <v>47.36</v>
      </c>
      <c r="F549" s="24" t="n">
        <v>46.82</v>
      </c>
      <c r="G549" s="24" t="n">
        <v>47.02</v>
      </c>
      <c r="H549" s="25" t="n">
        <v>12274000</v>
      </c>
      <c r="I549" s="26" t="n">
        <v>42.25</v>
      </c>
    </row>
    <row r="550" customFormat="false" ht="12.75" hidden="false" customHeight="false" outlineLevel="0" collapsed="false">
      <c r="C550" s="23" t="n">
        <v>38154</v>
      </c>
      <c r="D550" s="24" t="n">
        <v>47.1</v>
      </c>
      <c r="E550" s="24" t="n">
        <v>47.32</v>
      </c>
      <c r="F550" s="24" t="n">
        <v>46.85</v>
      </c>
      <c r="G550" s="24" t="n">
        <v>47.02</v>
      </c>
      <c r="H550" s="25" t="n">
        <v>6698400</v>
      </c>
      <c r="I550" s="26" t="n">
        <v>42.25</v>
      </c>
    </row>
    <row r="551" customFormat="false" ht="12.75" hidden="false" customHeight="false" outlineLevel="0" collapsed="false">
      <c r="C551" s="23" t="n">
        <v>38155</v>
      </c>
      <c r="D551" s="24" t="n">
        <v>46.92</v>
      </c>
      <c r="E551" s="24" t="n">
        <v>47.2</v>
      </c>
      <c r="F551" s="24" t="n">
        <v>46.77</v>
      </c>
      <c r="G551" s="24" t="n">
        <v>47.08</v>
      </c>
      <c r="H551" s="25" t="n">
        <v>6412400</v>
      </c>
      <c r="I551" s="26" t="n">
        <v>42.31</v>
      </c>
    </row>
    <row r="552" customFormat="false" ht="12.75" hidden="false" customHeight="false" outlineLevel="0" collapsed="false">
      <c r="C552" s="23" t="n">
        <v>38156</v>
      </c>
      <c r="D552" s="24" t="n">
        <v>47.23</v>
      </c>
      <c r="E552" s="24" t="n">
        <v>47.59</v>
      </c>
      <c r="F552" s="24" t="n">
        <v>47.17</v>
      </c>
      <c r="G552" s="24" t="n">
        <v>47.5</v>
      </c>
      <c r="H552" s="25" t="n">
        <v>13673100</v>
      </c>
      <c r="I552" s="26" t="n">
        <v>42.68</v>
      </c>
    </row>
    <row r="553" customFormat="false" ht="12.75" hidden="false" customHeight="false" outlineLevel="0" collapsed="false">
      <c r="C553" s="23" t="n">
        <v>38159</v>
      </c>
      <c r="D553" s="24" t="n">
        <v>47.42</v>
      </c>
      <c r="E553" s="24" t="n">
        <v>47.62</v>
      </c>
      <c r="F553" s="24" t="n">
        <v>47.1</v>
      </c>
      <c r="G553" s="24" t="n">
        <v>47.18</v>
      </c>
      <c r="H553" s="25" t="n">
        <v>8532500</v>
      </c>
      <c r="I553" s="26" t="n">
        <v>42.39</v>
      </c>
    </row>
    <row r="554" customFormat="false" ht="12.75" hidden="false" customHeight="false" outlineLevel="0" collapsed="false">
      <c r="C554" s="23" t="n">
        <v>38160</v>
      </c>
      <c r="D554" s="24" t="n">
        <v>47</v>
      </c>
      <c r="E554" s="24" t="n">
        <v>47.25</v>
      </c>
      <c r="F554" s="24" t="n">
        <v>46.55</v>
      </c>
      <c r="G554" s="24" t="n">
        <v>46.99</v>
      </c>
      <c r="H554" s="25" t="n">
        <v>10505500</v>
      </c>
      <c r="I554" s="26" t="n">
        <v>42.22</v>
      </c>
    </row>
    <row r="555" customFormat="false" ht="12.75" hidden="false" customHeight="false" outlineLevel="0" collapsed="false">
      <c r="C555" s="23" t="n">
        <v>38161</v>
      </c>
      <c r="D555" s="24" t="n">
        <v>46.98</v>
      </c>
      <c r="E555" s="24" t="n">
        <v>47.31</v>
      </c>
      <c r="F555" s="24" t="n">
        <v>46.66</v>
      </c>
      <c r="G555" s="24" t="n">
        <v>47.24</v>
      </c>
      <c r="H555" s="25" t="n">
        <v>11306600</v>
      </c>
      <c r="I555" s="26" t="n">
        <v>42.45</v>
      </c>
    </row>
    <row r="556" customFormat="false" ht="12.75" hidden="false" customHeight="false" outlineLevel="0" collapsed="false">
      <c r="C556" s="23" t="n">
        <v>38162</v>
      </c>
      <c r="D556" s="24" t="n">
        <v>47.33</v>
      </c>
      <c r="E556" s="24" t="n">
        <v>47.57</v>
      </c>
      <c r="F556" s="24" t="n">
        <v>47.1</v>
      </c>
      <c r="G556" s="24" t="n">
        <v>47.44</v>
      </c>
      <c r="H556" s="25" t="n">
        <v>13049200</v>
      </c>
      <c r="I556" s="26" t="n">
        <v>42.63</v>
      </c>
    </row>
    <row r="557" customFormat="false" ht="12.75" hidden="false" customHeight="false" outlineLevel="0" collapsed="false">
      <c r="C557" s="23" t="n">
        <v>38163</v>
      </c>
      <c r="D557" s="24" t="n">
        <v>47.24</v>
      </c>
      <c r="E557" s="24" t="n">
        <v>47.53</v>
      </c>
      <c r="F557" s="24" t="n">
        <v>46.73</v>
      </c>
      <c r="G557" s="24" t="n">
        <v>46.8</v>
      </c>
      <c r="H557" s="25" t="n">
        <v>12000800</v>
      </c>
      <c r="I557" s="26" t="n">
        <v>42.05</v>
      </c>
    </row>
    <row r="558" customFormat="false" ht="12.75" hidden="false" customHeight="false" outlineLevel="0" collapsed="false">
      <c r="C558" s="23" t="n">
        <v>38166</v>
      </c>
      <c r="D558" s="24" t="n">
        <v>47</v>
      </c>
      <c r="E558" s="24" t="n">
        <v>47.1</v>
      </c>
      <c r="F558" s="24" t="n">
        <v>46.47</v>
      </c>
      <c r="G558" s="24" t="n">
        <v>46.52</v>
      </c>
      <c r="H558" s="25" t="n">
        <v>11363400</v>
      </c>
      <c r="I558" s="26" t="n">
        <v>41.8</v>
      </c>
    </row>
    <row r="559" customFormat="false" ht="12.75" hidden="false" customHeight="false" outlineLevel="0" collapsed="false">
      <c r="C559" s="23" t="n">
        <v>38167</v>
      </c>
      <c r="D559" s="24" t="n">
        <v>46.24</v>
      </c>
      <c r="E559" s="24" t="n">
        <v>46.53</v>
      </c>
      <c r="F559" s="24" t="n">
        <v>46.11</v>
      </c>
      <c r="G559" s="24" t="n">
        <v>46.33</v>
      </c>
      <c r="H559" s="25" t="n">
        <v>12343300</v>
      </c>
      <c r="I559" s="26" t="n">
        <v>41.63</v>
      </c>
    </row>
    <row r="560" customFormat="false" ht="12.75" hidden="false" customHeight="false" outlineLevel="0" collapsed="false">
      <c r="C560" s="23" t="n">
        <v>38168</v>
      </c>
      <c r="D560" s="24" t="n">
        <v>46.35</v>
      </c>
      <c r="E560" s="24" t="n">
        <v>46.87</v>
      </c>
      <c r="F560" s="24" t="n">
        <v>46.18</v>
      </c>
      <c r="G560" s="24" t="n">
        <v>46.5</v>
      </c>
      <c r="H560" s="25" t="n">
        <v>14904000</v>
      </c>
      <c r="I560" s="26" t="n">
        <v>41.78</v>
      </c>
    </row>
    <row r="561" customFormat="false" ht="12.75" hidden="false" customHeight="false" outlineLevel="0" collapsed="false">
      <c r="C561" s="23" t="n">
        <v>38169</v>
      </c>
      <c r="D561" s="24" t="n">
        <v>46.5</v>
      </c>
      <c r="E561" s="24" t="n">
        <v>46.75</v>
      </c>
      <c r="F561" s="24" t="n">
        <v>45.79</v>
      </c>
      <c r="G561" s="24" t="n">
        <v>46.03</v>
      </c>
      <c r="H561" s="25" t="n">
        <v>14885800</v>
      </c>
      <c r="I561" s="26" t="n">
        <v>41.36</v>
      </c>
    </row>
    <row r="562" customFormat="false" ht="12.75" hidden="false" customHeight="false" outlineLevel="0" collapsed="false">
      <c r="C562" s="23" t="n">
        <v>38170</v>
      </c>
      <c r="D562" s="24" t="n">
        <v>46.05</v>
      </c>
      <c r="E562" s="24" t="n">
        <v>46.11</v>
      </c>
      <c r="F562" s="24" t="n">
        <v>45.67</v>
      </c>
      <c r="G562" s="24" t="n">
        <v>45.76</v>
      </c>
      <c r="H562" s="25" t="n">
        <v>10686400</v>
      </c>
      <c r="I562" s="26" t="n">
        <v>41.12</v>
      </c>
    </row>
    <row r="563" customFormat="false" ht="12.75" hidden="false" customHeight="false" outlineLevel="0" collapsed="false">
      <c r="C563" s="23" t="n">
        <v>38174</v>
      </c>
      <c r="D563" s="24" t="n">
        <v>45.67</v>
      </c>
      <c r="E563" s="24" t="n">
        <v>45.8</v>
      </c>
      <c r="F563" s="24" t="n">
        <v>45.15</v>
      </c>
      <c r="G563" s="24" t="n">
        <v>45.45</v>
      </c>
      <c r="H563" s="25" t="n">
        <v>11753000</v>
      </c>
      <c r="I563" s="26" t="n">
        <v>40.84</v>
      </c>
    </row>
    <row r="564" customFormat="false" ht="12.75" hidden="false" customHeight="false" outlineLevel="0" collapsed="false">
      <c r="C564" s="23" t="n">
        <v>38175</v>
      </c>
      <c r="D564" s="24" t="n">
        <v>45.23</v>
      </c>
      <c r="E564" s="24" t="n">
        <v>45.79</v>
      </c>
      <c r="F564" s="24" t="n">
        <v>45.23</v>
      </c>
      <c r="G564" s="24" t="n">
        <v>45.63</v>
      </c>
      <c r="H564" s="25" t="n">
        <v>9154900</v>
      </c>
      <c r="I564" s="26" t="n">
        <v>41</v>
      </c>
    </row>
    <row r="565" customFormat="false" ht="12.75" hidden="false" customHeight="false" outlineLevel="0" collapsed="false">
      <c r="C565" s="23" t="n">
        <v>38176</v>
      </c>
      <c r="D565" s="24" t="n">
        <v>45.65</v>
      </c>
      <c r="E565" s="24" t="n">
        <v>45.76</v>
      </c>
      <c r="F565" s="24" t="n">
        <v>45.02</v>
      </c>
      <c r="G565" s="24" t="n">
        <v>45.17</v>
      </c>
      <c r="H565" s="25" t="n">
        <v>11847500</v>
      </c>
      <c r="I565" s="26" t="n">
        <v>40.59</v>
      </c>
    </row>
    <row r="566" customFormat="false" ht="12.75" hidden="false" customHeight="false" outlineLevel="0" collapsed="false">
      <c r="C566" s="23" t="n">
        <v>38177</v>
      </c>
      <c r="D566" s="24" t="n">
        <v>45.24</v>
      </c>
      <c r="E566" s="24" t="n">
        <v>45.42</v>
      </c>
      <c r="F566" s="24" t="n">
        <v>44.94</v>
      </c>
      <c r="G566" s="24" t="n">
        <v>45.03</v>
      </c>
      <c r="H566" s="25" t="n">
        <v>12030100</v>
      </c>
      <c r="I566" s="26" t="n">
        <v>40.46</v>
      </c>
    </row>
    <row r="567" customFormat="false" ht="12.75" hidden="false" customHeight="false" outlineLevel="0" collapsed="false">
      <c r="C567" s="23" t="n">
        <v>38180</v>
      </c>
      <c r="D567" s="24" t="n">
        <v>45</v>
      </c>
      <c r="E567" s="24" t="n">
        <v>45.24</v>
      </c>
      <c r="F567" s="24" t="n">
        <v>44.86</v>
      </c>
      <c r="G567" s="24" t="n">
        <v>44.9</v>
      </c>
      <c r="H567" s="25" t="n">
        <v>13136200</v>
      </c>
      <c r="I567" s="26" t="n">
        <v>40.35</v>
      </c>
    </row>
    <row r="568" customFormat="false" ht="12.75" hidden="false" customHeight="false" outlineLevel="0" collapsed="false">
      <c r="C568" s="23" t="n">
        <v>38181</v>
      </c>
      <c r="D568" s="24" t="n">
        <v>44.91</v>
      </c>
      <c r="E568" s="24" t="n">
        <v>45.37</v>
      </c>
      <c r="F568" s="24" t="n">
        <v>44.82</v>
      </c>
      <c r="G568" s="24" t="n">
        <v>45.3</v>
      </c>
      <c r="H568" s="25" t="n">
        <v>11535000</v>
      </c>
      <c r="I568" s="26" t="n">
        <v>40.71</v>
      </c>
    </row>
    <row r="569" customFormat="false" ht="12.75" hidden="false" customHeight="false" outlineLevel="0" collapsed="false">
      <c r="C569" s="23" t="n">
        <v>38182</v>
      </c>
      <c r="D569" s="24" t="n">
        <v>45.3</v>
      </c>
      <c r="E569" s="24" t="n">
        <v>45.62</v>
      </c>
      <c r="F569" s="24" t="n">
        <v>44.89</v>
      </c>
      <c r="G569" s="24" t="n">
        <v>45.1</v>
      </c>
      <c r="H569" s="25" t="n">
        <v>13534000</v>
      </c>
      <c r="I569" s="26" t="n">
        <v>40.53</v>
      </c>
    </row>
    <row r="570" customFormat="false" ht="12.75" hidden="false" customHeight="false" outlineLevel="0" collapsed="false">
      <c r="C570" s="23" t="n">
        <v>38183</v>
      </c>
      <c r="D570" s="24" t="n">
        <v>45.1</v>
      </c>
      <c r="E570" s="24" t="n">
        <v>45.4</v>
      </c>
      <c r="F570" s="24" t="n">
        <v>43.62</v>
      </c>
      <c r="G570" s="24" t="n">
        <v>44.21</v>
      </c>
      <c r="H570" s="25" t="n">
        <v>28610200</v>
      </c>
      <c r="I570" s="26" t="n">
        <v>39.73</v>
      </c>
    </row>
    <row r="571" customFormat="false" ht="12.75" hidden="false" customHeight="false" outlineLevel="0" collapsed="false">
      <c r="C571" s="23" t="n">
        <v>38184</v>
      </c>
      <c r="D571" s="24" t="n">
        <v>44.37</v>
      </c>
      <c r="E571" s="24" t="n">
        <v>44.42</v>
      </c>
      <c r="F571" s="24" t="n">
        <v>43.58</v>
      </c>
      <c r="G571" s="24" t="n">
        <v>43.62</v>
      </c>
      <c r="H571" s="25" t="n">
        <v>18365800</v>
      </c>
      <c r="I571" s="26" t="n">
        <v>39.2</v>
      </c>
    </row>
    <row r="572" customFormat="false" ht="12.75" hidden="false" customHeight="false" outlineLevel="0" collapsed="false">
      <c r="C572" s="23" t="n">
        <v>38187</v>
      </c>
      <c r="D572" s="24" t="n">
        <v>43.8</v>
      </c>
      <c r="E572" s="24" t="n">
        <v>44.35</v>
      </c>
      <c r="F572" s="24" t="n">
        <v>43.7</v>
      </c>
      <c r="G572" s="24" t="n">
        <v>43.99</v>
      </c>
      <c r="H572" s="25" t="n">
        <v>14005200</v>
      </c>
      <c r="I572" s="26" t="n">
        <v>39.53</v>
      </c>
    </row>
    <row r="573" customFormat="false" ht="12.75" hidden="false" customHeight="false" outlineLevel="0" collapsed="false">
      <c r="C573" s="23" t="n">
        <v>38188</v>
      </c>
      <c r="D573" s="24" t="n">
        <v>43.88</v>
      </c>
      <c r="E573" s="24" t="n">
        <v>44.11</v>
      </c>
      <c r="F573" s="24" t="n">
        <v>43.63</v>
      </c>
      <c r="G573" s="24" t="n">
        <v>44.05</v>
      </c>
      <c r="H573" s="25" t="n">
        <v>14809800</v>
      </c>
      <c r="I573" s="26" t="n">
        <v>39.58</v>
      </c>
    </row>
    <row r="574" customFormat="false" ht="12.75" hidden="false" customHeight="false" outlineLevel="0" collapsed="false">
      <c r="C574" s="23" t="n">
        <v>38189</v>
      </c>
      <c r="D574" s="24" t="n">
        <v>44.35</v>
      </c>
      <c r="E574" s="24" t="n">
        <v>44.77</v>
      </c>
      <c r="F574" s="24" t="n">
        <v>43.9</v>
      </c>
      <c r="G574" s="24" t="n">
        <v>43.94</v>
      </c>
      <c r="H574" s="25" t="n">
        <v>15491600</v>
      </c>
      <c r="I574" s="26" t="n">
        <v>39.48</v>
      </c>
    </row>
    <row r="575" customFormat="false" ht="12.75" hidden="false" customHeight="false" outlineLevel="0" collapsed="false">
      <c r="C575" s="23" t="n">
        <v>38190</v>
      </c>
      <c r="D575" s="24" t="n">
        <v>43.94</v>
      </c>
      <c r="E575" s="24" t="n">
        <v>44.77</v>
      </c>
      <c r="F575" s="24" t="n">
        <v>43.7</v>
      </c>
      <c r="G575" s="24" t="n">
        <v>44.6</v>
      </c>
      <c r="H575" s="25" t="n">
        <v>15204700</v>
      </c>
      <c r="I575" s="26" t="n">
        <v>40.08</v>
      </c>
    </row>
    <row r="576" customFormat="false" ht="12.75" hidden="false" customHeight="false" outlineLevel="0" collapsed="false">
      <c r="C576" s="23" t="n">
        <v>38191</v>
      </c>
      <c r="D576" s="24" t="n">
        <v>44.6</v>
      </c>
      <c r="E576" s="24" t="n">
        <v>44.73</v>
      </c>
      <c r="F576" s="24" t="n">
        <v>43.8</v>
      </c>
      <c r="G576" s="24" t="n">
        <v>44.31</v>
      </c>
      <c r="H576" s="25" t="n">
        <v>12709100</v>
      </c>
      <c r="I576" s="26" t="n">
        <v>39.82</v>
      </c>
    </row>
    <row r="577" customFormat="false" ht="12.75" hidden="false" customHeight="false" outlineLevel="0" collapsed="false">
      <c r="C577" s="23" t="n">
        <v>38194</v>
      </c>
      <c r="D577" s="24" t="n">
        <v>44.33</v>
      </c>
      <c r="E577" s="24" t="n">
        <v>44.42</v>
      </c>
      <c r="F577" s="24" t="n">
        <v>43.55</v>
      </c>
      <c r="G577" s="24" t="n">
        <v>43.81</v>
      </c>
      <c r="H577" s="25" t="n">
        <v>12481500</v>
      </c>
      <c r="I577" s="26" t="n">
        <v>39.37</v>
      </c>
    </row>
    <row r="578" customFormat="false" ht="12.75" hidden="false" customHeight="false" outlineLevel="0" collapsed="false">
      <c r="C578" s="23" t="n">
        <v>38195</v>
      </c>
      <c r="D578" s="24" t="n">
        <v>44.1</v>
      </c>
      <c r="E578" s="24" t="n">
        <v>44.2</v>
      </c>
      <c r="F578" s="24" t="n">
        <v>43.65</v>
      </c>
      <c r="G578" s="24" t="n">
        <v>43.9</v>
      </c>
      <c r="H578" s="25" t="n">
        <v>13696700</v>
      </c>
      <c r="I578" s="26" t="n">
        <v>39.45</v>
      </c>
    </row>
    <row r="579" customFormat="false" ht="12.75" hidden="false" customHeight="false" outlineLevel="0" collapsed="false">
      <c r="C579" s="23" t="n">
        <v>38196</v>
      </c>
      <c r="D579" s="24" t="n">
        <v>43.82</v>
      </c>
      <c r="E579" s="24" t="n">
        <v>44.24</v>
      </c>
      <c r="F579" s="24" t="n">
        <v>43.67</v>
      </c>
      <c r="G579" s="24" t="n">
        <v>44.11</v>
      </c>
      <c r="H579" s="25" t="n">
        <v>17502800</v>
      </c>
      <c r="I579" s="26" t="n">
        <v>39.64</v>
      </c>
    </row>
    <row r="580" customFormat="false" ht="12.75" hidden="false" customHeight="false" outlineLevel="0" collapsed="false">
      <c r="C580" s="23" t="n">
        <v>38197</v>
      </c>
      <c r="D580" s="24" t="n">
        <v>44.17</v>
      </c>
      <c r="E580" s="24" t="n">
        <v>44.5</v>
      </c>
      <c r="F580" s="24" t="n">
        <v>44</v>
      </c>
      <c r="G580" s="24" t="n">
        <v>44.28</v>
      </c>
      <c r="H580" s="25" t="n">
        <v>12972200</v>
      </c>
      <c r="I580" s="26" t="n">
        <v>40.15</v>
      </c>
    </row>
    <row r="581" customFormat="false" ht="12.75" hidden="false" customHeight="false" outlineLevel="0" collapsed="false">
      <c r="C581" s="23" t="n">
        <v>38198</v>
      </c>
      <c r="D581" s="24" t="n">
        <v>44.11</v>
      </c>
      <c r="E581" s="24" t="n">
        <v>44.3</v>
      </c>
      <c r="F581" s="24" t="n">
        <v>43.82</v>
      </c>
      <c r="G581" s="24" t="n">
        <v>44.09</v>
      </c>
      <c r="H581" s="25" t="n">
        <v>10569700</v>
      </c>
      <c r="I581" s="26" t="n">
        <v>39.98</v>
      </c>
    </row>
    <row r="582" customFormat="false" ht="12.75" hidden="false" customHeight="false" outlineLevel="0" collapsed="false">
      <c r="C582" s="23" t="n">
        <v>38201</v>
      </c>
      <c r="D582" s="24" t="n">
        <v>43.17</v>
      </c>
      <c r="E582" s="24" t="n">
        <v>44.64</v>
      </c>
      <c r="F582" s="24" t="n">
        <v>43.17</v>
      </c>
      <c r="G582" s="24" t="n">
        <v>44.32</v>
      </c>
      <c r="H582" s="25" t="n">
        <v>15867800</v>
      </c>
      <c r="I582" s="26" t="n">
        <v>40.19</v>
      </c>
    </row>
    <row r="583" customFormat="false" ht="12.75" hidden="false" customHeight="false" outlineLevel="0" collapsed="false">
      <c r="C583" s="23" t="n">
        <v>38202</v>
      </c>
      <c r="D583" s="24" t="n">
        <v>44.32</v>
      </c>
      <c r="E583" s="24" t="n">
        <v>44.74</v>
      </c>
      <c r="F583" s="24" t="n">
        <v>43.96</v>
      </c>
      <c r="G583" s="24" t="n">
        <v>44.04</v>
      </c>
      <c r="H583" s="25" t="n">
        <v>10548800</v>
      </c>
      <c r="I583" s="26" t="n">
        <v>39.94</v>
      </c>
    </row>
    <row r="584" customFormat="false" ht="12.75" hidden="false" customHeight="false" outlineLevel="0" collapsed="false">
      <c r="C584" s="23" t="n">
        <v>38203</v>
      </c>
      <c r="D584" s="24" t="n">
        <v>44</v>
      </c>
      <c r="E584" s="24" t="n">
        <v>44.59</v>
      </c>
      <c r="F584" s="24" t="n">
        <v>43.81</v>
      </c>
      <c r="G584" s="24" t="n">
        <v>44.4</v>
      </c>
      <c r="H584" s="25" t="n">
        <v>9863400</v>
      </c>
      <c r="I584" s="26" t="n">
        <v>40.26</v>
      </c>
    </row>
    <row r="585" customFormat="false" ht="12.75" hidden="false" customHeight="false" outlineLevel="0" collapsed="false">
      <c r="C585" s="23" t="n">
        <v>38204</v>
      </c>
      <c r="D585" s="24" t="n">
        <v>44.4</v>
      </c>
      <c r="E585" s="24" t="n">
        <v>44.49</v>
      </c>
      <c r="F585" s="24" t="n">
        <v>43.77</v>
      </c>
      <c r="G585" s="24" t="n">
        <v>43.83</v>
      </c>
      <c r="H585" s="25" t="n">
        <v>9102900</v>
      </c>
      <c r="I585" s="26" t="n">
        <v>39.75</v>
      </c>
    </row>
    <row r="586" customFormat="false" ht="12.75" hidden="false" customHeight="false" outlineLevel="0" collapsed="false">
      <c r="C586" s="23" t="n">
        <v>38205</v>
      </c>
      <c r="D586" s="24" t="n">
        <v>43.61</v>
      </c>
      <c r="E586" s="24" t="n">
        <v>43.93</v>
      </c>
      <c r="F586" s="24" t="n">
        <v>42.99</v>
      </c>
      <c r="G586" s="24" t="n">
        <v>43.19</v>
      </c>
      <c r="H586" s="25" t="n">
        <v>15505700</v>
      </c>
      <c r="I586" s="26" t="n">
        <v>39.16</v>
      </c>
    </row>
    <row r="587" customFormat="false" ht="12.75" hidden="false" customHeight="false" outlineLevel="0" collapsed="false">
      <c r="C587" s="23" t="n">
        <v>38208</v>
      </c>
      <c r="D587" s="24" t="n">
        <v>43.25</v>
      </c>
      <c r="E587" s="24" t="n">
        <v>43.75</v>
      </c>
      <c r="F587" s="24" t="n">
        <v>43.25</v>
      </c>
      <c r="G587" s="24" t="n">
        <v>43.47</v>
      </c>
      <c r="H587" s="25" t="n">
        <v>10583300</v>
      </c>
      <c r="I587" s="26" t="n">
        <v>39.42</v>
      </c>
    </row>
    <row r="588" customFormat="false" ht="12.75" hidden="false" customHeight="false" outlineLevel="0" collapsed="false">
      <c r="C588" s="23" t="n">
        <v>38209</v>
      </c>
      <c r="D588" s="24" t="n">
        <v>43.73</v>
      </c>
      <c r="E588" s="24" t="n">
        <v>44.18</v>
      </c>
      <c r="F588" s="24" t="n">
        <v>43.61</v>
      </c>
      <c r="G588" s="24" t="n">
        <v>44.18</v>
      </c>
      <c r="H588" s="25" t="n">
        <v>9393500</v>
      </c>
      <c r="I588" s="26" t="n">
        <v>40.06</v>
      </c>
    </row>
    <row r="589" customFormat="false" ht="12.75" hidden="false" customHeight="false" outlineLevel="0" collapsed="false">
      <c r="C589" s="23" t="n">
        <v>38210</v>
      </c>
      <c r="D589" s="24" t="n">
        <v>44.15</v>
      </c>
      <c r="E589" s="24" t="n">
        <v>44.42</v>
      </c>
      <c r="F589" s="24" t="n">
        <v>43.87</v>
      </c>
      <c r="G589" s="24" t="n">
        <v>44.35</v>
      </c>
      <c r="H589" s="25" t="n">
        <v>8909400</v>
      </c>
      <c r="I589" s="26" t="n">
        <v>40.22</v>
      </c>
    </row>
    <row r="590" customFormat="false" ht="12.75" hidden="false" customHeight="false" outlineLevel="0" collapsed="false">
      <c r="C590" s="23" t="n">
        <v>38211</v>
      </c>
      <c r="D590" s="24" t="n">
        <v>44.35</v>
      </c>
      <c r="E590" s="24" t="n">
        <v>44.53</v>
      </c>
      <c r="F590" s="24" t="n">
        <v>43.82</v>
      </c>
      <c r="G590" s="24" t="n">
        <v>43.9</v>
      </c>
      <c r="H590" s="25" t="n">
        <v>9716000</v>
      </c>
      <c r="I590" s="26" t="n">
        <v>39.81</v>
      </c>
    </row>
    <row r="591" customFormat="false" ht="12.75" hidden="false" customHeight="false" outlineLevel="0" collapsed="false">
      <c r="C591" s="23" t="n">
        <v>38212</v>
      </c>
      <c r="D591" s="24" t="n">
        <v>44.03</v>
      </c>
      <c r="E591" s="24" t="n">
        <v>44.28</v>
      </c>
      <c r="F591" s="24" t="n">
        <v>43.8</v>
      </c>
      <c r="G591" s="24" t="n">
        <v>44.01</v>
      </c>
      <c r="H591" s="25" t="n">
        <v>7495000</v>
      </c>
      <c r="I591" s="26" t="n">
        <v>39.91</v>
      </c>
    </row>
    <row r="592" customFormat="false" ht="12.75" hidden="false" customHeight="false" outlineLevel="0" collapsed="false">
      <c r="C592" s="23" t="n">
        <v>38215</v>
      </c>
      <c r="D592" s="24" t="n">
        <v>44.02</v>
      </c>
      <c r="E592" s="24" t="n">
        <v>44.84</v>
      </c>
      <c r="F592" s="24" t="n">
        <v>44.01</v>
      </c>
      <c r="G592" s="24" t="n">
        <v>44.77</v>
      </c>
      <c r="H592" s="25" t="n">
        <v>10026600</v>
      </c>
      <c r="I592" s="26" t="n">
        <v>40.6</v>
      </c>
    </row>
    <row r="593" customFormat="false" ht="12.75" hidden="false" customHeight="false" outlineLevel="0" collapsed="false">
      <c r="C593" s="23" t="n">
        <v>38216</v>
      </c>
      <c r="D593" s="24" t="n">
        <v>44.95</v>
      </c>
      <c r="E593" s="24" t="n">
        <v>45.24</v>
      </c>
      <c r="F593" s="24" t="n">
        <v>44.88</v>
      </c>
      <c r="G593" s="24" t="n">
        <v>45.16</v>
      </c>
      <c r="H593" s="25" t="n">
        <v>10295200</v>
      </c>
      <c r="I593" s="26" t="n">
        <v>40.95</v>
      </c>
    </row>
    <row r="594" customFormat="false" ht="12.75" hidden="false" customHeight="false" outlineLevel="0" collapsed="false">
      <c r="C594" s="23" t="n">
        <v>38217</v>
      </c>
      <c r="D594" s="24" t="n">
        <v>45.16</v>
      </c>
      <c r="E594" s="24" t="n">
        <v>45.65</v>
      </c>
      <c r="F594" s="24" t="n">
        <v>45.05</v>
      </c>
      <c r="G594" s="24" t="n">
        <v>45.64</v>
      </c>
      <c r="H594" s="25" t="n">
        <v>10286300</v>
      </c>
      <c r="I594" s="26" t="n">
        <v>41.39</v>
      </c>
    </row>
    <row r="595" customFormat="false" ht="12.75" hidden="false" customHeight="false" outlineLevel="0" collapsed="false">
      <c r="C595" s="23" t="n">
        <v>38218</v>
      </c>
      <c r="D595" s="24" t="n">
        <v>45.41</v>
      </c>
      <c r="E595" s="24" t="n">
        <v>45.55</v>
      </c>
      <c r="F595" s="24" t="n">
        <v>45.12</v>
      </c>
      <c r="G595" s="24" t="n">
        <v>45.46</v>
      </c>
      <c r="H595" s="25" t="n">
        <v>8120700</v>
      </c>
      <c r="I595" s="26" t="n">
        <v>41.22</v>
      </c>
    </row>
    <row r="596" customFormat="false" ht="12.75" hidden="false" customHeight="false" outlineLevel="0" collapsed="false">
      <c r="C596" s="23" t="n">
        <v>38219</v>
      </c>
      <c r="D596" s="24" t="n">
        <v>45.46</v>
      </c>
      <c r="E596" s="24" t="n">
        <v>46.04</v>
      </c>
      <c r="F596" s="24" t="n">
        <v>45.28</v>
      </c>
      <c r="G596" s="24" t="n">
        <v>45.95</v>
      </c>
      <c r="H596" s="25" t="n">
        <v>9510500</v>
      </c>
      <c r="I596" s="26" t="n">
        <v>41.67</v>
      </c>
    </row>
    <row r="597" customFormat="false" ht="12.75" hidden="false" customHeight="false" outlineLevel="0" collapsed="false">
      <c r="C597" s="23" t="n">
        <v>38222</v>
      </c>
      <c r="D597" s="24" t="n">
        <v>45.9</v>
      </c>
      <c r="E597" s="24" t="n">
        <v>46.01</v>
      </c>
      <c r="F597" s="24" t="n">
        <v>45.48</v>
      </c>
      <c r="G597" s="24" t="n">
        <v>45.82</v>
      </c>
      <c r="H597" s="25" t="n">
        <v>11154100</v>
      </c>
      <c r="I597" s="26" t="n">
        <v>41.55</v>
      </c>
    </row>
    <row r="598" customFormat="false" ht="12.75" hidden="false" customHeight="false" outlineLevel="0" collapsed="false">
      <c r="C598" s="23" t="n">
        <v>38223</v>
      </c>
      <c r="D598" s="24" t="n">
        <v>46.1</v>
      </c>
      <c r="E598" s="24" t="n">
        <v>46.18</v>
      </c>
      <c r="F598" s="24" t="n">
        <v>45.73</v>
      </c>
      <c r="G598" s="24" t="n">
        <v>45.92</v>
      </c>
      <c r="H598" s="25" t="n">
        <v>7614100</v>
      </c>
      <c r="I598" s="26" t="n">
        <v>41.64</v>
      </c>
    </row>
    <row r="599" customFormat="false" ht="12.75" hidden="false" customHeight="false" outlineLevel="0" collapsed="false">
      <c r="C599" s="23" t="n">
        <v>38224</v>
      </c>
      <c r="D599" s="24" t="n">
        <v>46.03</v>
      </c>
      <c r="E599" s="24" t="n">
        <v>46.39</v>
      </c>
      <c r="F599" s="24" t="n">
        <v>45.85</v>
      </c>
      <c r="G599" s="24" t="n">
        <v>46.3</v>
      </c>
      <c r="H599" s="25" t="n">
        <v>9658300</v>
      </c>
      <c r="I599" s="26" t="n">
        <v>41.98</v>
      </c>
    </row>
    <row r="600" customFormat="false" ht="12.75" hidden="false" customHeight="false" outlineLevel="0" collapsed="false">
      <c r="C600" s="23" t="n">
        <v>38225</v>
      </c>
      <c r="D600" s="24" t="n">
        <v>46.3</v>
      </c>
      <c r="E600" s="24" t="n">
        <v>46.57</v>
      </c>
      <c r="F600" s="24" t="n">
        <v>46.09</v>
      </c>
      <c r="G600" s="24" t="n">
        <v>46.46</v>
      </c>
      <c r="H600" s="25" t="n">
        <v>8590500</v>
      </c>
      <c r="I600" s="26" t="n">
        <v>42.13</v>
      </c>
    </row>
    <row r="601" customFormat="false" ht="12.75" hidden="false" customHeight="false" outlineLevel="0" collapsed="false">
      <c r="C601" s="23" t="n">
        <v>38226</v>
      </c>
      <c r="D601" s="24" t="n">
        <v>46.46</v>
      </c>
      <c r="E601" s="24" t="n">
        <v>46.81</v>
      </c>
      <c r="F601" s="24" t="n">
        <v>46.23</v>
      </c>
      <c r="G601" s="24" t="n">
        <v>46.72</v>
      </c>
      <c r="H601" s="25" t="n">
        <v>7541200</v>
      </c>
      <c r="I601" s="26" t="n">
        <v>42.37</v>
      </c>
    </row>
    <row r="602" customFormat="false" ht="12.75" hidden="false" customHeight="false" outlineLevel="0" collapsed="false">
      <c r="C602" s="23" t="n">
        <v>38229</v>
      </c>
      <c r="D602" s="24" t="n">
        <v>46.72</v>
      </c>
      <c r="E602" s="24" t="n">
        <v>46.73</v>
      </c>
      <c r="F602" s="24" t="n">
        <v>46.41</v>
      </c>
      <c r="G602" s="24" t="n">
        <v>46.41</v>
      </c>
      <c r="H602" s="25" t="n">
        <v>7088500</v>
      </c>
      <c r="I602" s="26" t="n">
        <v>42.08</v>
      </c>
    </row>
    <row r="603" customFormat="false" ht="12.75" hidden="false" customHeight="false" outlineLevel="0" collapsed="false">
      <c r="C603" s="23" t="n">
        <v>38230</v>
      </c>
      <c r="D603" s="24" t="n">
        <v>46.56</v>
      </c>
      <c r="E603" s="24" t="n">
        <v>46.63</v>
      </c>
      <c r="F603" s="24" t="n">
        <v>46.17</v>
      </c>
      <c r="G603" s="24" t="n">
        <v>46.58</v>
      </c>
      <c r="H603" s="25" t="n">
        <v>9171700</v>
      </c>
      <c r="I603" s="26" t="n">
        <v>42.24</v>
      </c>
    </row>
    <row r="604" customFormat="false" ht="12.75" hidden="false" customHeight="false" outlineLevel="0" collapsed="false">
      <c r="C604" s="23" t="n">
        <v>38231</v>
      </c>
      <c r="D604" s="24" t="n">
        <v>46.57</v>
      </c>
      <c r="E604" s="24" t="n">
        <v>46.8</v>
      </c>
      <c r="F604" s="24" t="n">
        <v>46.2</v>
      </c>
      <c r="G604" s="24" t="n">
        <v>46.45</v>
      </c>
      <c r="H604" s="25" t="n">
        <v>9235100</v>
      </c>
      <c r="I604" s="26" t="n">
        <v>42.12</v>
      </c>
    </row>
    <row r="605" customFormat="false" ht="12.75" hidden="false" customHeight="false" outlineLevel="0" collapsed="false">
      <c r="C605" s="23" t="n">
        <v>38232</v>
      </c>
      <c r="D605" s="24" t="n">
        <v>46.57</v>
      </c>
      <c r="E605" s="24" t="n">
        <v>47.17</v>
      </c>
      <c r="F605" s="24" t="n">
        <v>46.3</v>
      </c>
      <c r="G605" s="24" t="n">
        <v>47.02</v>
      </c>
      <c r="H605" s="25" t="n">
        <v>8595000</v>
      </c>
      <c r="I605" s="26" t="n">
        <v>42.64</v>
      </c>
    </row>
    <row r="606" customFormat="false" ht="12.75" hidden="false" customHeight="false" outlineLevel="0" collapsed="false">
      <c r="C606" s="23" t="n">
        <v>38233</v>
      </c>
      <c r="D606" s="24" t="n">
        <v>47</v>
      </c>
      <c r="E606" s="24" t="n">
        <v>47.34</v>
      </c>
      <c r="F606" s="24" t="n">
        <v>46.84</v>
      </c>
      <c r="G606" s="24" t="n">
        <v>46.84</v>
      </c>
      <c r="H606" s="25" t="n">
        <v>7909100</v>
      </c>
      <c r="I606" s="26" t="n">
        <v>42.47</v>
      </c>
    </row>
    <row r="607" customFormat="false" ht="12.75" hidden="false" customHeight="false" outlineLevel="0" collapsed="false">
      <c r="C607" s="23" t="n">
        <v>38237</v>
      </c>
      <c r="D607" s="24" t="n">
        <v>47.15</v>
      </c>
      <c r="E607" s="24" t="n">
        <v>47.46</v>
      </c>
      <c r="F607" s="24" t="n">
        <v>46.9</v>
      </c>
      <c r="G607" s="24" t="n">
        <v>47.21</v>
      </c>
      <c r="H607" s="25" t="n">
        <v>10485500</v>
      </c>
      <c r="I607" s="26" t="n">
        <v>42.81</v>
      </c>
    </row>
    <row r="608" customFormat="false" ht="12.75" hidden="false" customHeight="false" outlineLevel="0" collapsed="false">
      <c r="C608" s="23" t="n">
        <v>38238</v>
      </c>
      <c r="D608" s="24" t="n">
        <v>47.2</v>
      </c>
      <c r="E608" s="24" t="n">
        <v>47.28</v>
      </c>
      <c r="F608" s="24" t="n">
        <v>46.76</v>
      </c>
      <c r="G608" s="24" t="n">
        <v>46.82</v>
      </c>
      <c r="H608" s="25" t="n">
        <v>11198400</v>
      </c>
      <c r="I608" s="26" t="n">
        <v>42.46</v>
      </c>
    </row>
    <row r="609" customFormat="false" ht="12.75" hidden="false" customHeight="false" outlineLevel="0" collapsed="false">
      <c r="C609" s="23" t="n">
        <v>38239</v>
      </c>
      <c r="D609" s="24" t="n">
        <v>47.02</v>
      </c>
      <c r="E609" s="24" t="n">
        <v>47.18</v>
      </c>
      <c r="F609" s="24" t="n">
        <v>46.7</v>
      </c>
      <c r="G609" s="24" t="n">
        <v>46.95</v>
      </c>
      <c r="H609" s="25" t="n">
        <v>9503400</v>
      </c>
      <c r="I609" s="26" t="n">
        <v>42.57</v>
      </c>
    </row>
    <row r="610" customFormat="false" ht="12.75" hidden="false" customHeight="false" outlineLevel="0" collapsed="false">
      <c r="C610" s="23" t="n">
        <v>38240</v>
      </c>
      <c r="D610" s="24" t="n">
        <v>46.85</v>
      </c>
      <c r="E610" s="24" t="n">
        <v>47.37</v>
      </c>
      <c r="F610" s="24" t="n">
        <v>46.76</v>
      </c>
      <c r="G610" s="24" t="n">
        <v>47.24</v>
      </c>
      <c r="H610" s="25" t="n">
        <v>7278300</v>
      </c>
      <c r="I610" s="26" t="n">
        <v>42.84</v>
      </c>
    </row>
    <row r="611" customFormat="false" ht="12.75" hidden="false" customHeight="false" outlineLevel="0" collapsed="false">
      <c r="C611" s="23" t="n">
        <v>38243</v>
      </c>
      <c r="D611" s="24" t="n">
        <v>47.21</v>
      </c>
      <c r="E611" s="24" t="n">
        <v>47.33</v>
      </c>
      <c r="F611" s="24" t="n">
        <v>46.83</v>
      </c>
      <c r="G611" s="24" t="n">
        <v>47</v>
      </c>
      <c r="H611" s="25" t="n">
        <v>9167400</v>
      </c>
      <c r="I611" s="26" t="n">
        <v>42.62</v>
      </c>
    </row>
    <row r="612" customFormat="false" ht="12.75" hidden="false" customHeight="false" outlineLevel="0" collapsed="false">
      <c r="C612" s="23" t="n">
        <v>38244</v>
      </c>
      <c r="D612" s="24" t="n">
        <v>47</v>
      </c>
      <c r="E612" s="24" t="n">
        <v>47.41</v>
      </c>
      <c r="F612" s="24" t="n">
        <v>46.9</v>
      </c>
      <c r="G612" s="24" t="n">
        <v>47.19</v>
      </c>
      <c r="H612" s="25" t="n">
        <v>8343600</v>
      </c>
      <c r="I612" s="26" t="n">
        <v>42.79</v>
      </c>
    </row>
    <row r="613" customFormat="false" ht="12.75" hidden="false" customHeight="false" outlineLevel="0" collapsed="false">
      <c r="C613" s="23" t="n">
        <v>38245</v>
      </c>
      <c r="D613" s="24" t="n">
        <v>47.07</v>
      </c>
      <c r="E613" s="24" t="n">
        <v>47.26</v>
      </c>
      <c r="F613" s="24" t="n">
        <v>46.91</v>
      </c>
      <c r="G613" s="24" t="n">
        <v>46.98</v>
      </c>
      <c r="H613" s="25" t="n">
        <v>7135300</v>
      </c>
      <c r="I613" s="26" t="n">
        <v>42.6</v>
      </c>
    </row>
    <row r="614" customFormat="false" ht="12.75" hidden="false" customHeight="false" outlineLevel="0" collapsed="false">
      <c r="C614" s="23" t="n">
        <v>38246</v>
      </c>
      <c r="D614" s="24" t="n">
        <v>46.98</v>
      </c>
      <c r="E614" s="24" t="n">
        <v>47.47</v>
      </c>
      <c r="F614" s="24" t="n">
        <v>46.9</v>
      </c>
      <c r="G614" s="24" t="n">
        <v>47.18</v>
      </c>
      <c r="H614" s="25" t="n">
        <v>8254400</v>
      </c>
      <c r="I614" s="26" t="n">
        <v>42.78</v>
      </c>
    </row>
    <row r="615" customFormat="false" ht="12.75" hidden="false" customHeight="false" outlineLevel="0" collapsed="false">
      <c r="C615" s="23" t="n">
        <v>38247</v>
      </c>
      <c r="D615" s="24" t="n">
        <v>47.28</v>
      </c>
      <c r="E615" s="24" t="n">
        <v>47.29</v>
      </c>
      <c r="F615" s="24" t="n">
        <v>46.76</v>
      </c>
      <c r="G615" s="24" t="n">
        <v>46.95</v>
      </c>
      <c r="H615" s="25" t="n">
        <v>17339900</v>
      </c>
      <c r="I615" s="26" t="n">
        <v>42.57</v>
      </c>
    </row>
    <row r="616" customFormat="false" ht="12.75" hidden="false" customHeight="false" outlineLevel="0" collapsed="false">
      <c r="C616" s="23" t="n">
        <v>38250</v>
      </c>
      <c r="D616" s="24" t="n">
        <v>46.06</v>
      </c>
      <c r="E616" s="24" t="n">
        <v>46.25</v>
      </c>
      <c r="F616" s="24" t="n">
        <v>45.26</v>
      </c>
      <c r="G616" s="24" t="n">
        <v>45.4</v>
      </c>
      <c r="H616" s="25" t="n">
        <v>25440700</v>
      </c>
      <c r="I616" s="26" t="n">
        <v>41.17</v>
      </c>
    </row>
    <row r="617" customFormat="false" ht="12.75" hidden="false" customHeight="false" outlineLevel="0" collapsed="false">
      <c r="C617" s="23" t="n">
        <v>38251</v>
      </c>
      <c r="D617" s="24" t="n">
        <v>45.53</v>
      </c>
      <c r="E617" s="24" t="n">
        <v>45.86</v>
      </c>
      <c r="F617" s="24" t="n">
        <v>45.08</v>
      </c>
      <c r="G617" s="24" t="n">
        <v>45.65</v>
      </c>
      <c r="H617" s="25" t="n">
        <v>18021300</v>
      </c>
      <c r="I617" s="26" t="n">
        <v>41.4</v>
      </c>
    </row>
    <row r="618" customFormat="false" ht="12.75" hidden="false" customHeight="false" outlineLevel="0" collapsed="false">
      <c r="C618" s="23" t="n">
        <v>38252</v>
      </c>
      <c r="D618" s="24" t="n">
        <v>45.41</v>
      </c>
      <c r="E618" s="24" t="n">
        <v>45.41</v>
      </c>
      <c r="F618" s="24" t="n">
        <v>44.38</v>
      </c>
      <c r="G618" s="24" t="n">
        <v>44.38</v>
      </c>
      <c r="H618" s="25" t="n">
        <v>21870600</v>
      </c>
      <c r="I618" s="26" t="n">
        <v>40.24</v>
      </c>
    </row>
    <row r="619" customFormat="false" ht="12.75" hidden="false" customHeight="false" outlineLevel="0" collapsed="false">
      <c r="C619" s="23" t="n">
        <v>38253</v>
      </c>
      <c r="D619" s="24" t="n">
        <v>44.3</v>
      </c>
      <c r="E619" s="24" t="n">
        <v>44.46</v>
      </c>
      <c r="F619" s="24" t="n">
        <v>43.86</v>
      </c>
      <c r="G619" s="24" t="n">
        <v>43.88</v>
      </c>
      <c r="H619" s="25" t="n">
        <v>15200400</v>
      </c>
      <c r="I619" s="26" t="n">
        <v>39.79</v>
      </c>
    </row>
    <row r="620" customFormat="false" ht="12.75" hidden="false" customHeight="false" outlineLevel="0" collapsed="false">
      <c r="C620" s="23" t="n">
        <v>38254</v>
      </c>
      <c r="D620" s="24" t="n">
        <v>43.98</v>
      </c>
      <c r="E620" s="24" t="n">
        <v>44.21</v>
      </c>
      <c r="F620" s="24" t="n">
        <v>43.62</v>
      </c>
      <c r="G620" s="24" t="n">
        <v>44.15</v>
      </c>
      <c r="H620" s="25" t="n">
        <v>18609400</v>
      </c>
      <c r="I620" s="26" t="n">
        <v>40.04</v>
      </c>
    </row>
    <row r="621" customFormat="false" ht="12.75" hidden="false" customHeight="false" outlineLevel="0" collapsed="false">
      <c r="C621" s="23" t="n">
        <v>38257</v>
      </c>
      <c r="D621" s="24" t="n">
        <v>44.03</v>
      </c>
      <c r="E621" s="24" t="n">
        <v>44.11</v>
      </c>
      <c r="F621" s="24" t="n">
        <v>43.54</v>
      </c>
      <c r="G621" s="24" t="n">
        <v>43.61</v>
      </c>
      <c r="H621" s="25" t="n">
        <v>17532100</v>
      </c>
      <c r="I621" s="26" t="n">
        <v>39.55</v>
      </c>
    </row>
    <row r="622" customFormat="false" ht="12.75" hidden="false" customHeight="false" outlineLevel="0" collapsed="false">
      <c r="C622" s="23" t="n">
        <v>38258</v>
      </c>
      <c r="D622" s="24" t="n">
        <v>43.7</v>
      </c>
      <c r="E622" s="24" t="n">
        <v>44.33</v>
      </c>
      <c r="F622" s="24" t="n">
        <v>43.61</v>
      </c>
      <c r="G622" s="24" t="n">
        <v>44.31</v>
      </c>
      <c r="H622" s="25" t="n">
        <v>17285800</v>
      </c>
      <c r="I622" s="26" t="n">
        <v>40.18</v>
      </c>
    </row>
    <row r="623" customFormat="false" ht="12.75" hidden="false" customHeight="false" outlineLevel="0" collapsed="false">
      <c r="C623" s="23" t="n">
        <v>38259</v>
      </c>
      <c r="D623" s="24" t="n">
        <v>43.93</v>
      </c>
      <c r="E623" s="24" t="n">
        <v>44.7</v>
      </c>
      <c r="F623" s="24" t="n">
        <v>43.92</v>
      </c>
      <c r="G623" s="24" t="n">
        <v>44.7</v>
      </c>
      <c r="H623" s="25" t="n">
        <v>15471700</v>
      </c>
      <c r="I623" s="26" t="n">
        <v>40.53</v>
      </c>
    </row>
    <row r="624" customFormat="false" ht="12.75" hidden="false" customHeight="false" outlineLevel="0" collapsed="false">
      <c r="C624" s="23" t="n">
        <v>38260</v>
      </c>
      <c r="D624" s="24" t="n">
        <v>44.52</v>
      </c>
      <c r="E624" s="24" t="n">
        <v>44.65</v>
      </c>
      <c r="F624" s="24" t="n">
        <v>44</v>
      </c>
      <c r="G624" s="24" t="n">
        <v>44.12</v>
      </c>
      <c r="H624" s="25" t="n">
        <v>16513800</v>
      </c>
      <c r="I624" s="26" t="n">
        <v>40.01</v>
      </c>
    </row>
    <row r="625" customFormat="false" ht="12.75" hidden="false" customHeight="false" outlineLevel="0" collapsed="false">
      <c r="C625" s="23" t="n">
        <v>38261</v>
      </c>
      <c r="D625" s="24" t="n">
        <v>44.47</v>
      </c>
      <c r="E625" s="24" t="n">
        <v>44.91</v>
      </c>
      <c r="F625" s="24" t="n">
        <v>44.25</v>
      </c>
      <c r="G625" s="24" t="n">
        <v>44.87</v>
      </c>
      <c r="H625" s="25" t="n">
        <v>13612000</v>
      </c>
      <c r="I625" s="26" t="n">
        <v>40.69</v>
      </c>
    </row>
    <row r="626" customFormat="false" ht="12.75" hidden="false" customHeight="false" outlineLevel="0" collapsed="false">
      <c r="C626" s="23" t="n">
        <v>38264</v>
      </c>
      <c r="D626" s="24" t="n">
        <v>45</v>
      </c>
      <c r="E626" s="24" t="n">
        <v>45.12</v>
      </c>
      <c r="F626" s="24" t="n">
        <v>44.53</v>
      </c>
      <c r="G626" s="24" t="n">
        <v>44.73</v>
      </c>
      <c r="H626" s="25" t="n">
        <v>15124000</v>
      </c>
      <c r="I626" s="26" t="n">
        <v>40.56</v>
      </c>
    </row>
    <row r="627" customFormat="false" ht="12.75" hidden="false" customHeight="false" outlineLevel="0" collapsed="false">
      <c r="C627" s="23" t="n">
        <v>38265</v>
      </c>
      <c r="D627" s="24" t="n">
        <v>44.72</v>
      </c>
      <c r="E627" s="24" t="n">
        <v>44.93</v>
      </c>
      <c r="F627" s="24" t="n">
        <v>44.32</v>
      </c>
      <c r="G627" s="24" t="n">
        <v>44.52</v>
      </c>
      <c r="H627" s="25" t="n">
        <v>12640000</v>
      </c>
      <c r="I627" s="26" t="n">
        <v>40.37</v>
      </c>
    </row>
    <row r="628" customFormat="false" ht="12.75" hidden="false" customHeight="false" outlineLevel="0" collapsed="false">
      <c r="C628" s="23" t="n">
        <v>38266</v>
      </c>
      <c r="D628" s="24" t="n">
        <v>44.5</v>
      </c>
      <c r="E628" s="24" t="n">
        <v>44.74</v>
      </c>
      <c r="F628" s="24" t="n">
        <v>44.23</v>
      </c>
      <c r="G628" s="24" t="n">
        <v>44.74</v>
      </c>
      <c r="H628" s="25" t="n">
        <v>11870000</v>
      </c>
      <c r="I628" s="26" t="n">
        <v>40.57</v>
      </c>
    </row>
    <row r="629" customFormat="false" ht="12.75" hidden="false" customHeight="false" outlineLevel="0" collapsed="false">
      <c r="C629" s="23" t="n">
        <v>38267</v>
      </c>
      <c r="D629" s="24" t="n">
        <v>44.78</v>
      </c>
      <c r="E629" s="24" t="n">
        <v>45.1</v>
      </c>
      <c r="F629" s="24" t="n">
        <v>44.67</v>
      </c>
      <c r="G629" s="24" t="n">
        <v>44.76</v>
      </c>
      <c r="H629" s="25" t="n">
        <v>10681600</v>
      </c>
      <c r="I629" s="26" t="n">
        <v>40.59</v>
      </c>
    </row>
    <row r="630" customFormat="false" ht="12.75" hidden="false" customHeight="false" outlineLevel="0" collapsed="false">
      <c r="C630" s="23" t="n">
        <v>38268</v>
      </c>
      <c r="D630" s="24" t="n">
        <v>44.76</v>
      </c>
      <c r="E630" s="24" t="n">
        <v>45.18</v>
      </c>
      <c r="F630" s="24" t="n">
        <v>44.3</v>
      </c>
      <c r="G630" s="24" t="n">
        <v>44.56</v>
      </c>
      <c r="H630" s="25" t="n">
        <v>10818700</v>
      </c>
      <c r="I630" s="26" t="n">
        <v>40.41</v>
      </c>
    </row>
    <row r="631" customFormat="false" ht="12.75" hidden="false" customHeight="false" outlineLevel="0" collapsed="false">
      <c r="C631" s="23" t="n">
        <v>38271</v>
      </c>
      <c r="D631" s="24" t="n">
        <v>44.61</v>
      </c>
      <c r="E631" s="24" t="n">
        <v>44.98</v>
      </c>
      <c r="F631" s="24" t="n">
        <v>44.61</v>
      </c>
      <c r="G631" s="24" t="n">
        <v>44.86</v>
      </c>
      <c r="H631" s="25" t="n">
        <v>7879000</v>
      </c>
      <c r="I631" s="26" t="n">
        <v>40.68</v>
      </c>
    </row>
    <row r="632" customFormat="false" ht="12.75" hidden="false" customHeight="false" outlineLevel="0" collapsed="false">
      <c r="C632" s="23" t="n">
        <v>38272</v>
      </c>
      <c r="D632" s="24" t="n">
        <v>44.5</v>
      </c>
      <c r="E632" s="24" t="n">
        <v>45.04</v>
      </c>
      <c r="F632" s="24" t="n">
        <v>44.5</v>
      </c>
      <c r="G632" s="24" t="n">
        <v>44.8</v>
      </c>
      <c r="H632" s="25" t="n">
        <v>12084800</v>
      </c>
      <c r="I632" s="26" t="n">
        <v>40.62</v>
      </c>
    </row>
    <row r="633" customFormat="false" ht="12.75" hidden="false" customHeight="false" outlineLevel="0" collapsed="false">
      <c r="C633" s="23" t="n">
        <v>38273</v>
      </c>
      <c r="D633" s="24" t="n">
        <v>45.05</v>
      </c>
      <c r="E633" s="24" t="n">
        <v>45.11</v>
      </c>
      <c r="F633" s="24" t="n">
        <v>44.02</v>
      </c>
      <c r="G633" s="24" t="n">
        <v>44.11</v>
      </c>
      <c r="H633" s="25" t="n">
        <v>13658600</v>
      </c>
      <c r="I633" s="26" t="n">
        <v>40</v>
      </c>
    </row>
    <row r="634" customFormat="false" ht="12.75" hidden="false" customHeight="false" outlineLevel="0" collapsed="false">
      <c r="C634" s="23" t="n">
        <v>38274</v>
      </c>
      <c r="D634" s="24" t="n">
        <v>44.24</v>
      </c>
      <c r="E634" s="24" t="n">
        <v>44.34</v>
      </c>
      <c r="F634" s="24" t="n">
        <v>43.26</v>
      </c>
      <c r="G634" s="24" t="n">
        <v>43.7</v>
      </c>
      <c r="H634" s="25" t="n">
        <v>19800600</v>
      </c>
      <c r="I634" s="26" t="n">
        <v>39.63</v>
      </c>
    </row>
    <row r="635" customFormat="false" ht="12.75" hidden="false" customHeight="false" outlineLevel="0" collapsed="false">
      <c r="C635" s="23" t="n">
        <v>38275</v>
      </c>
      <c r="D635" s="24" t="n">
        <v>44.26</v>
      </c>
      <c r="E635" s="24" t="n">
        <v>44.39</v>
      </c>
      <c r="F635" s="24" t="n">
        <v>43.84</v>
      </c>
      <c r="G635" s="24" t="n">
        <v>43.94</v>
      </c>
      <c r="H635" s="25" t="n">
        <v>15593300</v>
      </c>
      <c r="I635" s="26" t="n">
        <v>39.84</v>
      </c>
    </row>
    <row r="636" customFormat="false" ht="12.75" hidden="false" customHeight="false" outlineLevel="0" collapsed="false">
      <c r="C636" s="23" t="n">
        <v>38278</v>
      </c>
      <c r="D636" s="24" t="n">
        <v>43.62</v>
      </c>
      <c r="E636" s="24" t="n">
        <v>44.35</v>
      </c>
      <c r="F636" s="24" t="n">
        <v>43.62</v>
      </c>
      <c r="G636" s="24" t="n">
        <v>44.22</v>
      </c>
      <c r="H636" s="25" t="n">
        <v>10771900</v>
      </c>
      <c r="I636" s="26" t="n">
        <v>40.1</v>
      </c>
    </row>
    <row r="637" customFormat="false" ht="12.75" hidden="false" customHeight="false" outlineLevel="0" collapsed="false">
      <c r="C637" s="23" t="n">
        <v>38279</v>
      </c>
      <c r="D637" s="24" t="n">
        <v>44.3</v>
      </c>
      <c r="E637" s="24" t="n">
        <v>44.6</v>
      </c>
      <c r="F637" s="24" t="n">
        <v>43.59</v>
      </c>
      <c r="G637" s="24" t="n">
        <v>43.59</v>
      </c>
      <c r="H637" s="25" t="n">
        <v>15437400</v>
      </c>
      <c r="I637" s="26" t="n">
        <v>39.53</v>
      </c>
    </row>
    <row r="638" customFormat="false" ht="12.75" hidden="false" customHeight="false" outlineLevel="0" collapsed="false">
      <c r="C638" s="23" t="n">
        <v>38280</v>
      </c>
      <c r="D638" s="24" t="n">
        <v>43.51</v>
      </c>
      <c r="E638" s="24" t="n">
        <v>43.52</v>
      </c>
      <c r="F638" s="24" t="n">
        <v>42.76</v>
      </c>
      <c r="G638" s="24" t="n">
        <v>43.29</v>
      </c>
      <c r="H638" s="25" t="n">
        <v>18822900</v>
      </c>
      <c r="I638" s="26" t="n">
        <v>39.26</v>
      </c>
    </row>
    <row r="639" customFormat="false" ht="12.75" hidden="false" customHeight="false" outlineLevel="0" collapsed="false">
      <c r="C639" s="23" t="n">
        <v>38281</v>
      </c>
      <c r="D639" s="24" t="n">
        <v>43.44</v>
      </c>
      <c r="E639" s="24" t="n">
        <v>43.53</v>
      </c>
      <c r="F639" s="24" t="n">
        <v>42.8</v>
      </c>
      <c r="G639" s="24" t="n">
        <v>42.95</v>
      </c>
      <c r="H639" s="25" t="n">
        <v>15993400</v>
      </c>
      <c r="I639" s="26" t="n">
        <v>38.95</v>
      </c>
    </row>
    <row r="640" customFormat="false" ht="12.75" hidden="false" customHeight="false" outlineLevel="0" collapsed="false">
      <c r="C640" s="23" t="n">
        <v>38282</v>
      </c>
      <c r="D640" s="24" t="n">
        <v>42.89</v>
      </c>
      <c r="E640" s="24" t="n">
        <v>43.1</v>
      </c>
      <c r="F640" s="24" t="n">
        <v>42.5</v>
      </c>
      <c r="G640" s="24" t="n">
        <v>42.56</v>
      </c>
      <c r="H640" s="25" t="n">
        <v>13156100</v>
      </c>
      <c r="I640" s="26" t="n">
        <v>38.59</v>
      </c>
    </row>
    <row r="641" customFormat="false" ht="12.75" hidden="false" customHeight="false" outlineLevel="0" collapsed="false">
      <c r="C641" s="23" t="n">
        <v>38285</v>
      </c>
      <c r="D641" s="24" t="n">
        <v>42.55</v>
      </c>
      <c r="E641" s="24" t="n">
        <v>42.65</v>
      </c>
      <c r="F641" s="24" t="n">
        <v>42.1</v>
      </c>
      <c r="G641" s="24" t="n">
        <v>42.58</v>
      </c>
      <c r="H641" s="25" t="n">
        <v>16291800</v>
      </c>
      <c r="I641" s="26" t="n">
        <v>38.61</v>
      </c>
    </row>
    <row r="642" customFormat="false" ht="12.75" hidden="false" customHeight="false" outlineLevel="0" collapsed="false">
      <c r="C642" s="23" t="n">
        <v>38286</v>
      </c>
      <c r="D642" s="24" t="n">
        <v>42.79</v>
      </c>
      <c r="E642" s="24" t="n">
        <v>43.39</v>
      </c>
      <c r="F642" s="24" t="n">
        <v>42.75</v>
      </c>
      <c r="G642" s="24" t="n">
        <v>43.34</v>
      </c>
      <c r="H642" s="25" t="n">
        <v>17058000</v>
      </c>
      <c r="I642" s="26" t="n">
        <v>39.3</v>
      </c>
    </row>
    <row r="643" customFormat="false" ht="12.75" hidden="false" customHeight="false" outlineLevel="0" collapsed="false">
      <c r="C643" s="23" t="n">
        <v>38287</v>
      </c>
      <c r="D643" s="24" t="n">
        <v>43.35</v>
      </c>
      <c r="E643" s="24" t="n">
        <v>44</v>
      </c>
      <c r="F643" s="24" t="n">
        <v>43.08</v>
      </c>
      <c r="G643" s="24" t="n">
        <v>43.95</v>
      </c>
      <c r="H643" s="25" t="n">
        <v>17619100</v>
      </c>
      <c r="I643" s="26" t="n">
        <v>39.85</v>
      </c>
    </row>
    <row r="644" customFormat="false" ht="12.75" hidden="false" customHeight="false" outlineLevel="0" collapsed="false">
      <c r="C644" s="23" t="n">
        <v>38288</v>
      </c>
      <c r="D644" s="24" t="n">
        <v>43.65</v>
      </c>
      <c r="E644" s="24" t="n">
        <v>44.46</v>
      </c>
      <c r="F644" s="24" t="n">
        <v>43.51</v>
      </c>
      <c r="G644" s="24" t="n">
        <v>44.26</v>
      </c>
      <c r="H644" s="25" t="n">
        <v>15053900</v>
      </c>
      <c r="I644" s="26" t="n">
        <v>40.5</v>
      </c>
    </row>
    <row r="645" customFormat="false" ht="12.75" hidden="false" customHeight="false" outlineLevel="0" collapsed="false">
      <c r="C645" s="23" t="n">
        <v>38289</v>
      </c>
      <c r="D645" s="24" t="n">
        <v>44.4</v>
      </c>
      <c r="E645" s="24" t="n">
        <v>44.56</v>
      </c>
      <c r="F645" s="24" t="n">
        <v>44.14</v>
      </c>
      <c r="G645" s="24" t="n">
        <v>44.37</v>
      </c>
      <c r="H645" s="25" t="n">
        <v>12993300</v>
      </c>
      <c r="I645" s="26" t="n">
        <v>40.6</v>
      </c>
    </row>
    <row r="646" customFormat="false" ht="12.75" hidden="false" customHeight="false" outlineLevel="0" collapsed="false">
      <c r="C646" s="23" t="n">
        <v>38292</v>
      </c>
      <c r="D646" s="24" t="n">
        <v>44.45</v>
      </c>
      <c r="E646" s="24" t="n">
        <v>44.6</v>
      </c>
      <c r="F646" s="24" t="n">
        <v>44.21</v>
      </c>
      <c r="G646" s="24" t="n">
        <v>44.31</v>
      </c>
      <c r="H646" s="25" t="n">
        <v>13437900</v>
      </c>
      <c r="I646" s="26" t="n">
        <v>40.55</v>
      </c>
    </row>
    <row r="647" customFormat="false" ht="12.75" hidden="false" customHeight="false" outlineLevel="0" collapsed="false">
      <c r="C647" s="23" t="n">
        <v>38293</v>
      </c>
      <c r="D647" s="24" t="n">
        <v>44.31</v>
      </c>
      <c r="E647" s="24" t="n">
        <v>44.99</v>
      </c>
      <c r="F647" s="24" t="n">
        <v>44.31</v>
      </c>
      <c r="G647" s="24" t="n">
        <v>44.9</v>
      </c>
      <c r="H647" s="25" t="n">
        <v>16414200</v>
      </c>
      <c r="I647" s="26" t="n">
        <v>41.09</v>
      </c>
    </row>
    <row r="648" customFormat="false" ht="12.75" hidden="false" customHeight="false" outlineLevel="0" collapsed="false">
      <c r="C648" s="23" t="n">
        <v>38294</v>
      </c>
      <c r="D648" s="24" t="n">
        <v>45.61</v>
      </c>
      <c r="E648" s="24" t="n">
        <v>45.65</v>
      </c>
      <c r="F648" s="24" t="n">
        <v>45.08</v>
      </c>
      <c r="G648" s="24" t="n">
        <v>45.29</v>
      </c>
      <c r="H648" s="25" t="n">
        <v>15384100</v>
      </c>
      <c r="I648" s="26" t="n">
        <v>41.45</v>
      </c>
    </row>
    <row r="649" customFormat="false" ht="12.75" hidden="false" customHeight="false" outlineLevel="0" collapsed="false">
      <c r="C649" s="23" t="n">
        <v>38295</v>
      </c>
      <c r="D649" s="24" t="n">
        <v>45.31</v>
      </c>
      <c r="E649" s="24" t="n">
        <v>46.12</v>
      </c>
      <c r="F649" s="24" t="n">
        <v>45.1</v>
      </c>
      <c r="G649" s="24" t="n">
        <v>46.09</v>
      </c>
      <c r="H649" s="25" t="n">
        <v>14120800</v>
      </c>
      <c r="I649" s="26" t="n">
        <v>42.18</v>
      </c>
    </row>
    <row r="650" customFormat="false" ht="12.75" hidden="false" customHeight="false" outlineLevel="0" collapsed="false">
      <c r="C650" s="23" t="n">
        <v>38296</v>
      </c>
      <c r="D650" s="24" t="n">
        <v>46.28</v>
      </c>
      <c r="E650" s="24" t="n">
        <v>46.47</v>
      </c>
      <c r="F650" s="24" t="n">
        <v>45.72</v>
      </c>
      <c r="G650" s="24" t="n">
        <v>46.13</v>
      </c>
      <c r="H650" s="25" t="n">
        <v>16462000</v>
      </c>
      <c r="I650" s="26" t="n">
        <v>42.21</v>
      </c>
    </row>
    <row r="651" customFormat="false" ht="12.75" hidden="false" customHeight="false" outlineLevel="0" collapsed="false">
      <c r="C651" s="23" t="n">
        <v>38299</v>
      </c>
      <c r="D651" s="24" t="n">
        <v>46.13</v>
      </c>
      <c r="E651" s="24" t="n">
        <v>46.29</v>
      </c>
      <c r="F651" s="24" t="n">
        <v>45.94</v>
      </c>
      <c r="G651" s="24" t="n">
        <v>46.25</v>
      </c>
      <c r="H651" s="25" t="n">
        <v>10190700</v>
      </c>
      <c r="I651" s="26" t="n">
        <v>42.32</v>
      </c>
    </row>
    <row r="652" customFormat="false" ht="12.75" hidden="false" customHeight="false" outlineLevel="0" collapsed="false">
      <c r="C652" s="23" t="n">
        <v>38300</v>
      </c>
      <c r="D652" s="24" t="n">
        <v>46.25</v>
      </c>
      <c r="E652" s="24" t="n">
        <v>46.57</v>
      </c>
      <c r="F652" s="24" t="n">
        <v>46.07</v>
      </c>
      <c r="G652" s="24" t="n">
        <v>46.21</v>
      </c>
      <c r="H652" s="25" t="n">
        <v>10902600</v>
      </c>
      <c r="I652" s="26" t="n">
        <v>42.29</v>
      </c>
    </row>
    <row r="653" customFormat="false" ht="12.75" hidden="false" customHeight="false" outlineLevel="0" collapsed="false">
      <c r="C653" s="23" t="n">
        <v>38301</v>
      </c>
      <c r="D653" s="24" t="n">
        <v>46.15</v>
      </c>
      <c r="E653" s="24" t="n">
        <v>46.28</v>
      </c>
      <c r="F653" s="24" t="n">
        <v>45.85</v>
      </c>
      <c r="G653" s="24" t="n">
        <v>46.05</v>
      </c>
      <c r="H653" s="25" t="n">
        <v>11217900</v>
      </c>
      <c r="I653" s="26" t="n">
        <v>42.14</v>
      </c>
    </row>
    <row r="654" customFormat="false" ht="12.75" hidden="false" customHeight="false" outlineLevel="0" collapsed="false">
      <c r="C654" s="23" t="n">
        <v>38302</v>
      </c>
      <c r="D654" s="24" t="n">
        <v>46.2</v>
      </c>
      <c r="E654" s="24" t="n">
        <v>46.39</v>
      </c>
      <c r="F654" s="24" t="n">
        <v>45.91</v>
      </c>
      <c r="G654" s="24" t="n">
        <v>46.26</v>
      </c>
      <c r="H654" s="25" t="n">
        <v>11084100</v>
      </c>
      <c r="I654" s="26" t="n">
        <v>42.33</v>
      </c>
    </row>
    <row r="655" customFormat="false" ht="12.75" hidden="false" customHeight="false" outlineLevel="0" collapsed="false">
      <c r="C655" s="23" t="n">
        <v>38303</v>
      </c>
      <c r="D655" s="24" t="n">
        <v>46.2</v>
      </c>
      <c r="E655" s="24" t="n">
        <v>47.09</v>
      </c>
      <c r="F655" s="24" t="n">
        <v>46.2</v>
      </c>
      <c r="G655" s="24" t="n">
        <v>47.07</v>
      </c>
      <c r="H655" s="25" t="n">
        <v>16321700</v>
      </c>
      <c r="I655" s="26" t="n">
        <v>43.08</v>
      </c>
    </row>
    <row r="656" customFormat="false" ht="12.75" hidden="false" customHeight="false" outlineLevel="0" collapsed="false">
      <c r="C656" s="23" t="n">
        <v>38306</v>
      </c>
      <c r="D656" s="24" t="n">
        <v>47</v>
      </c>
      <c r="E656" s="24" t="n">
        <v>47.1</v>
      </c>
      <c r="F656" s="24" t="n">
        <v>46.55</v>
      </c>
      <c r="G656" s="24" t="n">
        <v>46.67</v>
      </c>
      <c r="H656" s="25" t="n">
        <v>13792400</v>
      </c>
      <c r="I656" s="26" t="n">
        <v>42.71</v>
      </c>
    </row>
    <row r="657" customFormat="false" ht="12.75" hidden="false" customHeight="false" outlineLevel="0" collapsed="false">
      <c r="C657" s="23" t="n">
        <v>38307</v>
      </c>
      <c r="D657" s="24" t="n">
        <v>46.17</v>
      </c>
      <c r="E657" s="24" t="n">
        <v>46.45</v>
      </c>
      <c r="F657" s="24" t="n">
        <v>45.9</v>
      </c>
      <c r="G657" s="24" t="n">
        <v>46.05</v>
      </c>
      <c r="H657" s="25" t="n">
        <v>17661400</v>
      </c>
      <c r="I657" s="26" t="n">
        <v>42.14</v>
      </c>
    </row>
    <row r="658" customFormat="false" ht="12.75" hidden="false" customHeight="false" outlineLevel="0" collapsed="false">
      <c r="C658" s="23" t="n">
        <v>38308</v>
      </c>
      <c r="D658" s="24" t="n">
        <v>46.18</v>
      </c>
      <c r="E658" s="24" t="n">
        <v>46.61</v>
      </c>
      <c r="F658" s="24" t="n">
        <v>46</v>
      </c>
      <c r="G658" s="24" t="n">
        <v>46.18</v>
      </c>
      <c r="H658" s="25" t="n">
        <v>19800000</v>
      </c>
      <c r="I658" s="26" t="n">
        <v>42.26</v>
      </c>
    </row>
    <row r="659" customFormat="false" ht="12.75" hidden="false" customHeight="false" outlineLevel="0" collapsed="false">
      <c r="C659" s="23" t="n">
        <v>38309</v>
      </c>
      <c r="D659" s="24" t="n">
        <v>46.2</v>
      </c>
      <c r="E659" s="24" t="n">
        <v>46.29</v>
      </c>
      <c r="F659" s="24" t="n">
        <v>45.91</v>
      </c>
      <c r="G659" s="24" t="n">
        <v>45.91</v>
      </c>
      <c r="H659" s="25" t="n">
        <v>16127500</v>
      </c>
      <c r="I659" s="26" t="n">
        <v>42.01</v>
      </c>
    </row>
    <row r="660" customFormat="false" ht="12.75" hidden="false" customHeight="false" outlineLevel="0" collapsed="false">
      <c r="C660" s="23" t="n">
        <v>38310</v>
      </c>
      <c r="D660" s="24" t="n">
        <v>46.07</v>
      </c>
      <c r="E660" s="24" t="n">
        <v>46.07</v>
      </c>
      <c r="F660" s="24" t="n">
        <v>45.03</v>
      </c>
      <c r="G660" s="24" t="n">
        <v>45.15</v>
      </c>
      <c r="H660" s="25" t="n">
        <v>23287800</v>
      </c>
      <c r="I660" s="26" t="n">
        <v>41.32</v>
      </c>
    </row>
    <row r="661" customFormat="false" ht="12.75" hidden="false" customHeight="false" outlineLevel="0" collapsed="false">
      <c r="C661" s="23" t="n">
        <v>38313</v>
      </c>
      <c r="D661" s="24" t="n">
        <v>45.25</v>
      </c>
      <c r="E661" s="24" t="n">
        <v>45.48</v>
      </c>
      <c r="F661" s="24" t="n">
        <v>45.03</v>
      </c>
      <c r="G661" s="24" t="n">
        <v>45.17</v>
      </c>
      <c r="H661" s="25" t="n">
        <v>14901000</v>
      </c>
      <c r="I661" s="26" t="n">
        <v>41.34</v>
      </c>
    </row>
    <row r="662" customFormat="false" ht="12.75" hidden="false" customHeight="false" outlineLevel="0" collapsed="false">
      <c r="C662" s="23" t="n">
        <v>38314</v>
      </c>
      <c r="D662" s="24" t="n">
        <v>45.3</v>
      </c>
      <c r="E662" s="24" t="n">
        <v>45.37</v>
      </c>
      <c r="F662" s="24" t="n">
        <v>44.94</v>
      </c>
      <c r="G662" s="24" t="n">
        <v>45.21</v>
      </c>
      <c r="H662" s="25" t="n">
        <v>14826100</v>
      </c>
      <c r="I662" s="26" t="n">
        <v>41.37</v>
      </c>
    </row>
    <row r="663" customFormat="false" ht="12.75" hidden="false" customHeight="false" outlineLevel="0" collapsed="false">
      <c r="C663" s="23" t="n">
        <v>38315</v>
      </c>
      <c r="D663" s="24" t="n">
        <v>45.45</v>
      </c>
      <c r="E663" s="24" t="n">
        <v>45.6</v>
      </c>
      <c r="F663" s="24" t="n">
        <v>45.31</v>
      </c>
      <c r="G663" s="24" t="n">
        <v>45.52</v>
      </c>
      <c r="H663" s="25" t="n">
        <v>11229600</v>
      </c>
      <c r="I663" s="26" t="n">
        <v>41.66</v>
      </c>
    </row>
    <row r="664" customFormat="false" ht="12.75" hidden="false" customHeight="false" outlineLevel="0" collapsed="false">
      <c r="C664" s="23" t="n">
        <v>38317</v>
      </c>
      <c r="D664" s="24" t="n">
        <v>45.55</v>
      </c>
      <c r="E664" s="24" t="n">
        <v>45.58</v>
      </c>
      <c r="F664" s="24" t="n">
        <v>45.4</v>
      </c>
      <c r="G664" s="24" t="n">
        <v>45.42</v>
      </c>
      <c r="H664" s="25" t="n">
        <v>5321000</v>
      </c>
      <c r="I664" s="26" t="n">
        <v>41.57</v>
      </c>
    </row>
    <row r="665" customFormat="false" ht="12.75" hidden="false" customHeight="false" outlineLevel="0" collapsed="false">
      <c r="C665" s="23" t="n">
        <v>38320</v>
      </c>
      <c r="D665" s="24" t="n">
        <v>45.43</v>
      </c>
      <c r="E665" s="24" t="n">
        <v>45.58</v>
      </c>
      <c r="F665" s="24" t="n">
        <v>44.85</v>
      </c>
      <c r="G665" s="24" t="n">
        <v>44.96</v>
      </c>
      <c r="H665" s="25" t="n">
        <v>15533600</v>
      </c>
      <c r="I665" s="26" t="n">
        <v>41.14</v>
      </c>
    </row>
    <row r="666" customFormat="false" ht="12.75" hidden="false" customHeight="false" outlineLevel="0" collapsed="false">
      <c r="C666" s="23" t="n">
        <v>38321</v>
      </c>
      <c r="D666" s="24" t="n">
        <v>44.97</v>
      </c>
      <c r="E666" s="24" t="n">
        <v>45.02</v>
      </c>
      <c r="F666" s="24" t="n">
        <v>44.6</v>
      </c>
      <c r="G666" s="24" t="n">
        <v>44.75</v>
      </c>
      <c r="H666" s="25" t="n">
        <v>14856400</v>
      </c>
      <c r="I666" s="26" t="n">
        <v>40.95</v>
      </c>
    </row>
    <row r="667" customFormat="false" ht="12.75" hidden="false" customHeight="false" outlineLevel="0" collapsed="false">
      <c r="C667" s="23" t="n">
        <v>38322</v>
      </c>
      <c r="D667" s="24" t="n">
        <v>45.03</v>
      </c>
      <c r="E667" s="24" t="n">
        <v>45.99</v>
      </c>
      <c r="F667" s="24" t="n">
        <v>44.93</v>
      </c>
      <c r="G667" s="24" t="n">
        <v>45.94</v>
      </c>
      <c r="H667" s="25" t="n">
        <v>15367400</v>
      </c>
      <c r="I667" s="26" t="n">
        <v>42.04</v>
      </c>
    </row>
    <row r="668" customFormat="false" ht="12.75" hidden="false" customHeight="false" outlineLevel="0" collapsed="false">
      <c r="C668" s="23" t="n">
        <v>38323</v>
      </c>
      <c r="D668" s="24" t="n">
        <v>45.75</v>
      </c>
      <c r="E668" s="24" t="n">
        <v>46.2</v>
      </c>
      <c r="F668" s="24" t="n">
        <v>45.65</v>
      </c>
      <c r="G668" s="24" t="n">
        <v>45.76</v>
      </c>
      <c r="H668" s="25" t="n">
        <v>13576500</v>
      </c>
      <c r="I668" s="26" t="n">
        <v>41.88</v>
      </c>
    </row>
    <row r="669" customFormat="false" ht="12.75" hidden="false" customHeight="false" outlineLevel="0" collapsed="false">
      <c r="C669" s="23" t="n">
        <v>38324</v>
      </c>
      <c r="D669" s="24" t="n">
        <v>45.52</v>
      </c>
      <c r="E669" s="24" t="n">
        <v>45.96</v>
      </c>
      <c r="F669" s="24" t="n">
        <v>45.48</v>
      </c>
      <c r="G669" s="24" t="n">
        <v>45.65</v>
      </c>
      <c r="H669" s="25" t="n">
        <v>15174700</v>
      </c>
      <c r="I669" s="26" t="n">
        <v>41.78</v>
      </c>
    </row>
    <row r="670" customFormat="false" ht="12.75" hidden="false" customHeight="false" outlineLevel="0" collapsed="false">
      <c r="C670" s="23" t="n">
        <v>38327</v>
      </c>
      <c r="D670" s="24" t="n">
        <v>45.66</v>
      </c>
      <c r="E670" s="24" t="n">
        <v>46.28</v>
      </c>
      <c r="F670" s="24" t="n">
        <v>45.55</v>
      </c>
      <c r="G670" s="24" t="n">
        <v>46.17</v>
      </c>
      <c r="H670" s="25" t="n">
        <v>14183600</v>
      </c>
      <c r="I670" s="26" t="n">
        <v>42.25</v>
      </c>
    </row>
    <row r="671" customFormat="false" ht="12.75" hidden="false" customHeight="false" outlineLevel="0" collapsed="false">
      <c r="C671" s="23" t="n">
        <v>38328</v>
      </c>
      <c r="D671" s="24" t="n">
        <v>46.35</v>
      </c>
      <c r="E671" s="24" t="n">
        <v>46.49</v>
      </c>
      <c r="F671" s="24" t="n">
        <v>46</v>
      </c>
      <c r="G671" s="24" t="n">
        <v>46</v>
      </c>
      <c r="H671" s="25" t="n">
        <v>13603600</v>
      </c>
      <c r="I671" s="26" t="n">
        <v>42.1</v>
      </c>
    </row>
    <row r="672" customFormat="false" ht="12.75" hidden="false" customHeight="false" outlineLevel="0" collapsed="false">
      <c r="C672" s="23" t="n">
        <v>38329</v>
      </c>
      <c r="D672" s="24" t="n">
        <v>46.21</v>
      </c>
      <c r="E672" s="24" t="n">
        <v>46.33</v>
      </c>
      <c r="F672" s="24" t="n">
        <v>45.9</v>
      </c>
      <c r="G672" s="24" t="n">
        <v>46.29</v>
      </c>
      <c r="H672" s="25" t="n">
        <v>13614600</v>
      </c>
      <c r="I672" s="26" t="n">
        <v>42.36</v>
      </c>
    </row>
    <row r="673" customFormat="false" ht="12.75" hidden="false" customHeight="false" outlineLevel="0" collapsed="false">
      <c r="C673" s="23" t="n">
        <v>38330</v>
      </c>
      <c r="D673" s="24" t="n">
        <v>46.03</v>
      </c>
      <c r="E673" s="24" t="n">
        <v>46.47</v>
      </c>
      <c r="F673" s="24" t="n">
        <v>45.82</v>
      </c>
      <c r="G673" s="24" t="n">
        <v>46.44</v>
      </c>
      <c r="H673" s="25" t="n">
        <v>11257000</v>
      </c>
      <c r="I673" s="26" t="n">
        <v>42.5</v>
      </c>
    </row>
    <row r="674" customFormat="false" ht="12.75" hidden="false" customHeight="false" outlineLevel="0" collapsed="false">
      <c r="C674" s="23" t="n">
        <v>38331</v>
      </c>
      <c r="D674" s="24" t="n">
        <v>46.43</v>
      </c>
      <c r="E674" s="24" t="n">
        <v>46.49</v>
      </c>
      <c r="F674" s="24" t="n">
        <v>45.75</v>
      </c>
      <c r="G674" s="24" t="n">
        <v>45.91</v>
      </c>
      <c r="H674" s="25" t="n">
        <v>13630200</v>
      </c>
      <c r="I674" s="26" t="n">
        <v>42.01</v>
      </c>
    </row>
    <row r="675" customFormat="false" ht="12.75" hidden="false" customHeight="false" outlineLevel="0" collapsed="false">
      <c r="C675" s="23" t="n">
        <v>38334</v>
      </c>
      <c r="D675" s="24" t="n">
        <v>46.24</v>
      </c>
      <c r="E675" s="24" t="n">
        <v>46.79</v>
      </c>
      <c r="F675" s="24" t="n">
        <v>46.02</v>
      </c>
      <c r="G675" s="24" t="n">
        <v>46.77</v>
      </c>
      <c r="H675" s="25" t="n">
        <v>13498100</v>
      </c>
      <c r="I675" s="26" t="n">
        <v>42.8</v>
      </c>
    </row>
    <row r="676" customFormat="false" ht="12.75" hidden="false" customHeight="false" outlineLevel="0" collapsed="false">
      <c r="C676" s="23" t="n">
        <v>38335</v>
      </c>
      <c r="D676" s="24" t="n">
        <v>46.77</v>
      </c>
      <c r="E676" s="24" t="n">
        <v>47.02</v>
      </c>
      <c r="F676" s="24" t="n">
        <v>46.76</v>
      </c>
      <c r="G676" s="24" t="n">
        <v>46.87</v>
      </c>
      <c r="H676" s="25" t="n">
        <v>14444200</v>
      </c>
      <c r="I676" s="26" t="n">
        <v>42.89</v>
      </c>
    </row>
    <row r="677" customFormat="false" ht="12.75" hidden="false" customHeight="false" outlineLevel="0" collapsed="false">
      <c r="C677" s="23" t="n">
        <v>38336</v>
      </c>
      <c r="D677" s="24" t="n">
        <v>47.05</v>
      </c>
      <c r="E677" s="24" t="n">
        <v>47.43</v>
      </c>
      <c r="F677" s="24" t="n">
        <v>46.95</v>
      </c>
      <c r="G677" s="24" t="n">
        <v>47.31</v>
      </c>
      <c r="H677" s="25" t="n">
        <v>16536500</v>
      </c>
      <c r="I677" s="26" t="n">
        <v>43.29</v>
      </c>
    </row>
    <row r="678" customFormat="false" ht="12.75" hidden="false" customHeight="false" outlineLevel="0" collapsed="false">
      <c r="C678" s="23" t="n">
        <v>38337</v>
      </c>
      <c r="D678" s="24" t="n">
        <v>47.2</v>
      </c>
      <c r="E678" s="24" t="n">
        <v>47.26</v>
      </c>
      <c r="F678" s="24" t="n">
        <v>46.78</v>
      </c>
      <c r="G678" s="24" t="n">
        <v>47.05</v>
      </c>
      <c r="H678" s="25" t="n">
        <v>15826200</v>
      </c>
      <c r="I678" s="26" t="n">
        <v>43.06</v>
      </c>
    </row>
    <row r="679" customFormat="false" ht="12.75" hidden="false" customHeight="false" outlineLevel="0" collapsed="false">
      <c r="C679" s="23" t="n">
        <v>38338</v>
      </c>
      <c r="D679" s="24" t="n">
        <v>46.68</v>
      </c>
      <c r="E679" s="24" t="n">
        <v>47.15</v>
      </c>
      <c r="F679" s="24" t="n">
        <v>46.52</v>
      </c>
      <c r="G679" s="24" t="n">
        <v>46.62</v>
      </c>
      <c r="H679" s="25" t="n">
        <v>19060100</v>
      </c>
      <c r="I679" s="26" t="n">
        <v>42.66</v>
      </c>
    </row>
    <row r="680" customFormat="false" ht="12.75" hidden="false" customHeight="false" outlineLevel="0" collapsed="false">
      <c r="C680" s="23" t="n">
        <v>38341</v>
      </c>
      <c r="D680" s="24" t="n">
        <v>46.87</v>
      </c>
      <c r="E680" s="24" t="n">
        <v>47.14</v>
      </c>
      <c r="F680" s="24" t="n">
        <v>46.67</v>
      </c>
      <c r="G680" s="24" t="n">
        <v>46.69</v>
      </c>
      <c r="H680" s="25" t="n">
        <v>10215400</v>
      </c>
      <c r="I680" s="26" t="n">
        <v>42.73</v>
      </c>
    </row>
    <row r="681" customFormat="false" ht="12.75" hidden="false" customHeight="false" outlineLevel="0" collapsed="false">
      <c r="C681" s="23" t="n">
        <v>38342</v>
      </c>
      <c r="D681" s="24" t="n">
        <v>46.85</v>
      </c>
      <c r="E681" s="24" t="n">
        <v>47.29</v>
      </c>
      <c r="F681" s="24" t="n">
        <v>46.72</v>
      </c>
      <c r="G681" s="24" t="n">
        <v>47.19</v>
      </c>
      <c r="H681" s="25" t="n">
        <v>12802200</v>
      </c>
      <c r="I681" s="26" t="n">
        <v>43.18</v>
      </c>
    </row>
    <row r="682" customFormat="false" ht="12.75" hidden="false" customHeight="false" outlineLevel="0" collapsed="false">
      <c r="C682" s="23" t="n">
        <v>38343</v>
      </c>
      <c r="D682" s="24" t="n">
        <v>47</v>
      </c>
      <c r="E682" s="24" t="n">
        <v>48.36</v>
      </c>
      <c r="F682" s="24" t="n">
        <v>47</v>
      </c>
      <c r="G682" s="24" t="n">
        <v>48.31</v>
      </c>
      <c r="H682" s="25" t="n">
        <v>20729600</v>
      </c>
      <c r="I682" s="26" t="n">
        <v>44.21</v>
      </c>
    </row>
    <row r="683" customFormat="false" ht="12.75" hidden="false" customHeight="false" outlineLevel="0" collapsed="false">
      <c r="C683" s="23" t="n">
        <v>38344</v>
      </c>
      <c r="D683" s="24" t="n">
        <v>47.5</v>
      </c>
      <c r="E683" s="24" t="n">
        <v>49.06</v>
      </c>
      <c r="F683" s="24" t="n">
        <v>47.37</v>
      </c>
      <c r="G683" s="24" t="n">
        <v>48.75</v>
      </c>
      <c r="H683" s="25" t="n">
        <v>17711100</v>
      </c>
      <c r="I683" s="26" t="n">
        <v>44.61</v>
      </c>
    </row>
    <row r="684" customFormat="false" ht="12.75" hidden="false" customHeight="false" outlineLevel="0" collapsed="false">
      <c r="C684" s="23" t="n">
        <v>38348</v>
      </c>
      <c r="D684" s="24" t="n">
        <v>49</v>
      </c>
      <c r="E684" s="24" t="n">
        <v>49.06</v>
      </c>
      <c r="F684" s="24" t="n">
        <v>48.31</v>
      </c>
      <c r="G684" s="24" t="n">
        <v>48.31</v>
      </c>
      <c r="H684" s="25" t="n">
        <v>8164800</v>
      </c>
      <c r="I684" s="26" t="n">
        <v>44.21</v>
      </c>
    </row>
    <row r="685" customFormat="false" ht="12.75" hidden="false" customHeight="false" outlineLevel="0" collapsed="false">
      <c r="C685" s="23" t="n">
        <v>38349</v>
      </c>
      <c r="D685" s="24" t="n">
        <v>48.32</v>
      </c>
      <c r="E685" s="24" t="n">
        <v>48.75</v>
      </c>
      <c r="F685" s="24" t="n">
        <v>48.31</v>
      </c>
      <c r="G685" s="24" t="n">
        <v>48.35</v>
      </c>
      <c r="H685" s="25" t="n">
        <v>7934700</v>
      </c>
      <c r="I685" s="26" t="n">
        <v>44.25</v>
      </c>
    </row>
    <row r="686" customFormat="false" ht="12.75" hidden="false" customHeight="false" outlineLevel="0" collapsed="false">
      <c r="C686" s="23" t="n">
        <v>38350</v>
      </c>
      <c r="D686" s="24" t="n">
        <v>48.2</v>
      </c>
      <c r="E686" s="24" t="n">
        <v>48.39</v>
      </c>
      <c r="F686" s="24" t="n">
        <v>47.96</v>
      </c>
      <c r="G686" s="24" t="n">
        <v>48.01</v>
      </c>
      <c r="H686" s="25" t="n">
        <v>8964200</v>
      </c>
      <c r="I686" s="26" t="n">
        <v>43.94</v>
      </c>
    </row>
    <row r="687" customFormat="false" ht="12.75" hidden="false" customHeight="false" outlineLevel="0" collapsed="false">
      <c r="C687" s="23" t="n">
        <v>38351</v>
      </c>
      <c r="D687" s="24" t="n">
        <v>48</v>
      </c>
      <c r="E687" s="24" t="n">
        <v>48.25</v>
      </c>
      <c r="F687" s="24" t="n">
        <v>48</v>
      </c>
      <c r="G687" s="24" t="n">
        <v>48.03</v>
      </c>
      <c r="H687" s="25" t="n">
        <v>7545800</v>
      </c>
      <c r="I687" s="26" t="n">
        <v>43.95</v>
      </c>
    </row>
    <row r="688" customFormat="false" ht="12.75" hidden="false" customHeight="false" outlineLevel="0" collapsed="false">
      <c r="C688" s="23" t="n">
        <v>38352</v>
      </c>
      <c r="D688" s="24" t="n">
        <v>48.13</v>
      </c>
      <c r="E688" s="24" t="n">
        <v>48.33</v>
      </c>
      <c r="F688" s="24" t="n">
        <v>48</v>
      </c>
      <c r="G688" s="24" t="n">
        <v>48.18</v>
      </c>
      <c r="H688" s="25" t="n">
        <v>5474100</v>
      </c>
      <c r="I688" s="26" t="n">
        <v>44.09</v>
      </c>
    </row>
    <row r="689" customFormat="false" ht="12.75" hidden="false" customHeight="false" outlineLevel="0" collapsed="false">
      <c r="C689" s="23" t="n">
        <v>38355</v>
      </c>
      <c r="D689" s="24" t="n">
        <v>49</v>
      </c>
      <c r="E689" s="24" t="n">
        <v>49</v>
      </c>
      <c r="F689" s="24" t="n">
        <v>48.2</v>
      </c>
      <c r="G689" s="24" t="n">
        <v>48.27</v>
      </c>
      <c r="H689" s="25" t="n">
        <v>14746600</v>
      </c>
      <c r="I689" s="26" t="n">
        <v>44.17</v>
      </c>
    </row>
    <row r="690" customFormat="false" ht="12.75" hidden="false" customHeight="false" outlineLevel="0" collapsed="false">
      <c r="C690" s="23" t="n">
        <v>38356</v>
      </c>
      <c r="D690" s="24" t="n">
        <v>48.28</v>
      </c>
      <c r="E690" s="24" t="n">
        <v>48.77</v>
      </c>
      <c r="F690" s="24" t="n">
        <v>47.7</v>
      </c>
      <c r="G690" s="24" t="n">
        <v>47.86</v>
      </c>
      <c r="H690" s="25" t="n">
        <v>15847700</v>
      </c>
      <c r="I690" s="26" t="n">
        <v>43.8</v>
      </c>
    </row>
    <row r="691" customFormat="false" ht="12.75" hidden="false" customHeight="false" outlineLevel="0" collapsed="false">
      <c r="C691" s="23" t="n">
        <v>38357</v>
      </c>
      <c r="D691" s="24" t="n">
        <v>48.05</v>
      </c>
      <c r="E691" s="24" t="n">
        <v>48.78</v>
      </c>
      <c r="F691" s="24" t="n">
        <v>48.02</v>
      </c>
      <c r="G691" s="24" t="n">
        <v>48.46</v>
      </c>
      <c r="H691" s="25" t="n">
        <v>18933500</v>
      </c>
      <c r="I691" s="26" t="n">
        <v>44.35</v>
      </c>
    </row>
    <row r="692" customFormat="false" ht="12.75" hidden="false" customHeight="false" outlineLevel="0" collapsed="false">
      <c r="C692" s="23" t="n">
        <v>38358</v>
      </c>
      <c r="D692" s="24" t="n">
        <v>48.8</v>
      </c>
      <c r="E692" s="24" t="n">
        <v>49.24</v>
      </c>
      <c r="F692" s="24" t="n">
        <v>48.74</v>
      </c>
      <c r="G692" s="24" t="n">
        <v>48.93</v>
      </c>
      <c r="H692" s="25" t="n">
        <v>18049900</v>
      </c>
      <c r="I692" s="26" t="n">
        <v>44.78</v>
      </c>
    </row>
    <row r="693" customFormat="false" ht="12.75" hidden="false" customHeight="false" outlineLevel="0" collapsed="false">
      <c r="C693" s="23" t="n">
        <v>38359</v>
      </c>
      <c r="D693" s="24" t="n">
        <v>49.1</v>
      </c>
      <c r="E693" s="24" t="n">
        <v>49.11</v>
      </c>
      <c r="F693" s="24" t="n">
        <v>48.6</v>
      </c>
      <c r="G693" s="24" t="n">
        <v>48.65</v>
      </c>
      <c r="H693" s="25" t="n">
        <v>12803700</v>
      </c>
      <c r="I693" s="26" t="n">
        <v>44.52</v>
      </c>
    </row>
    <row r="694" customFormat="false" ht="12.75" hidden="false" customHeight="false" outlineLevel="0" collapsed="false">
      <c r="C694" s="23" t="n">
        <v>38362</v>
      </c>
      <c r="D694" s="24" t="n">
        <v>48.51</v>
      </c>
      <c r="E694" s="24" t="n">
        <v>48.74</v>
      </c>
      <c r="F694" s="24" t="n">
        <v>48.02</v>
      </c>
      <c r="G694" s="24" t="n">
        <v>48.34</v>
      </c>
      <c r="H694" s="25" t="n">
        <v>16998700</v>
      </c>
      <c r="I694" s="26" t="n">
        <v>44.24</v>
      </c>
    </row>
    <row r="695" customFormat="false" ht="12.75" hidden="false" customHeight="false" outlineLevel="0" collapsed="false">
      <c r="C695" s="23" t="n">
        <v>38363</v>
      </c>
      <c r="D695" s="24" t="n">
        <v>48.33</v>
      </c>
      <c r="E695" s="24" t="n">
        <v>48.48</v>
      </c>
      <c r="F695" s="24" t="n">
        <v>48.02</v>
      </c>
      <c r="G695" s="24" t="n">
        <v>48.22</v>
      </c>
      <c r="H695" s="25" t="n">
        <v>12952700</v>
      </c>
      <c r="I695" s="26" t="n">
        <v>44.13</v>
      </c>
    </row>
    <row r="696" customFormat="false" ht="12.75" hidden="false" customHeight="false" outlineLevel="0" collapsed="false">
      <c r="C696" s="23" t="n">
        <v>38364</v>
      </c>
      <c r="D696" s="24" t="n">
        <v>48.1</v>
      </c>
      <c r="E696" s="24" t="n">
        <v>48.19</v>
      </c>
      <c r="F696" s="24" t="n">
        <v>47.71</v>
      </c>
      <c r="G696" s="24" t="n">
        <v>48.07</v>
      </c>
      <c r="H696" s="25" t="n">
        <v>16123000</v>
      </c>
      <c r="I696" s="26" t="n">
        <v>43.99</v>
      </c>
    </row>
    <row r="697" customFormat="false" ht="12.75" hidden="false" customHeight="false" outlineLevel="0" collapsed="false">
      <c r="C697" s="23" t="n">
        <v>38365</v>
      </c>
      <c r="D697" s="24" t="n">
        <v>48</v>
      </c>
      <c r="E697" s="24" t="n">
        <v>48.28</v>
      </c>
      <c r="F697" s="24" t="n">
        <v>47.45</v>
      </c>
      <c r="G697" s="24" t="n">
        <v>47.6</v>
      </c>
      <c r="H697" s="25" t="n">
        <v>15433800</v>
      </c>
      <c r="I697" s="26" t="n">
        <v>43.56</v>
      </c>
    </row>
    <row r="698" customFormat="false" ht="12.75" hidden="false" customHeight="false" outlineLevel="0" collapsed="false">
      <c r="C698" s="23" t="n">
        <v>38366</v>
      </c>
      <c r="D698" s="24" t="n">
        <v>47.75</v>
      </c>
      <c r="E698" s="24" t="n">
        <v>47.85</v>
      </c>
      <c r="F698" s="24" t="n">
        <v>47.46</v>
      </c>
      <c r="G698" s="24" t="n">
        <v>47.51</v>
      </c>
      <c r="H698" s="25" t="n">
        <v>11411100</v>
      </c>
      <c r="I698" s="26" t="n">
        <v>43.48</v>
      </c>
    </row>
    <row r="699" customFormat="false" ht="12.75" hidden="false" customHeight="false" outlineLevel="0" collapsed="false">
      <c r="C699" s="23" t="n">
        <v>38370</v>
      </c>
      <c r="D699" s="24" t="n">
        <v>47.4</v>
      </c>
      <c r="E699" s="24" t="n">
        <v>48.32</v>
      </c>
      <c r="F699" s="24" t="n">
        <v>47.25</v>
      </c>
      <c r="G699" s="24" t="n">
        <v>48.17</v>
      </c>
      <c r="H699" s="25" t="n">
        <v>15114800</v>
      </c>
      <c r="I699" s="26" t="n">
        <v>44.08</v>
      </c>
    </row>
    <row r="700" customFormat="false" ht="12.75" hidden="false" customHeight="false" outlineLevel="0" collapsed="false">
      <c r="C700" s="23" t="n">
        <v>38371</v>
      </c>
      <c r="D700" s="24" t="n">
        <v>48.1</v>
      </c>
      <c r="E700" s="24" t="n">
        <v>48.44</v>
      </c>
      <c r="F700" s="24" t="n">
        <v>48.01</v>
      </c>
      <c r="G700" s="24" t="n">
        <v>48.04</v>
      </c>
      <c r="H700" s="25" t="n">
        <v>12763800</v>
      </c>
      <c r="I700" s="26" t="n">
        <v>43.96</v>
      </c>
    </row>
    <row r="701" customFormat="false" ht="12.75" hidden="false" customHeight="false" outlineLevel="0" collapsed="false">
      <c r="C701" s="23" t="n">
        <v>38372</v>
      </c>
      <c r="D701" s="24" t="n">
        <v>47.5</v>
      </c>
      <c r="E701" s="24" t="n">
        <v>48.05</v>
      </c>
      <c r="F701" s="24" t="n">
        <v>47.45</v>
      </c>
      <c r="G701" s="24" t="n">
        <v>47.77</v>
      </c>
      <c r="H701" s="25" t="n">
        <v>17318400</v>
      </c>
      <c r="I701" s="26" t="n">
        <v>43.72</v>
      </c>
    </row>
    <row r="702" customFormat="false" ht="12.75" hidden="false" customHeight="false" outlineLevel="0" collapsed="false">
      <c r="C702" s="23" t="n">
        <v>38373</v>
      </c>
      <c r="D702" s="24" t="n">
        <v>48.5</v>
      </c>
      <c r="E702" s="24" t="n">
        <v>48.5</v>
      </c>
      <c r="F702" s="24" t="n">
        <v>47.85</v>
      </c>
      <c r="G702" s="24" t="n">
        <v>47.93</v>
      </c>
      <c r="H702" s="25" t="n">
        <v>19370400</v>
      </c>
      <c r="I702" s="26" t="n">
        <v>43.86</v>
      </c>
    </row>
    <row r="703" customFormat="false" ht="12.75" hidden="false" customHeight="false" outlineLevel="0" collapsed="false">
      <c r="C703" s="23" t="n">
        <v>38376</v>
      </c>
      <c r="D703" s="24" t="n">
        <v>48.28</v>
      </c>
      <c r="E703" s="24" t="n">
        <v>48.77</v>
      </c>
      <c r="F703" s="24" t="n">
        <v>48.16</v>
      </c>
      <c r="G703" s="24" t="n">
        <v>48.36</v>
      </c>
      <c r="H703" s="25" t="n">
        <v>15981500</v>
      </c>
      <c r="I703" s="26" t="n">
        <v>44.26</v>
      </c>
    </row>
    <row r="704" customFormat="false" ht="12.75" hidden="false" customHeight="false" outlineLevel="0" collapsed="false">
      <c r="C704" s="23" t="n">
        <v>38377</v>
      </c>
      <c r="D704" s="24" t="n">
        <v>48.55</v>
      </c>
      <c r="E704" s="24" t="n">
        <v>48.75</v>
      </c>
      <c r="F704" s="24" t="n">
        <v>48.36</v>
      </c>
      <c r="G704" s="24" t="n">
        <v>48.51</v>
      </c>
      <c r="H704" s="25" t="n">
        <v>12691500</v>
      </c>
      <c r="I704" s="26" t="n">
        <v>44.39</v>
      </c>
    </row>
    <row r="705" customFormat="false" ht="12.75" hidden="false" customHeight="false" outlineLevel="0" collapsed="false">
      <c r="C705" s="23" t="n">
        <v>38378</v>
      </c>
      <c r="D705" s="24" t="n">
        <v>48.52</v>
      </c>
      <c r="E705" s="24" t="n">
        <v>48.68</v>
      </c>
      <c r="F705" s="24" t="n">
        <v>48.13</v>
      </c>
      <c r="G705" s="24" t="n">
        <v>48.48</v>
      </c>
      <c r="H705" s="25" t="n">
        <v>14876900</v>
      </c>
      <c r="I705" s="26" t="n">
        <v>44.37</v>
      </c>
    </row>
    <row r="706" customFormat="false" ht="12.75" hidden="false" customHeight="false" outlineLevel="0" collapsed="false">
      <c r="C706" s="23" t="n">
        <v>38379</v>
      </c>
      <c r="D706" s="24" t="n">
        <v>48.49</v>
      </c>
      <c r="E706" s="24" t="n">
        <v>48.77</v>
      </c>
      <c r="F706" s="24" t="n">
        <v>48.1</v>
      </c>
      <c r="G706" s="24" t="n">
        <v>48.56</v>
      </c>
      <c r="H706" s="25" t="n">
        <v>12369400</v>
      </c>
      <c r="I706" s="26" t="n">
        <v>44.44</v>
      </c>
    </row>
    <row r="707" customFormat="false" ht="12.75" hidden="false" customHeight="false" outlineLevel="0" collapsed="false">
      <c r="C707" s="23" t="n">
        <v>38380</v>
      </c>
      <c r="D707" s="24" t="n">
        <v>48.5</v>
      </c>
      <c r="E707" s="24" t="n">
        <v>48.61</v>
      </c>
      <c r="F707" s="24" t="n">
        <v>48.21</v>
      </c>
      <c r="G707" s="24" t="n">
        <v>48.38</v>
      </c>
      <c r="H707" s="25" t="n">
        <v>16820500</v>
      </c>
      <c r="I707" s="26" t="n">
        <v>44.27</v>
      </c>
    </row>
    <row r="708" customFormat="false" ht="12.75" hidden="false" customHeight="false" outlineLevel="0" collapsed="false">
      <c r="C708" s="23" t="n">
        <v>38383</v>
      </c>
      <c r="D708" s="24" t="n">
        <v>49</v>
      </c>
      <c r="E708" s="24" t="n">
        <v>49.3</v>
      </c>
      <c r="F708" s="24" t="n">
        <v>48.92</v>
      </c>
      <c r="G708" s="24" t="n">
        <v>49.05</v>
      </c>
      <c r="H708" s="25" t="n">
        <v>19149200</v>
      </c>
      <c r="I708" s="26" t="n">
        <v>44.89</v>
      </c>
    </row>
    <row r="709" customFormat="false" ht="12.75" hidden="false" customHeight="false" outlineLevel="0" collapsed="false">
      <c r="C709" s="23" t="n">
        <v>38384</v>
      </c>
      <c r="D709" s="24" t="n">
        <v>49.3</v>
      </c>
      <c r="E709" s="24" t="n">
        <v>49.6</v>
      </c>
      <c r="F709" s="24" t="n">
        <v>49.12</v>
      </c>
      <c r="G709" s="24" t="n">
        <v>49.48</v>
      </c>
      <c r="H709" s="25" t="n">
        <v>18741800</v>
      </c>
      <c r="I709" s="26" t="n">
        <v>45.28</v>
      </c>
    </row>
    <row r="710" customFormat="false" ht="12.75" hidden="false" customHeight="false" outlineLevel="0" collapsed="false">
      <c r="C710" s="23" t="n">
        <v>38385</v>
      </c>
      <c r="D710" s="24" t="n">
        <v>49.53</v>
      </c>
      <c r="E710" s="24" t="n">
        <v>49.75</v>
      </c>
      <c r="F710" s="24" t="n">
        <v>49.25</v>
      </c>
      <c r="G710" s="24" t="n">
        <v>49.68</v>
      </c>
      <c r="H710" s="25" t="n">
        <v>16084300</v>
      </c>
      <c r="I710" s="26" t="n">
        <v>45.46</v>
      </c>
    </row>
    <row r="711" customFormat="false" ht="12.75" hidden="false" customHeight="false" outlineLevel="0" collapsed="false">
      <c r="C711" s="23" t="n">
        <v>38386</v>
      </c>
      <c r="D711" s="24" t="n">
        <v>49.24</v>
      </c>
      <c r="E711" s="24" t="n">
        <v>49.35</v>
      </c>
      <c r="F711" s="24" t="n">
        <v>48.75</v>
      </c>
      <c r="G711" s="24" t="n">
        <v>49.15</v>
      </c>
      <c r="H711" s="25" t="n">
        <v>15099900</v>
      </c>
      <c r="I711" s="26" t="n">
        <v>45.38</v>
      </c>
    </row>
    <row r="712" customFormat="false" ht="12.75" hidden="false" customHeight="false" outlineLevel="0" collapsed="false">
      <c r="C712" s="23" t="n">
        <v>38387</v>
      </c>
      <c r="D712" s="24" t="n">
        <v>49.15</v>
      </c>
      <c r="E712" s="24" t="n">
        <v>49.79</v>
      </c>
      <c r="F712" s="24" t="n">
        <v>49.14</v>
      </c>
      <c r="G712" s="24" t="n">
        <v>49.78</v>
      </c>
      <c r="H712" s="25" t="n">
        <v>14045700</v>
      </c>
      <c r="I712" s="26" t="n">
        <v>45.96</v>
      </c>
    </row>
    <row r="713" customFormat="false" ht="12.75" hidden="false" customHeight="false" outlineLevel="0" collapsed="false">
      <c r="C713" s="23" t="n">
        <v>38390</v>
      </c>
      <c r="D713" s="24" t="n">
        <v>49.76</v>
      </c>
      <c r="E713" s="24" t="n">
        <v>49.99</v>
      </c>
      <c r="F713" s="24" t="n">
        <v>49.54</v>
      </c>
      <c r="G713" s="24" t="n">
        <v>49.73</v>
      </c>
      <c r="H713" s="25" t="n">
        <v>9463900</v>
      </c>
      <c r="I713" s="26" t="n">
        <v>45.92</v>
      </c>
    </row>
    <row r="714" customFormat="false" ht="12.75" hidden="false" customHeight="false" outlineLevel="0" collapsed="false">
      <c r="C714" s="23" t="n">
        <v>38391</v>
      </c>
      <c r="D714" s="24" t="n">
        <v>49.8</v>
      </c>
      <c r="E714" s="24" t="n">
        <v>49.89</v>
      </c>
      <c r="F714" s="24" t="n">
        <v>49.42</v>
      </c>
      <c r="G714" s="24" t="n">
        <v>49.48</v>
      </c>
      <c r="H714" s="25" t="n">
        <v>10984600</v>
      </c>
      <c r="I714" s="26" t="n">
        <v>45.69</v>
      </c>
    </row>
    <row r="715" customFormat="false" ht="12.75" hidden="false" customHeight="false" outlineLevel="0" collapsed="false">
      <c r="C715" s="23" t="n">
        <v>38392</v>
      </c>
      <c r="D715" s="24" t="n">
        <v>49.48</v>
      </c>
      <c r="E715" s="24" t="n">
        <v>49.64</v>
      </c>
      <c r="F715" s="24" t="n">
        <v>49.06</v>
      </c>
      <c r="G715" s="24" t="n">
        <v>49.18</v>
      </c>
      <c r="H715" s="25" t="n">
        <v>10603500</v>
      </c>
      <c r="I715" s="26" t="n">
        <v>45.41</v>
      </c>
    </row>
    <row r="716" customFormat="false" ht="12.75" hidden="false" customHeight="false" outlineLevel="0" collapsed="false">
      <c r="C716" s="23" t="n">
        <v>38393</v>
      </c>
      <c r="D716" s="24" t="n">
        <v>49.5</v>
      </c>
      <c r="E716" s="24" t="n">
        <v>49.5</v>
      </c>
      <c r="F716" s="24" t="n">
        <v>48.95</v>
      </c>
      <c r="G716" s="24" t="n">
        <v>48.98</v>
      </c>
      <c r="H716" s="25" t="n">
        <v>13731600</v>
      </c>
      <c r="I716" s="26" t="n">
        <v>45.22</v>
      </c>
    </row>
    <row r="717" customFormat="false" ht="12.75" hidden="false" customHeight="false" outlineLevel="0" collapsed="false">
      <c r="C717" s="23" t="n">
        <v>38394</v>
      </c>
      <c r="D717" s="24" t="n">
        <v>49</v>
      </c>
      <c r="E717" s="24" t="n">
        <v>49.59</v>
      </c>
      <c r="F717" s="24" t="n">
        <v>48.85</v>
      </c>
      <c r="G717" s="24" t="n">
        <v>49.4</v>
      </c>
      <c r="H717" s="25" t="n">
        <v>9995700</v>
      </c>
      <c r="I717" s="26" t="n">
        <v>45.61</v>
      </c>
    </row>
    <row r="718" customFormat="false" ht="12.75" hidden="false" customHeight="false" outlineLevel="0" collapsed="false">
      <c r="C718" s="23" t="n">
        <v>38397</v>
      </c>
      <c r="D718" s="24" t="n">
        <v>49.41</v>
      </c>
      <c r="E718" s="24" t="n">
        <v>49.46</v>
      </c>
      <c r="F718" s="24" t="n">
        <v>49.1</v>
      </c>
      <c r="G718" s="24" t="n">
        <v>49.25</v>
      </c>
      <c r="H718" s="25" t="n">
        <v>9603700</v>
      </c>
      <c r="I718" s="26" t="n">
        <v>45.47</v>
      </c>
    </row>
    <row r="719" customFormat="false" ht="12.75" hidden="false" customHeight="false" outlineLevel="0" collapsed="false">
      <c r="C719" s="23" t="n">
        <v>38398</v>
      </c>
      <c r="D719" s="24" t="n">
        <v>49.38</v>
      </c>
      <c r="E719" s="24" t="n">
        <v>49.53</v>
      </c>
      <c r="F719" s="24" t="n">
        <v>49.23</v>
      </c>
      <c r="G719" s="24" t="n">
        <v>49.4</v>
      </c>
      <c r="H719" s="25" t="n">
        <v>9500900</v>
      </c>
      <c r="I719" s="26" t="n">
        <v>45.61</v>
      </c>
    </row>
    <row r="720" customFormat="false" ht="12.75" hidden="false" customHeight="false" outlineLevel="0" collapsed="false">
      <c r="C720" s="23" t="n">
        <v>38399</v>
      </c>
      <c r="D720" s="24" t="n">
        <v>49.12</v>
      </c>
      <c r="E720" s="24" t="n">
        <v>49.35</v>
      </c>
      <c r="F720" s="24" t="n">
        <v>49.05</v>
      </c>
      <c r="G720" s="24" t="n">
        <v>49.18</v>
      </c>
      <c r="H720" s="25" t="n">
        <v>8228100</v>
      </c>
      <c r="I720" s="26" t="n">
        <v>45.41</v>
      </c>
    </row>
    <row r="721" customFormat="false" ht="12.75" hidden="false" customHeight="false" outlineLevel="0" collapsed="false">
      <c r="C721" s="23" t="n">
        <v>38400</v>
      </c>
      <c r="D721" s="24" t="n">
        <v>49.19</v>
      </c>
      <c r="E721" s="24" t="n">
        <v>49.26</v>
      </c>
      <c r="F721" s="24" t="n">
        <v>48.72</v>
      </c>
      <c r="G721" s="24" t="n">
        <v>48.8</v>
      </c>
      <c r="H721" s="25" t="n">
        <v>14124700</v>
      </c>
      <c r="I721" s="26" t="n">
        <v>45.06</v>
      </c>
    </row>
    <row r="722" customFormat="false" ht="12.75" hidden="false" customHeight="false" outlineLevel="0" collapsed="false">
      <c r="C722" s="23" t="n">
        <v>38401</v>
      </c>
      <c r="D722" s="24" t="n">
        <v>48.55</v>
      </c>
      <c r="E722" s="24" t="n">
        <v>48.77</v>
      </c>
      <c r="F722" s="24" t="n">
        <v>48.36</v>
      </c>
      <c r="G722" s="24" t="n">
        <v>48.57</v>
      </c>
      <c r="H722" s="25" t="n">
        <v>16493400</v>
      </c>
      <c r="I722" s="26" t="n">
        <v>44.85</v>
      </c>
    </row>
    <row r="723" customFormat="false" ht="12.75" hidden="false" customHeight="false" outlineLevel="0" collapsed="false">
      <c r="C723" s="23" t="n">
        <v>38405</v>
      </c>
      <c r="D723" s="24" t="n">
        <v>48.3</v>
      </c>
      <c r="E723" s="24" t="n">
        <v>48.65</v>
      </c>
      <c r="F723" s="24" t="n">
        <v>47.9</v>
      </c>
      <c r="G723" s="24" t="n">
        <v>47.95</v>
      </c>
      <c r="H723" s="25" t="n">
        <v>17411900</v>
      </c>
      <c r="I723" s="26" t="n">
        <v>44.27</v>
      </c>
    </row>
    <row r="724" customFormat="false" ht="12.75" hidden="false" customHeight="false" outlineLevel="0" collapsed="false">
      <c r="C724" s="23" t="n">
        <v>38406</v>
      </c>
      <c r="D724" s="24" t="n">
        <v>48.33</v>
      </c>
      <c r="E724" s="24" t="n">
        <v>48.5</v>
      </c>
      <c r="F724" s="24" t="n">
        <v>47.97</v>
      </c>
      <c r="G724" s="24" t="n">
        <v>48.38</v>
      </c>
      <c r="H724" s="25" t="n">
        <v>16587000</v>
      </c>
      <c r="I724" s="26" t="n">
        <v>44.67</v>
      </c>
    </row>
    <row r="725" customFormat="false" ht="12.75" hidden="false" customHeight="false" outlineLevel="0" collapsed="false">
      <c r="C725" s="23" t="n">
        <v>38407</v>
      </c>
      <c r="D725" s="24" t="n">
        <v>48.43</v>
      </c>
      <c r="E725" s="24" t="n">
        <v>48.56</v>
      </c>
      <c r="F725" s="24" t="n">
        <v>48.17</v>
      </c>
      <c r="G725" s="24" t="n">
        <v>48.3</v>
      </c>
      <c r="H725" s="25" t="n">
        <v>12785900</v>
      </c>
      <c r="I725" s="26" t="n">
        <v>44.6</v>
      </c>
    </row>
    <row r="726" customFormat="false" ht="12.75" hidden="false" customHeight="false" outlineLevel="0" collapsed="false">
      <c r="C726" s="23" t="n">
        <v>38408</v>
      </c>
      <c r="D726" s="24" t="n">
        <v>48.05</v>
      </c>
      <c r="E726" s="24" t="n">
        <v>48.41</v>
      </c>
      <c r="F726" s="24" t="n">
        <v>47.96</v>
      </c>
      <c r="G726" s="24" t="n">
        <v>48.28</v>
      </c>
      <c r="H726" s="25" t="n">
        <v>15836000</v>
      </c>
      <c r="I726" s="26" t="n">
        <v>44.58</v>
      </c>
    </row>
    <row r="727" customFormat="false" ht="12.75" hidden="false" customHeight="false" outlineLevel="0" collapsed="false">
      <c r="C727" s="23" t="n">
        <v>38411</v>
      </c>
      <c r="D727" s="24" t="n">
        <v>48.25</v>
      </c>
      <c r="E727" s="24" t="n">
        <v>48.26</v>
      </c>
      <c r="F727" s="24" t="n">
        <v>47.6</v>
      </c>
      <c r="G727" s="24" t="n">
        <v>47.72</v>
      </c>
      <c r="H727" s="25" t="n">
        <v>20697800</v>
      </c>
      <c r="I727" s="26" t="n">
        <v>44.06</v>
      </c>
    </row>
    <row r="728" customFormat="false" ht="12.75" hidden="false" customHeight="false" outlineLevel="0" collapsed="false">
      <c r="C728" s="23" t="n">
        <v>38412</v>
      </c>
      <c r="D728" s="24" t="n">
        <v>47.93</v>
      </c>
      <c r="E728" s="24" t="n">
        <v>48.18</v>
      </c>
      <c r="F728" s="24" t="n">
        <v>47.68</v>
      </c>
      <c r="G728" s="24" t="n">
        <v>47.88</v>
      </c>
      <c r="H728" s="25" t="n">
        <v>12425900</v>
      </c>
      <c r="I728" s="26" t="n">
        <v>44.21</v>
      </c>
    </row>
    <row r="729" customFormat="false" ht="12.75" hidden="false" customHeight="false" outlineLevel="0" collapsed="false">
      <c r="C729" s="23" t="n">
        <v>38413</v>
      </c>
      <c r="D729" s="24" t="n">
        <v>47.65</v>
      </c>
      <c r="E729" s="24" t="n">
        <v>48.41</v>
      </c>
      <c r="F729" s="24" t="n">
        <v>47.62</v>
      </c>
      <c r="G729" s="24" t="n">
        <v>48.13</v>
      </c>
      <c r="H729" s="25" t="n">
        <v>11375100</v>
      </c>
      <c r="I729" s="26" t="n">
        <v>44.44</v>
      </c>
    </row>
    <row r="730" customFormat="false" ht="12.75" hidden="false" customHeight="false" outlineLevel="0" collapsed="false">
      <c r="C730" s="23" t="n">
        <v>38414</v>
      </c>
      <c r="D730" s="24" t="n">
        <v>48.38</v>
      </c>
      <c r="E730" s="24" t="n">
        <v>48.39</v>
      </c>
      <c r="F730" s="24" t="n">
        <v>47.74</v>
      </c>
      <c r="G730" s="24" t="n">
        <v>47.97</v>
      </c>
      <c r="H730" s="25" t="n">
        <v>11729300</v>
      </c>
      <c r="I730" s="26" t="n">
        <v>44.29</v>
      </c>
    </row>
    <row r="731" customFormat="false" ht="12.75" hidden="false" customHeight="false" outlineLevel="0" collapsed="false">
      <c r="C731" s="23" t="n">
        <v>38415</v>
      </c>
      <c r="D731" s="24" t="n">
        <v>48.18</v>
      </c>
      <c r="E731" s="24" t="n">
        <v>48.68</v>
      </c>
      <c r="F731" s="24" t="n">
        <v>48.02</v>
      </c>
      <c r="G731" s="24" t="n">
        <v>48.4</v>
      </c>
      <c r="H731" s="25" t="n">
        <v>12550400</v>
      </c>
      <c r="I731" s="26" t="n">
        <v>44.69</v>
      </c>
    </row>
    <row r="732" customFormat="false" ht="12.75" hidden="false" customHeight="false" outlineLevel="0" collapsed="false">
      <c r="C732" s="23" t="n">
        <v>38418</v>
      </c>
      <c r="D732" s="24" t="n">
        <v>48.54</v>
      </c>
      <c r="E732" s="24" t="n">
        <v>48.65</v>
      </c>
      <c r="F732" s="24" t="n">
        <v>48.34</v>
      </c>
      <c r="G732" s="24" t="n">
        <v>48.47</v>
      </c>
      <c r="H732" s="25" t="n">
        <v>7899500</v>
      </c>
      <c r="I732" s="26" t="n">
        <v>44.75</v>
      </c>
    </row>
    <row r="733" customFormat="false" ht="12.75" hidden="false" customHeight="false" outlineLevel="0" collapsed="false">
      <c r="C733" s="23" t="n">
        <v>38419</v>
      </c>
      <c r="D733" s="24" t="n">
        <v>48.47</v>
      </c>
      <c r="E733" s="24" t="n">
        <v>48.68</v>
      </c>
      <c r="F733" s="24" t="n">
        <v>48.21</v>
      </c>
      <c r="G733" s="24" t="n">
        <v>48.47</v>
      </c>
      <c r="H733" s="25" t="n">
        <v>11925400</v>
      </c>
      <c r="I733" s="26" t="n">
        <v>44.75</v>
      </c>
    </row>
    <row r="734" customFormat="false" ht="12.75" hidden="false" customHeight="false" outlineLevel="0" collapsed="false">
      <c r="C734" s="23" t="n">
        <v>38420</v>
      </c>
      <c r="D734" s="24" t="n">
        <v>48.15</v>
      </c>
      <c r="E734" s="24" t="n">
        <v>48.34</v>
      </c>
      <c r="F734" s="24" t="n">
        <v>47.7</v>
      </c>
      <c r="G734" s="24" t="n">
        <v>47.88</v>
      </c>
      <c r="H734" s="25" t="n">
        <v>13059800</v>
      </c>
      <c r="I734" s="26" t="n">
        <v>44.21</v>
      </c>
    </row>
    <row r="735" customFormat="false" ht="12.75" hidden="false" customHeight="false" outlineLevel="0" collapsed="false">
      <c r="C735" s="23" t="n">
        <v>38421</v>
      </c>
      <c r="D735" s="24" t="n">
        <v>47.89</v>
      </c>
      <c r="E735" s="24" t="n">
        <v>48.32</v>
      </c>
      <c r="F735" s="24" t="n">
        <v>47.87</v>
      </c>
      <c r="G735" s="24" t="n">
        <v>48.15</v>
      </c>
      <c r="H735" s="25" t="n">
        <v>11969200</v>
      </c>
      <c r="I735" s="26" t="n">
        <v>44.46</v>
      </c>
    </row>
    <row r="736" customFormat="false" ht="12.75" hidden="false" customHeight="false" outlineLevel="0" collapsed="false">
      <c r="C736" s="23" t="n">
        <v>38422</v>
      </c>
      <c r="D736" s="24" t="n">
        <v>48.15</v>
      </c>
      <c r="E736" s="24" t="n">
        <v>48.25</v>
      </c>
      <c r="F736" s="24" t="n">
        <v>47.47</v>
      </c>
      <c r="G736" s="24" t="n">
        <v>47.79</v>
      </c>
      <c r="H736" s="25" t="n">
        <v>11987300</v>
      </c>
      <c r="I736" s="26" t="n">
        <v>44.12</v>
      </c>
    </row>
    <row r="737" customFormat="false" ht="12.75" hidden="false" customHeight="false" outlineLevel="0" collapsed="false">
      <c r="C737" s="23" t="n">
        <v>38425</v>
      </c>
      <c r="D737" s="24" t="n">
        <v>47.79</v>
      </c>
      <c r="E737" s="24" t="n">
        <v>48.25</v>
      </c>
      <c r="F737" s="24" t="n">
        <v>47.75</v>
      </c>
      <c r="G737" s="24" t="n">
        <v>48.22</v>
      </c>
      <c r="H737" s="25" t="n">
        <v>9942700</v>
      </c>
      <c r="I737" s="26" t="n">
        <v>44.52</v>
      </c>
    </row>
    <row r="738" customFormat="false" ht="12.75" hidden="false" customHeight="false" outlineLevel="0" collapsed="false">
      <c r="C738" s="23" t="n">
        <v>38426</v>
      </c>
      <c r="D738" s="24" t="n">
        <v>48.4</v>
      </c>
      <c r="E738" s="24" t="n">
        <v>48.45</v>
      </c>
      <c r="F738" s="24" t="n">
        <v>47.78</v>
      </c>
      <c r="G738" s="24" t="n">
        <v>47.8</v>
      </c>
      <c r="H738" s="25" t="n">
        <v>10657500</v>
      </c>
      <c r="I738" s="26" t="n">
        <v>44.13</v>
      </c>
    </row>
    <row r="739" customFormat="false" ht="12.75" hidden="false" customHeight="false" outlineLevel="0" collapsed="false">
      <c r="C739" s="23" t="n">
        <v>38427</v>
      </c>
      <c r="D739" s="24" t="n">
        <v>47.5</v>
      </c>
      <c r="E739" s="24" t="n">
        <v>47.69</v>
      </c>
      <c r="F739" s="24" t="n">
        <v>47.3</v>
      </c>
      <c r="G739" s="24" t="n">
        <v>47.37</v>
      </c>
      <c r="H739" s="25" t="n">
        <v>11421000</v>
      </c>
      <c r="I739" s="26" t="n">
        <v>43.74</v>
      </c>
    </row>
    <row r="740" customFormat="false" ht="12.75" hidden="false" customHeight="false" outlineLevel="0" collapsed="false">
      <c r="C740" s="23" t="n">
        <v>38428</v>
      </c>
      <c r="D740" s="24" t="n">
        <v>47.41</v>
      </c>
      <c r="E740" s="24" t="n">
        <v>47.5</v>
      </c>
      <c r="F740" s="24" t="n">
        <v>47</v>
      </c>
      <c r="G740" s="24" t="n">
        <v>47.24</v>
      </c>
      <c r="H740" s="25" t="n">
        <v>9586000</v>
      </c>
      <c r="I740" s="26" t="n">
        <v>43.62</v>
      </c>
    </row>
    <row r="741" customFormat="false" ht="12.75" hidden="false" customHeight="false" outlineLevel="0" collapsed="false">
      <c r="C741" s="23" t="n">
        <v>38429</v>
      </c>
      <c r="D741" s="24" t="n">
        <v>47.12</v>
      </c>
      <c r="E741" s="24" t="n">
        <v>47.26</v>
      </c>
      <c r="F741" s="24" t="n">
        <v>46.05</v>
      </c>
      <c r="G741" s="24" t="n">
        <v>46.85</v>
      </c>
      <c r="H741" s="25" t="n">
        <v>37357800</v>
      </c>
      <c r="I741" s="26" t="n">
        <v>43.26</v>
      </c>
    </row>
    <row r="742" customFormat="false" ht="12.75" hidden="false" customHeight="false" outlineLevel="0" collapsed="false">
      <c r="C742" s="23" t="n">
        <v>38432</v>
      </c>
      <c r="D742" s="24" t="n">
        <v>46.47</v>
      </c>
      <c r="E742" s="24" t="n">
        <v>46.47</v>
      </c>
      <c r="F742" s="24" t="n">
        <v>45.55</v>
      </c>
      <c r="G742" s="24" t="n">
        <v>45.76</v>
      </c>
      <c r="H742" s="25" t="n">
        <v>24473000</v>
      </c>
      <c r="I742" s="26" t="n">
        <v>42.25</v>
      </c>
    </row>
    <row r="743" customFormat="false" ht="12.75" hidden="false" customHeight="false" outlineLevel="0" collapsed="false">
      <c r="C743" s="23" t="n">
        <v>38433</v>
      </c>
      <c r="D743" s="24" t="n">
        <v>45.9</v>
      </c>
      <c r="E743" s="24" t="n">
        <v>46.01</v>
      </c>
      <c r="F743" s="24" t="n">
        <v>44.39</v>
      </c>
      <c r="G743" s="24" t="n">
        <v>44.44</v>
      </c>
      <c r="H743" s="25" t="n">
        <v>44882500</v>
      </c>
      <c r="I743" s="26" t="n">
        <v>41.03</v>
      </c>
    </row>
    <row r="744" customFormat="false" ht="12.75" hidden="false" customHeight="false" outlineLevel="0" collapsed="false">
      <c r="C744" s="23" t="n">
        <v>38434</v>
      </c>
      <c r="D744" s="24" t="n">
        <v>44.3</v>
      </c>
      <c r="E744" s="24" t="n">
        <v>44.85</v>
      </c>
      <c r="F744" s="24" t="n">
        <v>44.05</v>
      </c>
      <c r="G744" s="24" t="n">
        <v>44.45</v>
      </c>
      <c r="H744" s="25" t="n">
        <v>36787100</v>
      </c>
      <c r="I744" s="26" t="n">
        <v>41.04</v>
      </c>
    </row>
    <row r="745" customFormat="false" ht="12.75" hidden="false" customHeight="false" outlineLevel="0" collapsed="false">
      <c r="C745" s="23" t="n">
        <v>38435</v>
      </c>
      <c r="D745" s="24" t="n">
        <v>44.65</v>
      </c>
      <c r="E745" s="24" t="n">
        <v>45.1</v>
      </c>
      <c r="F745" s="24" t="n">
        <v>44.52</v>
      </c>
      <c r="G745" s="24" t="n">
        <v>44.52</v>
      </c>
      <c r="H745" s="25" t="n">
        <v>18170300</v>
      </c>
      <c r="I745" s="26" t="n">
        <v>41.11</v>
      </c>
    </row>
    <row r="746" customFormat="false" ht="12.75" hidden="false" customHeight="false" outlineLevel="0" collapsed="false">
      <c r="C746" s="23" t="n">
        <v>38439</v>
      </c>
      <c r="D746" s="24" t="n">
        <v>44.85</v>
      </c>
      <c r="E746" s="24" t="n">
        <v>45.17</v>
      </c>
      <c r="F746" s="24" t="n">
        <v>44.77</v>
      </c>
      <c r="G746" s="24" t="n">
        <v>44.77</v>
      </c>
      <c r="H746" s="25" t="n">
        <v>12256700</v>
      </c>
      <c r="I746" s="26" t="n">
        <v>41.34</v>
      </c>
    </row>
    <row r="747" customFormat="false" ht="12.75" hidden="false" customHeight="false" outlineLevel="0" collapsed="false">
      <c r="C747" s="23" t="n">
        <v>38440</v>
      </c>
      <c r="D747" s="24" t="n">
        <v>44.66</v>
      </c>
      <c r="E747" s="24" t="n">
        <v>44.91</v>
      </c>
      <c r="F747" s="24" t="n">
        <v>44.26</v>
      </c>
      <c r="G747" s="24" t="n">
        <v>44.35</v>
      </c>
      <c r="H747" s="25" t="n">
        <v>17146900</v>
      </c>
      <c r="I747" s="26" t="n">
        <v>40.95</v>
      </c>
    </row>
    <row r="748" customFormat="false" ht="12.75" hidden="false" customHeight="false" outlineLevel="0" collapsed="false">
      <c r="C748" s="23" t="n">
        <v>38441</v>
      </c>
      <c r="D748" s="24" t="n">
        <v>44.45</v>
      </c>
      <c r="E748" s="24" t="n">
        <v>45</v>
      </c>
      <c r="F748" s="24" t="n">
        <v>44.39</v>
      </c>
      <c r="G748" s="24" t="n">
        <v>44.92</v>
      </c>
      <c r="H748" s="25" t="n">
        <v>13351600</v>
      </c>
      <c r="I748" s="26" t="n">
        <v>41.47</v>
      </c>
    </row>
    <row r="749" customFormat="false" ht="12.75" hidden="false" customHeight="false" outlineLevel="0" collapsed="false">
      <c r="C749" s="23" t="n">
        <v>38442</v>
      </c>
      <c r="D749" s="24" t="n">
        <v>45</v>
      </c>
      <c r="E749" s="24" t="n">
        <v>45.2</v>
      </c>
      <c r="F749" s="24" t="n">
        <v>44.79</v>
      </c>
      <c r="G749" s="24" t="n">
        <v>44.94</v>
      </c>
      <c r="H749" s="25" t="n">
        <v>14261300</v>
      </c>
      <c r="I749" s="26" t="n">
        <v>41.49</v>
      </c>
    </row>
    <row r="750" customFormat="false" ht="12.75" hidden="false" customHeight="false" outlineLevel="0" collapsed="false">
      <c r="C750" s="23" t="n">
        <v>38443</v>
      </c>
      <c r="D750" s="24" t="n">
        <v>45.5</v>
      </c>
      <c r="E750" s="24" t="n">
        <v>45.7</v>
      </c>
      <c r="F750" s="24" t="n">
        <v>44.4</v>
      </c>
      <c r="G750" s="24" t="n">
        <v>44.62</v>
      </c>
      <c r="H750" s="25" t="n">
        <v>17221300</v>
      </c>
      <c r="I750" s="26" t="n">
        <v>41.2</v>
      </c>
    </row>
    <row r="751" customFormat="false" ht="12.75" hidden="false" customHeight="false" outlineLevel="0" collapsed="false">
      <c r="C751" s="23" t="n">
        <v>38446</v>
      </c>
      <c r="D751" s="24" t="n">
        <v>44.63</v>
      </c>
      <c r="E751" s="24" t="n">
        <v>44.76</v>
      </c>
      <c r="F751" s="24" t="n">
        <v>43.8</v>
      </c>
      <c r="G751" s="24" t="n">
        <v>44.59</v>
      </c>
      <c r="H751" s="25" t="n">
        <v>19358200</v>
      </c>
      <c r="I751" s="26" t="n">
        <v>41.17</v>
      </c>
    </row>
    <row r="752" customFormat="false" ht="12.75" hidden="false" customHeight="false" outlineLevel="0" collapsed="false">
      <c r="C752" s="23" t="n">
        <v>38447</v>
      </c>
      <c r="D752" s="24" t="n">
        <v>44.82</v>
      </c>
      <c r="E752" s="24" t="n">
        <v>45.05</v>
      </c>
      <c r="F752" s="24" t="n">
        <v>44.53</v>
      </c>
      <c r="G752" s="24" t="n">
        <v>44.94</v>
      </c>
      <c r="H752" s="25" t="n">
        <v>12638800</v>
      </c>
      <c r="I752" s="26" t="n">
        <v>41.49</v>
      </c>
    </row>
    <row r="753" customFormat="false" ht="12.75" hidden="false" customHeight="false" outlineLevel="0" collapsed="false">
      <c r="C753" s="23" t="n">
        <v>38448</v>
      </c>
      <c r="D753" s="24" t="n">
        <v>45.2</v>
      </c>
      <c r="E753" s="24" t="n">
        <v>45.33</v>
      </c>
      <c r="F753" s="24" t="n">
        <v>44.57</v>
      </c>
      <c r="G753" s="24" t="n">
        <v>45.15</v>
      </c>
      <c r="H753" s="25" t="n">
        <v>11598500</v>
      </c>
      <c r="I753" s="26" t="n">
        <v>41.69</v>
      </c>
    </row>
    <row r="754" customFormat="false" ht="12.75" hidden="false" customHeight="false" outlineLevel="0" collapsed="false">
      <c r="C754" s="23" t="n">
        <v>38449</v>
      </c>
      <c r="D754" s="24" t="n">
        <v>45.3</v>
      </c>
      <c r="E754" s="24" t="n">
        <v>45.75</v>
      </c>
      <c r="F754" s="24" t="n">
        <v>45.2</v>
      </c>
      <c r="G754" s="24" t="n">
        <v>45.46</v>
      </c>
      <c r="H754" s="25" t="n">
        <v>12836200</v>
      </c>
      <c r="I754" s="26" t="n">
        <v>41.97</v>
      </c>
    </row>
    <row r="755" customFormat="false" ht="12.75" hidden="false" customHeight="false" outlineLevel="0" collapsed="false">
      <c r="C755" s="23" t="n">
        <v>38450</v>
      </c>
      <c r="D755" s="24" t="n">
        <v>45.71</v>
      </c>
      <c r="E755" s="24" t="n">
        <v>45.78</v>
      </c>
      <c r="F755" s="24" t="n">
        <v>45.35</v>
      </c>
      <c r="G755" s="24" t="n">
        <v>45.4</v>
      </c>
      <c r="H755" s="25" t="n">
        <v>9643400</v>
      </c>
      <c r="I755" s="26" t="n">
        <v>41.92</v>
      </c>
    </row>
    <row r="756" customFormat="false" ht="12.75" hidden="false" customHeight="false" outlineLevel="0" collapsed="false">
      <c r="C756" s="23" t="n">
        <v>38453</v>
      </c>
      <c r="D756" s="24" t="n">
        <v>45.67</v>
      </c>
      <c r="E756" s="24" t="n">
        <v>45.9</v>
      </c>
      <c r="F756" s="24" t="n">
        <v>45.5</v>
      </c>
      <c r="G756" s="24" t="n">
        <v>45.61</v>
      </c>
      <c r="H756" s="25" t="n">
        <v>11318700</v>
      </c>
      <c r="I756" s="26" t="n">
        <v>42.11</v>
      </c>
    </row>
    <row r="757" customFormat="false" ht="12.75" hidden="false" customHeight="false" outlineLevel="0" collapsed="false">
      <c r="C757" s="23" t="n">
        <v>38454</v>
      </c>
      <c r="D757" s="24" t="n">
        <v>45.61</v>
      </c>
      <c r="E757" s="24" t="n">
        <v>46.61</v>
      </c>
      <c r="F757" s="24" t="n">
        <v>45.34</v>
      </c>
      <c r="G757" s="24" t="n">
        <v>46.45</v>
      </c>
      <c r="H757" s="25" t="n">
        <v>15013800</v>
      </c>
      <c r="I757" s="26" t="n">
        <v>42.89</v>
      </c>
    </row>
    <row r="758" customFormat="false" ht="12.75" hidden="false" customHeight="false" outlineLevel="0" collapsed="false">
      <c r="C758" s="23" t="n">
        <v>38455</v>
      </c>
      <c r="D758" s="24" t="n">
        <v>46.5</v>
      </c>
      <c r="E758" s="24" t="n">
        <v>46.59</v>
      </c>
      <c r="F758" s="24" t="n">
        <v>45.69</v>
      </c>
      <c r="G758" s="24" t="n">
        <v>45.81</v>
      </c>
      <c r="H758" s="25" t="n">
        <v>13838600</v>
      </c>
      <c r="I758" s="26" t="n">
        <v>42.3</v>
      </c>
    </row>
    <row r="759" customFormat="false" ht="12.75" hidden="false" customHeight="false" outlineLevel="0" collapsed="false">
      <c r="C759" s="23" t="n">
        <v>38456</v>
      </c>
      <c r="D759" s="24" t="n">
        <v>45.9</v>
      </c>
      <c r="E759" s="24" t="n">
        <v>45.97</v>
      </c>
      <c r="F759" s="24" t="n">
        <v>45.18</v>
      </c>
      <c r="G759" s="24" t="n">
        <v>45.4</v>
      </c>
      <c r="H759" s="25" t="n">
        <v>15770400</v>
      </c>
      <c r="I759" s="26" t="n">
        <v>41.92</v>
      </c>
    </row>
    <row r="760" customFormat="false" ht="12.75" hidden="false" customHeight="false" outlineLevel="0" collapsed="false">
      <c r="C760" s="23" t="n">
        <v>38457</v>
      </c>
      <c r="D760" s="24" t="n">
        <v>46.05</v>
      </c>
      <c r="E760" s="24" t="n">
        <v>46.37</v>
      </c>
      <c r="F760" s="24" t="n">
        <v>45.65</v>
      </c>
      <c r="G760" s="24" t="n">
        <v>45.75</v>
      </c>
      <c r="H760" s="25" t="n">
        <v>26944600</v>
      </c>
      <c r="I760" s="26" t="n">
        <v>42.24</v>
      </c>
    </row>
    <row r="761" customFormat="false" ht="12.75" hidden="false" customHeight="false" outlineLevel="0" collapsed="false">
      <c r="C761" s="23" t="n">
        <v>38460</v>
      </c>
      <c r="D761" s="24" t="n">
        <v>46</v>
      </c>
      <c r="E761" s="24" t="n">
        <v>46.41</v>
      </c>
      <c r="F761" s="24" t="n">
        <v>45.98</v>
      </c>
      <c r="G761" s="24" t="n">
        <v>46.21</v>
      </c>
      <c r="H761" s="25" t="n">
        <v>18549200</v>
      </c>
      <c r="I761" s="26" t="n">
        <v>42.67</v>
      </c>
    </row>
    <row r="762" customFormat="false" ht="12.75" hidden="false" customHeight="false" outlineLevel="0" collapsed="false">
      <c r="C762" s="23" t="n">
        <v>38461</v>
      </c>
      <c r="D762" s="24" t="n">
        <v>46.55</v>
      </c>
      <c r="E762" s="24" t="n">
        <v>46.81</v>
      </c>
      <c r="F762" s="24" t="n">
        <v>46.35</v>
      </c>
      <c r="G762" s="24" t="n">
        <v>46.35</v>
      </c>
      <c r="H762" s="25" t="n">
        <v>14829100</v>
      </c>
      <c r="I762" s="26" t="n">
        <v>42.8</v>
      </c>
    </row>
    <row r="763" customFormat="false" ht="12.75" hidden="false" customHeight="false" outlineLevel="0" collapsed="false">
      <c r="C763" s="23" t="n">
        <v>38462</v>
      </c>
      <c r="D763" s="24" t="n">
        <v>46.2</v>
      </c>
      <c r="E763" s="24" t="n">
        <v>46.62</v>
      </c>
      <c r="F763" s="24" t="n">
        <v>45.89</v>
      </c>
      <c r="G763" s="24" t="n">
        <v>46.13</v>
      </c>
      <c r="H763" s="25" t="n">
        <v>19109100</v>
      </c>
      <c r="I763" s="26" t="n">
        <v>42.59</v>
      </c>
    </row>
    <row r="764" customFormat="false" ht="12.75" hidden="false" customHeight="false" outlineLevel="0" collapsed="false">
      <c r="C764" s="23" t="n">
        <v>38463</v>
      </c>
      <c r="D764" s="24" t="n">
        <v>46.35</v>
      </c>
      <c r="E764" s="24" t="n">
        <v>46.45</v>
      </c>
      <c r="F764" s="24" t="n">
        <v>45.66</v>
      </c>
      <c r="G764" s="24" t="n">
        <v>46.27</v>
      </c>
      <c r="H764" s="25" t="n">
        <v>17556300</v>
      </c>
      <c r="I764" s="26" t="n">
        <v>42.72</v>
      </c>
    </row>
    <row r="765" customFormat="false" ht="12.75" hidden="false" customHeight="false" outlineLevel="0" collapsed="false">
      <c r="C765" s="23" t="n">
        <v>38464</v>
      </c>
      <c r="D765" s="24" t="n">
        <v>46.15</v>
      </c>
      <c r="E765" s="24" t="n">
        <v>46.7</v>
      </c>
      <c r="F765" s="24" t="n">
        <v>45.76</v>
      </c>
      <c r="G765" s="24" t="n">
        <v>46.32</v>
      </c>
      <c r="H765" s="25" t="n">
        <v>12536600</v>
      </c>
      <c r="I765" s="26" t="n">
        <v>42.77</v>
      </c>
    </row>
    <row r="766" customFormat="false" ht="12.75" hidden="false" customHeight="false" outlineLevel="0" collapsed="false">
      <c r="C766" s="23" t="n">
        <v>38467</v>
      </c>
      <c r="D766" s="24" t="n">
        <v>46.45</v>
      </c>
      <c r="E766" s="24" t="n">
        <v>47</v>
      </c>
      <c r="F766" s="24" t="n">
        <v>46.4</v>
      </c>
      <c r="G766" s="24" t="n">
        <v>46.78</v>
      </c>
      <c r="H766" s="25" t="n">
        <v>12215300</v>
      </c>
      <c r="I766" s="26" t="n">
        <v>43.19</v>
      </c>
    </row>
    <row r="767" customFormat="false" ht="12.75" hidden="false" customHeight="false" outlineLevel="0" collapsed="false">
      <c r="C767" s="23" t="n">
        <v>38468</v>
      </c>
      <c r="D767" s="24" t="n">
        <v>46.8</v>
      </c>
      <c r="E767" s="24" t="n">
        <v>47.14</v>
      </c>
      <c r="F767" s="24" t="n">
        <v>46.59</v>
      </c>
      <c r="G767" s="24" t="n">
        <v>46.62</v>
      </c>
      <c r="H767" s="25" t="n">
        <v>12632500</v>
      </c>
      <c r="I767" s="26" t="n">
        <v>43.04</v>
      </c>
    </row>
    <row r="768" customFormat="false" ht="12.75" hidden="false" customHeight="false" outlineLevel="0" collapsed="false">
      <c r="C768" s="23" t="n">
        <v>38469</v>
      </c>
      <c r="D768" s="24" t="n">
        <v>46.5</v>
      </c>
      <c r="E768" s="24" t="n">
        <v>47.15</v>
      </c>
      <c r="F768" s="24" t="n">
        <v>46.41</v>
      </c>
      <c r="G768" s="24" t="n">
        <v>47.05</v>
      </c>
      <c r="H768" s="25" t="n">
        <v>12175600</v>
      </c>
      <c r="I768" s="26" t="n">
        <v>43.44</v>
      </c>
    </row>
    <row r="769" customFormat="false" ht="12.75" hidden="false" customHeight="false" outlineLevel="0" collapsed="false">
      <c r="C769" s="23" t="n">
        <v>38470</v>
      </c>
      <c r="D769" s="24" t="n">
        <v>46.51</v>
      </c>
      <c r="E769" s="24" t="n">
        <v>46.74</v>
      </c>
      <c r="F769" s="24" t="n">
        <v>46.13</v>
      </c>
      <c r="G769" s="24" t="n">
        <v>46.19</v>
      </c>
      <c r="H769" s="25" t="n">
        <v>15830700</v>
      </c>
      <c r="I769" s="26" t="n">
        <v>43.05</v>
      </c>
    </row>
    <row r="770" customFormat="false" ht="12.75" hidden="false" customHeight="false" outlineLevel="0" collapsed="false">
      <c r="C770" s="23" t="n">
        <v>38471</v>
      </c>
      <c r="D770" s="24" t="n">
        <v>46.24</v>
      </c>
      <c r="E770" s="24" t="n">
        <v>46.98</v>
      </c>
      <c r="F770" s="24" t="n">
        <v>45.75</v>
      </c>
      <c r="G770" s="24" t="n">
        <v>46.96</v>
      </c>
      <c r="H770" s="25" t="n">
        <v>17104800</v>
      </c>
      <c r="I770" s="26" t="n">
        <v>43.77</v>
      </c>
    </row>
    <row r="771" customFormat="false" ht="12.75" hidden="false" customHeight="false" outlineLevel="0" collapsed="false">
      <c r="C771" s="23" t="n">
        <v>38474</v>
      </c>
      <c r="D771" s="24" t="n">
        <v>46.96</v>
      </c>
      <c r="E771" s="24" t="n">
        <v>47.22</v>
      </c>
      <c r="F771" s="24" t="n">
        <v>46.15</v>
      </c>
      <c r="G771" s="24" t="n">
        <v>46.53</v>
      </c>
      <c r="H771" s="25" t="n">
        <v>15183300</v>
      </c>
      <c r="I771" s="26" t="n">
        <v>43.37</v>
      </c>
    </row>
    <row r="772" customFormat="false" ht="12.75" hidden="false" customHeight="false" outlineLevel="0" collapsed="false">
      <c r="C772" s="23" t="n">
        <v>38475</v>
      </c>
      <c r="D772" s="24" t="n">
        <v>46.68</v>
      </c>
      <c r="E772" s="24" t="n">
        <v>46.87</v>
      </c>
      <c r="F772" s="24" t="n">
        <v>46.32</v>
      </c>
      <c r="G772" s="24" t="n">
        <v>46.8</v>
      </c>
      <c r="H772" s="25" t="n">
        <v>14459000</v>
      </c>
      <c r="I772" s="26" t="n">
        <v>43.62</v>
      </c>
    </row>
    <row r="773" customFormat="false" ht="12.75" hidden="false" customHeight="false" outlineLevel="0" collapsed="false">
      <c r="C773" s="23" t="n">
        <v>38476</v>
      </c>
      <c r="D773" s="24" t="n">
        <v>46.8</v>
      </c>
      <c r="E773" s="24" t="n">
        <v>47.19</v>
      </c>
      <c r="F773" s="24" t="n">
        <v>46.55</v>
      </c>
      <c r="G773" s="24" t="n">
        <v>46.97</v>
      </c>
      <c r="H773" s="25" t="n">
        <v>13713100</v>
      </c>
      <c r="I773" s="26" t="n">
        <v>43.78</v>
      </c>
    </row>
    <row r="774" customFormat="false" ht="12.75" hidden="false" customHeight="false" outlineLevel="0" collapsed="false">
      <c r="C774" s="23" t="n">
        <v>38477</v>
      </c>
      <c r="D774" s="24" t="n">
        <v>47</v>
      </c>
      <c r="E774" s="24" t="n">
        <v>47.19</v>
      </c>
      <c r="F774" s="24" t="n">
        <v>46.45</v>
      </c>
      <c r="G774" s="24" t="n">
        <v>46.88</v>
      </c>
      <c r="H774" s="25" t="n">
        <v>9871700</v>
      </c>
      <c r="I774" s="26" t="n">
        <v>43.69</v>
      </c>
    </row>
    <row r="775" customFormat="false" ht="12.75" hidden="false" customHeight="false" outlineLevel="0" collapsed="false">
      <c r="C775" s="23" t="n">
        <v>38478</v>
      </c>
      <c r="D775" s="24" t="n">
        <v>46.89</v>
      </c>
      <c r="E775" s="24" t="n">
        <v>46.95</v>
      </c>
      <c r="F775" s="24" t="n">
        <v>46.52</v>
      </c>
      <c r="G775" s="24" t="n">
        <v>46.59</v>
      </c>
      <c r="H775" s="25" t="n">
        <v>11309500</v>
      </c>
      <c r="I775" s="26" t="n">
        <v>43.42</v>
      </c>
    </row>
    <row r="776" customFormat="false" ht="12.75" hidden="false" customHeight="false" outlineLevel="0" collapsed="false">
      <c r="C776" s="23" t="n">
        <v>38481</v>
      </c>
      <c r="D776" s="24" t="n">
        <v>46.57</v>
      </c>
      <c r="E776" s="24" t="n">
        <v>46.96</v>
      </c>
      <c r="F776" s="24" t="n">
        <v>46.56</v>
      </c>
      <c r="G776" s="24" t="n">
        <v>46.85</v>
      </c>
      <c r="H776" s="25" t="n">
        <v>8518700</v>
      </c>
      <c r="I776" s="26" t="n">
        <v>43.67</v>
      </c>
    </row>
    <row r="777" customFormat="false" ht="12.75" hidden="false" customHeight="false" outlineLevel="0" collapsed="false">
      <c r="C777" s="23" t="n">
        <v>38482</v>
      </c>
      <c r="D777" s="24" t="n">
        <v>46.5</v>
      </c>
      <c r="E777" s="24" t="n">
        <v>46.6</v>
      </c>
      <c r="F777" s="24" t="n">
        <v>46.18</v>
      </c>
      <c r="G777" s="24" t="n">
        <v>46.38</v>
      </c>
      <c r="H777" s="25" t="n">
        <v>12307800</v>
      </c>
      <c r="I777" s="26" t="n">
        <v>43.23</v>
      </c>
    </row>
    <row r="778" customFormat="false" ht="12.75" hidden="false" customHeight="false" outlineLevel="0" collapsed="false">
      <c r="C778" s="23" t="n">
        <v>38483</v>
      </c>
      <c r="D778" s="24" t="n">
        <v>46.45</v>
      </c>
      <c r="E778" s="24" t="n">
        <v>46.89</v>
      </c>
      <c r="F778" s="24" t="n">
        <v>46.27</v>
      </c>
      <c r="G778" s="24" t="n">
        <v>46.7</v>
      </c>
      <c r="H778" s="25" t="n">
        <v>10419600</v>
      </c>
      <c r="I778" s="26" t="n">
        <v>43.53</v>
      </c>
    </row>
    <row r="779" customFormat="false" ht="12.75" hidden="false" customHeight="false" outlineLevel="0" collapsed="false">
      <c r="C779" s="23" t="n">
        <v>38484</v>
      </c>
      <c r="D779" s="24" t="n">
        <v>46.9</v>
      </c>
      <c r="E779" s="24" t="n">
        <v>47</v>
      </c>
      <c r="F779" s="24" t="n">
        <v>46.21</v>
      </c>
      <c r="G779" s="24" t="n">
        <v>46.41</v>
      </c>
      <c r="H779" s="25" t="n">
        <v>9924300</v>
      </c>
      <c r="I779" s="26" t="n">
        <v>43.26</v>
      </c>
    </row>
    <row r="780" customFormat="false" ht="12.75" hidden="false" customHeight="false" outlineLevel="0" collapsed="false">
      <c r="C780" s="23" t="n">
        <v>38485</v>
      </c>
      <c r="D780" s="24" t="n">
        <v>46.7</v>
      </c>
      <c r="E780" s="24" t="n">
        <v>46.7</v>
      </c>
      <c r="F780" s="24" t="n">
        <v>45.76</v>
      </c>
      <c r="G780" s="24" t="n">
        <v>45.91</v>
      </c>
      <c r="H780" s="25" t="n">
        <v>13454700</v>
      </c>
      <c r="I780" s="26" t="n">
        <v>42.79</v>
      </c>
    </row>
    <row r="781" customFormat="false" ht="12.75" hidden="false" customHeight="false" outlineLevel="0" collapsed="false">
      <c r="C781" s="23" t="n">
        <v>38488</v>
      </c>
      <c r="D781" s="24" t="n">
        <v>45.98</v>
      </c>
      <c r="E781" s="24" t="n">
        <v>46.89</v>
      </c>
      <c r="F781" s="24" t="n">
        <v>45.98</v>
      </c>
      <c r="G781" s="24" t="n">
        <v>46.8</v>
      </c>
      <c r="H781" s="25" t="n">
        <v>12699100</v>
      </c>
      <c r="I781" s="26" t="n">
        <v>43.62</v>
      </c>
    </row>
    <row r="782" customFormat="false" ht="12.75" hidden="false" customHeight="false" outlineLevel="0" collapsed="false">
      <c r="C782" s="23" t="n">
        <v>38489</v>
      </c>
      <c r="D782" s="24" t="n">
        <v>46.57</v>
      </c>
      <c r="E782" s="24" t="n">
        <v>47.24</v>
      </c>
      <c r="F782" s="24" t="n">
        <v>46.56</v>
      </c>
      <c r="G782" s="24" t="n">
        <v>47.16</v>
      </c>
      <c r="H782" s="25" t="n">
        <v>13508900</v>
      </c>
      <c r="I782" s="26" t="n">
        <v>43.95</v>
      </c>
    </row>
    <row r="783" customFormat="false" ht="12.75" hidden="false" customHeight="false" outlineLevel="0" collapsed="false">
      <c r="C783" s="23" t="n">
        <v>38490</v>
      </c>
      <c r="D783" s="24" t="n">
        <v>47.38</v>
      </c>
      <c r="E783" s="24" t="n">
        <v>48.14</v>
      </c>
      <c r="F783" s="24" t="n">
        <v>47.3</v>
      </c>
      <c r="G783" s="24" t="n">
        <v>47.74</v>
      </c>
      <c r="H783" s="25" t="n">
        <v>15253500</v>
      </c>
      <c r="I783" s="26" t="n">
        <v>44.49</v>
      </c>
    </row>
    <row r="784" customFormat="false" ht="12.75" hidden="false" customHeight="false" outlineLevel="0" collapsed="false">
      <c r="C784" s="23" t="n">
        <v>38491</v>
      </c>
      <c r="D784" s="24" t="n">
        <v>47.92</v>
      </c>
      <c r="E784" s="24" t="n">
        <v>48</v>
      </c>
      <c r="F784" s="24" t="n">
        <v>47.58</v>
      </c>
      <c r="G784" s="24" t="n">
        <v>47.84</v>
      </c>
      <c r="H784" s="25" t="n">
        <v>8962900</v>
      </c>
      <c r="I784" s="26" t="n">
        <v>44.59</v>
      </c>
    </row>
    <row r="785" customFormat="false" ht="12.75" hidden="false" customHeight="false" outlineLevel="0" collapsed="false">
      <c r="C785" s="23" t="n">
        <v>38492</v>
      </c>
      <c r="D785" s="24" t="n">
        <v>47.85</v>
      </c>
      <c r="E785" s="24" t="n">
        <v>47.86</v>
      </c>
      <c r="F785" s="24" t="n">
        <v>47.36</v>
      </c>
      <c r="G785" s="24" t="n">
        <v>47.8</v>
      </c>
      <c r="H785" s="25" t="n">
        <v>10969300</v>
      </c>
      <c r="I785" s="26" t="n">
        <v>44.55</v>
      </c>
    </row>
    <row r="786" customFormat="false" ht="12.75" hidden="false" customHeight="false" outlineLevel="0" collapsed="false">
      <c r="C786" s="23" t="n">
        <v>38495</v>
      </c>
      <c r="D786" s="24" t="n">
        <v>47.55</v>
      </c>
      <c r="E786" s="24" t="n">
        <v>47.97</v>
      </c>
      <c r="F786" s="24" t="n">
        <v>47.55</v>
      </c>
      <c r="G786" s="24" t="n">
        <v>47.6</v>
      </c>
      <c r="H786" s="25" t="n">
        <v>10934900</v>
      </c>
      <c r="I786" s="26" t="n">
        <v>44.36</v>
      </c>
    </row>
    <row r="787" customFormat="false" ht="12.75" hidden="false" customHeight="false" outlineLevel="0" collapsed="false">
      <c r="C787" s="23" t="n">
        <v>38496</v>
      </c>
      <c r="D787" s="24" t="n">
        <v>47.4</v>
      </c>
      <c r="E787" s="24" t="n">
        <v>47.79</v>
      </c>
      <c r="F787" s="24" t="n">
        <v>47.4</v>
      </c>
      <c r="G787" s="24" t="n">
        <v>47.71</v>
      </c>
      <c r="H787" s="25" t="n">
        <v>9170600</v>
      </c>
      <c r="I787" s="26" t="n">
        <v>44.47</v>
      </c>
    </row>
    <row r="788" customFormat="false" ht="12.75" hidden="false" customHeight="false" outlineLevel="0" collapsed="false">
      <c r="C788" s="23" t="n">
        <v>38497</v>
      </c>
      <c r="D788" s="24" t="n">
        <v>47.54</v>
      </c>
      <c r="E788" s="24" t="n">
        <v>47.65</v>
      </c>
      <c r="F788" s="24" t="n">
        <v>47.26</v>
      </c>
      <c r="G788" s="24" t="n">
        <v>47.45</v>
      </c>
      <c r="H788" s="25" t="n">
        <v>9851200</v>
      </c>
      <c r="I788" s="26" t="n">
        <v>44.22</v>
      </c>
    </row>
    <row r="789" customFormat="false" ht="12.75" hidden="false" customHeight="false" outlineLevel="0" collapsed="false">
      <c r="C789" s="23" t="n">
        <v>38498</v>
      </c>
      <c r="D789" s="24" t="n">
        <v>47.45</v>
      </c>
      <c r="E789" s="24" t="n">
        <v>47.74</v>
      </c>
      <c r="F789" s="24" t="n">
        <v>47.27</v>
      </c>
      <c r="G789" s="24" t="n">
        <v>47.38</v>
      </c>
      <c r="H789" s="25" t="n">
        <v>12334200</v>
      </c>
      <c r="I789" s="26" t="n">
        <v>44.16</v>
      </c>
    </row>
    <row r="790" customFormat="false" ht="12.75" hidden="false" customHeight="false" outlineLevel="0" collapsed="false">
      <c r="C790" s="23" t="n">
        <v>38499</v>
      </c>
      <c r="D790" s="24" t="n">
        <v>47.3</v>
      </c>
      <c r="E790" s="24" t="n">
        <v>47.44</v>
      </c>
      <c r="F790" s="24" t="n">
        <v>47.05</v>
      </c>
      <c r="G790" s="24" t="n">
        <v>47.28</v>
      </c>
      <c r="H790" s="25" t="n">
        <v>11397600</v>
      </c>
      <c r="I790" s="26" t="n">
        <v>44.07</v>
      </c>
    </row>
    <row r="791" customFormat="false" ht="12.75" hidden="false" customHeight="false" outlineLevel="0" collapsed="false">
      <c r="C791" s="23" t="n">
        <v>38503</v>
      </c>
      <c r="D791" s="24" t="n">
        <v>47.29</v>
      </c>
      <c r="E791" s="24" t="n">
        <v>47.4</v>
      </c>
      <c r="F791" s="24" t="n">
        <v>47.02</v>
      </c>
      <c r="G791" s="24" t="n">
        <v>47.11</v>
      </c>
      <c r="H791" s="25" t="n">
        <v>10073700</v>
      </c>
      <c r="I791" s="26" t="n">
        <v>43.91</v>
      </c>
    </row>
    <row r="792" customFormat="false" ht="12.75" hidden="false" customHeight="false" outlineLevel="0" collapsed="false">
      <c r="C792" s="23" t="n">
        <v>38504</v>
      </c>
      <c r="D792" s="24" t="n">
        <v>47.12</v>
      </c>
      <c r="E792" s="24" t="n">
        <v>48.1</v>
      </c>
      <c r="F792" s="24" t="n">
        <v>47.11</v>
      </c>
      <c r="G792" s="24" t="n">
        <v>47.72</v>
      </c>
      <c r="H792" s="25" t="n">
        <v>14724300</v>
      </c>
      <c r="I792" s="26" t="n">
        <v>44.48</v>
      </c>
    </row>
    <row r="793" customFormat="false" ht="12.75" hidden="false" customHeight="false" outlineLevel="0" collapsed="false">
      <c r="C793" s="23" t="n">
        <v>38505</v>
      </c>
      <c r="D793" s="24" t="n">
        <v>47.65</v>
      </c>
      <c r="E793" s="24" t="n">
        <v>47.78</v>
      </c>
      <c r="F793" s="24" t="n">
        <v>47.45</v>
      </c>
      <c r="G793" s="24" t="n">
        <v>47.71</v>
      </c>
      <c r="H793" s="25" t="n">
        <v>8021000</v>
      </c>
      <c r="I793" s="26" t="n">
        <v>44.47</v>
      </c>
    </row>
    <row r="794" customFormat="false" ht="12.75" hidden="false" customHeight="false" outlineLevel="0" collapsed="false">
      <c r="C794" s="23" t="n">
        <v>38506</v>
      </c>
      <c r="D794" s="24" t="n">
        <v>47.71</v>
      </c>
      <c r="E794" s="24" t="n">
        <v>47.85</v>
      </c>
      <c r="F794" s="24" t="n">
        <v>47.45</v>
      </c>
      <c r="G794" s="24" t="n">
        <v>47.56</v>
      </c>
      <c r="H794" s="25" t="n">
        <v>9641600</v>
      </c>
      <c r="I794" s="26" t="n">
        <v>44.33</v>
      </c>
    </row>
    <row r="795" customFormat="false" ht="12.75" hidden="false" customHeight="false" outlineLevel="0" collapsed="false">
      <c r="C795" s="23" t="n">
        <v>38509</v>
      </c>
      <c r="D795" s="24" t="n">
        <v>47.56</v>
      </c>
      <c r="E795" s="24" t="n">
        <v>47.7</v>
      </c>
      <c r="F795" s="24" t="n">
        <v>47.31</v>
      </c>
      <c r="G795" s="24" t="n">
        <v>47.69</v>
      </c>
      <c r="H795" s="25" t="n">
        <v>6015900</v>
      </c>
      <c r="I795" s="26" t="n">
        <v>44.45</v>
      </c>
    </row>
    <row r="796" customFormat="false" ht="12.75" hidden="false" customHeight="false" outlineLevel="0" collapsed="false">
      <c r="C796" s="23" t="n">
        <v>38510</v>
      </c>
      <c r="D796" s="24" t="n">
        <v>47.74</v>
      </c>
      <c r="E796" s="24" t="n">
        <v>48.1</v>
      </c>
      <c r="F796" s="24" t="n">
        <v>47.63</v>
      </c>
      <c r="G796" s="24" t="n">
        <v>47.66</v>
      </c>
      <c r="H796" s="25" t="n">
        <v>11465100</v>
      </c>
      <c r="I796" s="26" t="n">
        <v>44.42</v>
      </c>
    </row>
    <row r="797" customFormat="false" ht="12.75" hidden="false" customHeight="false" outlineLevel="0" collapsed="false">
      <c r="C797" s="23" t="n">
        <v>38511</v>
      </c>
      <c r="D797" s="24" t="n">
        <v>47.8</v>
      </c>
      <c r="E797" s="24" t="n">
        <v>47.98</v>
      </c>
      <c r="F797" s="24" t="n">
        <v>47.7</v>
      </c>
      <c r="G797" s="24" t="n">
        <v>47.75</v>
      </c>
      <c r="H797" s="25" t="n">
        <v>7976200</v>
      </c>
      <c r="I797" s="26" t="n">
        <v>44.5</v>
      </c>
    </row>
    <row r="798" customFormat="false" ht="12.75" hidden="false" customHeight="false" outlineLevel="0" collapsed="false">
      <c r="C798" s="23" t="n">
        <v>38512</v>
      </c>
      <c r="D798" s="24" t="n">
        <v>47.77</v>
      </c>
      <c r="E798" s="24" t="n">
        <v>47.9</v>
      </c>
      <c r="F798" s="24" t="n">
        <v>47.4</v>
      </c>
      <c r="G798" s="24" t="n">
        <v>47.68</v>
      </c>
      <c r="H798" s="25" t="n">
        <v>7176100</v>
      </c>
      <c r="I798" s="26" t="n">
        <v>44.44</v>
      </c>
    </row>
    <row r="799" customFormat="false" ht="12.75" hidden="false" customHeight="false" outlineLevel="0" collapsed="false">
      <c r="C799" s="23" t="n">
        <v>38513</v>
      </c>
      <c r="D799" s="24" t="n">
        <v>47.8</v>
      </c>
      <c r="E799" s="24" t="n">
        <v>47.98</v>
      </c>
      <c r="F799" s="24" t="n">
        <v>47.37</v>
      </c>
      <c r="G799" s="24" t="n">
        <v>47.64</v>
      </c>
      <c r="H799" s="25" t="n">
        <v>8570300</v>
      </c>
      <c r="I799" s="26" t="n">
        <v>44.4</v>
      </c>
    </row>
    <row r="800" customFormat="false" ht="12.75" hidden="false" customHeight="false" outlineLevel="0" collapsed="false">
      <c r="C800" s="23" t="n">
        <v>38516</v>
      </c>
      <c r="D800" s="24" t="n">
        <v>47.5</v>
      </c>
      <c r="E800" s="24" t="n">
        <v>47.84</v>
      </c>
      <c r="F800" s="24" t="n">
        <v>47.42</v>
      </c>
      <c r="G800" s="24" t="n">
        <v>47.6</v>
      </c>
      <c r="H800" s="25" t="n">
        <v>8350200</v>
      </c>
      <c r="I800" s="26" t="n">
        <v>44.36</v>
      </c>
    </row>
    <row r="801" customFormat="false" ht="12.75" hidden="false" customHeight="false" outlineLevel="0" collapsed="false">
      <c r="C801" s="23" t="n">
        <v>38517</v>
      </c>
      <c r="D801" s="24" t="n">
        <v>47.52</v>
      </c>
      <c r="E801" s="24" t="n">
        <v>47.67</v>
      </c>
      <c r="F801" s="24" t="n">
        <v>47.38</v>
      </c>
      <c r="G801" s="24" t="n">
        <v>47.41</v>
      </c>
      <c r="H801" s="25" t="n">
        <v>7959800</v>
      </c>
      <c r="I801" s="26" t="n">
        <v>44.19</v>
      </c>
    </row>
    <row r="802" customFormat="false" ht="12.75" hidden="false" customHeight="false" outlineLevel="0" collapsed="false">
      <c r="C802" s="23" t="n">
        <v>38518</v>
      </c>
      <c r="D802" s="24" t="n">
        <v>47.6</v>
      </c>
      <c r="E802" s="24" t="n">
        <v>47.65</v>
      </c>
      <c r="F802" s="24" t="n">
        <v>47.12</v>
      </c>
      <c r="G802" s="24" t="n">
        <v>47.4</v>
      </c>
      <c r="H802" s="25" t="n">
        <v>11539900</v>
      </c>
      <c r="I802" s="26" t="n">
        <v>44.18</v>
      </c>
    </row>
    <row r="803" customFormat="false" ht="12.75" hidden="false" customHeight="false" outlineLevel="0" collapsed="false">
      <c r="C803" s="23" t="n">
        <v>38519</v>
      </c>
      <c r="D803" s="24" t="n">
        <v>47.58</v>
      </c>
      <c r="E803" s="24" t="n">
        <v>47.66</v>
      </c>
      <c r="F803" s="24" t="n">
        <v>47.07</v>
      </c>
      <c r="G803" s="24" t="n">
        <v>47.54</v>
      </c>
      <c r="H803" s="25" t="n">
        <v>10249600</v>
      </c>
      <c r="I803" s="26" t="n">
        <v>44.31</v>
      </c>
    </row>
    <row r="804" customFormat="false" ht="12.75" hidden="false" customHeight="false" outlineLevel="0" collapsed="false">
      <c r="C804" s="23" t="n">
        <v>38520</v>
      </c>
      <c r="D804" s="24" t="n">
        <v>47.7</v>
      </c>
      <c r="E804" s="24" t="n">
        <v>47.7</v>
      </c>
      <c r="F804" s="24" t="n">
        <v>47.34</v>
      </c>
      <c r="G804" s="24" t="n">
        <v>47.46</v>
      </c>
      <c r="H804" s="25" t="n">
        <v>20356400</v>
      </c>
      <c r="I804" s="26" t="n">
        <v>44.23</v>
      </c>
    </row>
    <row r="805" customFormat="false" ht="12.75" hidden="false" customHeight="false" outlineLevel="0" collapsed="false">
      <c r="C805" s="23" t="n">
        <v>38523</v>
      </c>
      <c r="D805" s="24" t="n">
        <v>47.25</v>
      </c>
      <c r="E805" s="24" t="n">
        <v>47.5</v>
      </c>
      <c r="F805" s="24" t="n">
        <v>47.15</v>
      </c>
      <c r="G805" s="24" t="n">
        <v>47.37</v>
      </c>
      <c r="H805" s="25" t="n">
        <v>11246600</v>
      </c>
      <c r="I805" s="26" t="n">
        <v>44.15</v>
      </c>
    </row>
    <row r="806" customFormat="false" ht="12.75" hidden="false" customHeight="false" outlineLevel="0" collapsed="false">
      <c r="C806" s="23" t="n">
        <v>38524</v>
      </c>
      <c r="D806" s="24" t="n">
        <v>47.23</v>
      </c>
      <c r="E806" s="24" t="n">
        <v>47.4</v>
      </c>
      <c r="F806" s="24" t="n">
        <v>47.2</v>
      </c>
      <c r="G806" s="24" t="n">
        <v>47.32</v>
      </c>
      <c r="H806" s="25" t="n">
        <v>9626000</v>
      </c>
      <c r="I806" s="26" t="n">
        <v>44.1</v>
      </c>
    </row>
    <row r="807" customFormat="false" ht="12.75" hidden="false" customHeight="false" outlineLevel="0" collapsed="false">
      <c r="C807" s="23" t="n">
        <v>38525</v>
      </c>
      <c r="D807" s="24" t="n">
        <v>47.45</v>
      </c>
      <c r="E807" s="24" t="n">
        <v>47.54</v>
      </c>
      <c r="F807" s="24" t="n">
        <v>47.15</v>
      </c>
      <c r="G807" s="24" t="n">
        <v>47.44</v>
      </c>
      <c r="H807" s="25" t="n">
        <v>10391200</v>
      </c>
      <c r="I807" s="26" t="n">
        <v>44.22</v>
      </c>
    </row>
    <row r="808" customFormat="false" ht="12.75" hidden="false" customHeight="false" outlineLevel="0" collapsed="false">
      <c r="C808" s="23" t="n">
        <v>38526</v>
      </c>
      <c r="D808" s="24" t="n">
        <v>47.26</v>
      </c>
      <c r="E808" s="24" t="n">
        <v>47.4</v>
      </c>
      <c r="F808" s="24" t="n">
        <v>46.79</v>
      </c>
      <c r="G808" s="24" t="n">
        <v>46.88</v>
      </c>
      <c r="H808" s="25" t="n">
        <v>12355700</v>
      </c>
      <c r="I808" s="26" t="n">
        <v>43.69</v>
      </c>
    </row>
    <row r="809" customFormat="false" ht="12.75" hidden="false" customHeight="false" outlineLevel="0" collapsed="false">
      <c r="C809" s="23" t="n">
        <v>38527</v>
      </c>
      <c r="D809" s="24" t="n">
        <v>46.91</v>
      </c>
      <c r="E809" s="24" t="n">
        <v>47.21</v>
      </c>
      <c r="F809" s="24" t="n">
        <v>46.82</v>
      </c>
      <c r="G809" s="24" t="n">
        <v>46.95</v>
      </c>
      <c r="H809" s="25" t="n">
        <v>12080100</v>
      </c>
      <c r="I809" s="26" t="n">
        <v>43.76</v>
      </c>
    </row>
    <row r="810" customFormat="false" ht="12.75" hidden="false" customHeight="false" outlineLevel="0" collapsed="false">
      <c r="C810" s="23" t="n">
        <v>38530</v>
      </c>
      <c r="D810" s="24" t="n">
        <v>46.76</v>
      </c>
      <c r="E810" s="24" t="n">
        <v>47.13</v>
      </c>
      <c r="F810" s="24" t="n">
        <v>46.65</v>
      </c>
      <c r="G810" s="24" t="n">
        <v>46.77</v>
      </c>
      <c r="H810" s="25" t="n">
        <v>11676200</v>
      </c>
      <c r="I810" s="26" t="n">
        <v>43.59</v>
      </c>
    </row>
    <row r="811" customFormat="false" ht="12.75" hidden="false" customHeight="false" outlineLevel="0" collapsed="false">
      <c r="C811" s="23" t="n">
        <v>38531</v>
      </c>
      <c r="D811" s="24" t="n">
        <v>47.01</v>
      </c>
      <c r="E811" s="24" t="n">
        <v>47.17</v>
      </c>
      <c r="F811" s="24" t="n">
        <v>46.92</v>
      </c>
      <c r="G811" s="24" t="n">
        <v>47.02</v>
      </c>
      <c r="H811" s="25" t="n">
        <v>8679800</v>
      </c>
      <c r="I811" s="26" t="n">
        <v>43.82</v>
      </c>
    </row>
    <row r="812" customFormat="false" ht="12.75" hidden="false" customHeight="false" outlineLevel="0" collapsed="false">
      <c r="C812" s="23" t="n">
        <v>38532</v>
      </c>
      <c r="D812" s="24" t="n">
        <v>47.15</v>
      </c>
      <c r="E812" s="24" t="n">
        <v>47.17</v>
      </c>
      <c r="F812" s="24" t="n">
        <v>46.68</v>
      </c>
      <c r="G812" s="24" t="n">
        <v>46.78</v>
      </c>
      <c r="H812" s="25" t="n">
        <v>10711500</v>
      </c>
      <c r="I812" s="26" t="n">
        <v>43.6</v>
      </c>
    </row>
    <row r="813" customFormat="false" ht="12.75" hidden="false" customHeight="false" outlineLevel="0" collapsed="false">
      <c r="C813" s="23" t="n">
        <v>38533</v>
      </c>
      <c r="D813" s="24" t="n">
        <v>46.8</v>
      </c>
      <c r="E813" s="24" t="n">
        <v>46.96</v>
      </c>
      <c r="F813" s="24" t="n">
        <v>46.2</v>
      </c>
      <c r="G813" s="24" t="n">
        <v>46.23</v>
      </c>
      <c r="H813" s="25" t="n">
        <v>16503600</v>
      </c>
      <c r="I813" s="26" t="n">
        <v>43.09</v>
      </c>
    </row>
    <row r="814" customFormat="false" ht="12.75" hidden="false" customHeight="false" outlineLevel="0" collapsed="false">
      <c r="C814" s="23" t="n">
        <v>38534</v>
      </c>
      <c r="D814" s="24" t="n">
        <v>46.5</v>
      </c>
      <c r="E814" s="24" t="n">
        <v>46.64</v>
      </c>
      <c r="F814" s="24" t="n">
        <v>46.07</v>
      </c>
      <c r="G814" s="24" t="n">
        <v>46.16</v>
      </c>
      <c r="H814" s="25" t="n">
        <v>8646300</v>
      </c>
      <c r="I814" s="26" t="n">
        <v>43.02</v>
      </c>
    </row>
    <row r="815" customFormat="false" ht="12.75" hidden="false" customHeight="false" outlineLevel="0" collapsed="false">
      <c r="C815" s="23" t="n">
        <v>38538</v>
      </c>
      <c r="D815" s="24" t="n">
        <v>46.1</v>
      </c>
      <c r="E815" s="24" t="n">
        <v>46.58</v>
      </c>
      <c r="F815" s="24" t="n">
        <v>46.01</v>
      </c>
      <c r="G815" s="24" t="n">
        <v>46.46</v>
      </c>
      <c r="H815" s="25" t="n">
        <v>9288100</v>
      </c>
      <c r="I815" s="26" t="n">
        <v>43.3</v>
      </c>
    </row>
    <row r="816" customFormat="false" ht="12.75" hidden="false" customHeight="false" outlineLevel="0" collapsed="false">
      <c r="C816" s="23" t="n">
        <v>38539</v>
      </c>
      <c r="D816" s="24" t="n">
        <v>46.65</v>
      </c>
      <c r="E816" s="24" t="n">
        <v>46.81</v>
      </c>
      <c r="F816" s="24" t="n">
        <v>46.25</v>
      </c>
      <c r="G816" s="24" t="n">
        <v>46.3</v>
      </c>
      <c r="H816" s="25" t="n">
        <v>14621700</v>
      </c>
      <c r="I816" s="26" t="n">
        <v>43.15</v>
      </c>
    </row>
    <row r="817" customFormat="false" ht="12.75" hidden="false" customHeight="false" outlineLevel="0" collapsed="false">
      <c r="C817" s="23" t="n">
        <v>38540</v>
      </c>
      <c r="D817" s="24" t="n">
        <v>46</v>
      </c>
      <c r="E817" s="24" t="n">
        <v>46.29</v>
      </c>
      <c r="F817" s="24" t="n">
        <v>45.79</v>
      </c>
      <c r="G817" s="24" t="n">
        <v>46.27</v>
      </c>
      <c r="H817" s="25" t="n">
        <v>15814700</v>
      </c>
      <c r="I817" s="26" t="n">
        <v>43.12</v>
      </c>
    </row>
    <row r="818" customFormat="false" ht="12.75" hidden="false" customHeight="false" outlineLevel="0" collapsed="false">
      <c r="C818" s="23" t="n">
        <v>38541</v>
      </c>
      <c r="D818" s="24" t="n">
        <v>46.27</v>
      </c>
      <c r="E818" s="24" t="n">
        <v>46.72</v>
      </c>
      <c r="F818" s="24" t="n">
        <v>46.17</v>
      </c>
      <c r="G818" s="24" t="n">
        <v>46.51</v>
      </c>
      <c r="H818" s="25" t="n">
        <v>12387500</v>
      </c>
      <c r="I818" s="26" t="n">
        <v>43.35</v>
      </c>
    </row>
    <row r="819" customFormat="false" ht="12.75" hidden="false" customHeight="false" outlineLevel="0" collapsed="false">
      <c r="C819" s="23" t="n">
        <v>38544</v>
      </c>
      <c r="D819" s="24" t="n">
        <v>46.51</v>
      </c>
      <c r="E819" s="24" t="n">
        <v>46.62</v>
      </c>
      <c r="F819" s="24" t="n">
        <v>46.05</v>
      </c>
      <c r="G819" s="24" t="n">
        <v>46.11</v>
      </c>
      <c r="H819" s="25" t="n">
        <v>14544400</v>
      </c>
      <c r="I819" s="26" t="n">
        <v>42.98</v>
      </c>
    </row>
    <row r="820" customFormat="false" ht="12.75" hidden="false" customHeight="false" outlineLevel="0" collapsed="false">
      <c r="C820" s="23" t="n">
        <v>38545</v>
      </c>
      <c r="D820" s="24" t="n">
        <v>46.2</v>
      </c>
      <c r="E820" s="24" t="n">
        <v>46.23</v>
      </c>
      <c r="F820" s="24" t="n">
        <v>45.89</v>
      </c>
      <c r="G820" s="24" t="n">
        <v>46</v>
      </c>
      <c r="H820" s="25" t="n">
        <v>14336200</v>
      </c>
      <c r="I820" s="26" t="n">
        <v>42.87</v>
      </c>
    </row>
    <row r="821" customFormat="false" ht="12.75" hidden="false" customHeight="false" outlineLevel="0" collapsed="false">
      <c r="C821" s="23" t="n">
        <v>38546</v>
      </c>
      <c r="D821" s="24" t="n">
        <v>46.1</v>
      </c>
      <c r="E821" s="24" t="n">
        <v>46.18</v>
      </c>
      <c r="F821" s="24" t="n">
        <v>45.59</v>
      </c>
      <c r="G821" s="24" t="n">
        <v>45.74</v>
      </c>
      <c r="H821" s="25" t="n">
        <v>18429500</v>
      </c>
      <c r="I821" s="26" t="n">
        <v>42.63</v>
      </c>
    </row>
    <row r="822" customFormat="false" ht="12.75" hidden="false" customHeight="false" outlineLevel="0" collapsed="false">
      <c r="C822" s="23" t="n">
        <v>38547</v>
      </c>
      <c r="D822" s="24" t="n">
        <v>45.87</v>
      </c>
      <c r="E822" s="24" t="n">
        <v>46.6</v>
      </c>
      <c r="F822" s="24" t="n">
        <v>45.74</v>
      </c>
      <c r="G822" s="24" t="n">
        <v>46.5</v>
      </c>
      <c r="H822" s="25" t="n">
        <v>17558500</v>
      </c>
      <c r="I822" s="26" t="n">
        <v>43.34</v>
      </c>
    </row>
    <row r="823" customFormat="false" ht="12.75" hidden="false" customHeight="false" outlineLevel="0" collapsed="false">
      <c r="C823" s="23" t="n">
        <v>38548</v>
      </c>
      <c r="D823" s="24" t="n">
        <v>46.3</v>
      </c>
      <c r="E823" s="24" t="n">
        <v>46.45</v>
      </c>
      <c r="F823" s="24" t="n">
        <v>46.04</v>
      </c>
      <c r="G823" s="24" t="n">
        <v>46.42</v>
      </c>
      <c r="H823" s="25" t="n">
        <v>13583900</v>
      </c>
      <c r="I823" s="26" t="n">
        <v>43.26</v>
      </c>
    </row>
    <row r="824" customFormat="false" ht="12.75" hidden="false" customHeight="false" outlineLevel="0" collapsed="false">
      <c r="C824" s="23" t="n">
        <v>38551</v>
      </c>
      <c r="D824" s="24" t="n">
        <v>45.7</v>
      </c>
      <c r="E824" s="24" t="n">
        <v>45.8</v>
      </c>
      <c r="F824" s="24" t="n">
        <v>44.9</v>
      </c>
      <c r="G824" s="24" t="n">
        <v>45</v>
      </c>
      <c r="H824" s="25" t="n">
        <v>34242300</v>
      </c>
      <c r="I824" s="26" t="n">
        <v>41.94</v>
      </c>
    </row>
    <row r="825" customFormat="false" ht="12.75" hidden="false" customHeight="false" outlineLevel="0" collapsed="false">
      <c r="C825" s="23" t="n">
        <v>38552</v>
      </c>
      <c r="D825" s="24" t="n">
        <v>45.1</v>
      </c>
      <c r="E825" s="24" t="n">
        <v>45.14</v>
      </c>
      <c r="F825" s="24" t="n">
        <v>44.26</v>
      </c>
      <c r="G825" s="24" t="n">
        <v>44.4</v>
      </c>
      <c r="H825" s="25" t="n">
        <v>38191700</v>
      </c>
      <c r="I825" s="26" t="n">
        <v>41.38</v>
      </c>
    </row>
    <row r="826" customFormat="false" ht="12.75" hidden="false" customHeight="false" outlineLevel="0" collapsed="false">
      <c r="C826" s="23" t="n">
        <v>38553</v>
      </c>
      <c r="D826" s="24" t="n">
        <v>44.65</v>
      </c>
      <c r="E826" s="24" t="n">
        <v>44.66</v>
      </c>
      <c r="F826" s="24" t="n">
        <v>44.13</v>
      </c>
      <c r="G826" s="24" t="n">
        <v>44.21</v>
      </c>
      <c r="H826" s="25" t="n">
        <v>27515800</v>
      </c>
      <c r="I826" s="26" t="n">
        <v>41.2</v>
      </c>
    </row>
    <row r="827" customFormat="false" ht="12.75" hidden="false" customHeight="false" outlineLevel="0" collapsed="false">
      <c r="C827" s="23" t="n">
        <v>38554</v>
      </c>
      <c r="D827" s="24" t="n">
        <v>44.3</v>
      </c>
      <c r="E827" s="24" t="n">
        <v>44.42</v>
      </c>
      <c r="F827" s="24" t="n">
        <v>44.1</v>
      </c>
      <c r="G827" s="24" t="n">
        <v>44.15</v>
      </c>
      <c r="H827" s="25" t="n">
        <v>19828600</v>
      </c>
      <c r="I827" s="26" t="n">
        <v>41.15</v>
      </c>
    </row>
    <row r="828" customFormat="false" ht="12.75" hidden="false" customHeight="false" outlineLevel="0" collapsed="false">
      <c r="C828" s="23" t="n">
        <v>38555</v>
      </c>
      <c r="D828" s="24" t="n">
        <v>44.3</v>
      </c>
      <c r="E828" s="24" t="n">
        <v>44.45</v>
      </c>
      <c r="F828" s="24" t="n">
        <v>44.19</v>
      </c>
      <c r="G828" s="24" t="n">
        <v>44.42</v>
      </c>
      <c r="H828" s="25" t="n">
        <v>21877900</v>
      </c>
      <c r="I828" s="26" t="n">
        <v>41.4</v>
      </c>
    </row>
    <row r="829" customFormat="false" ht="12.75" hidden="false" customHeight="false" outlineLevel="0" collapsed="false">
      <c r="C829" s="23" t="n">
        <v>38558</v>
      </c>
      <c r="D829" s="24" t="n">
        <v>44.55</v>
      </c>
      <c r="E829" s="24" t="n">
        <v>44.75</v>
      </c>
      <c r="F829" s="24" t="n">
        <v>44.42</v>
      </c>
      <c r="G829" s="24" t="n">
        <v>44.53</v>
      </c>
      <c r="H829" s="25" t="n">
        <v>15174000</v>
      </c>
      <c r="I829" s="26" t="n">
        <v>41.5</v>
      </c>
    </row>
    <row r="830" customFormat="false" ht="12.75" hidden="false" customHeight="false" outlineLevel="0" collapsed="false">
      <c r="C830" s="23" t="n">
        <v>38559</v>
      </c>
      <c r="D830" s="24" t="n">
        <v>44.55</v>
      </c>
      <c r="E830" s="24" t="n">
        <v>44.79</v>
      </c>
      <c r="F830" s="24" t="n">
        <v>44.51</v>
      </c>
      <c r="G830" s="24" t="n">
        <v>44.6</v>
      </c>
      <c r="H830" s="25" t="n">
        <v>13733000</v>
      </c>
      <c r="I830" s="26" t="n">
        <v>41.57</v>
      </c>
    </row>
    <row r="831" customFormat="false" ht="12.75" hidden="false" customHeight="false" outlineLevel="0" collapsed="false">
      <c r="C831" s="23" t="n">
        <v>38560</v>
      </c>
      <c r="D831" s="24" t="n">
        <v>44.5</v>
      </c>
      <c r="E831" s="24" t="n">
        <v>44.7</v>
      </c>
      <c r="F831" s="24" t="n">
        <v>44.16</v>
      </c>
      <c r="G831" s="24" t="n">
        <v>44.39</v>
      </c>
      <c r="H831" s="25" t="n">
        <v>18409200</v>
      </c>
      <c r="I831" s="26" t="n">
        <v>41.37</v>
      </c>
    </row>
    <row r="832" customFormat="false" ht="12.75" hidden="false" customHeight="false" outlineLevel="0" collapsed="false">
      <c r="C832" s="23" t="n">
        <v>38561</v>
      </c>
      <c r="D832" s="24" t="n">
        <v>44.25</v>
      </c>
      <c r="E832" s="24" t="n">
        <v>44.25</v>
      </c>
      <c r="F832" s="24" t="n">
        <v>43.81</v>
      </c>
      <c r="G832" s="24" t="n">
        <v>43.86</v>
      </c>
      <c r="H832" s="25" t="n">
        <v>24031100</v>
      </c>
      <c r="I832" s="26" t="n">
        <v>41.29</v>
      </c>
    </row>
    <row r="833" customFormat="false" ht="12.75" hidden="false" customHeight="false" outlineLevel="0" collapsed="false">
      <c r="C833" s="23" t="n">
        <v>38562</v>
      </c>
      <c r="D833" s="24" t="n">
        <v>43.79</v>
      </c>
      <c r="E833" s="24" t="n">
        <v>43.9</v>
      </c>
      <c r="F833" s="24" t="n">
        <v>43.5</v>
      </c>
      <c r="G833" s="24" t="n">
        <v>43.5</v>
      </c>
      <c r="H833" s="25" t="n">
        <v>19010000</v>
      </c>
      <c r="I833" s="26" t="n">
        <v>40.95</v>
      </c>
    </row>
    <row r="834" customFormat="false" ht="12.75" hidden="false" customHeight="false" outlineLevel="0" collapsed="false">
      <c r="C834" s="23" t="n">
        <v>38565</v>
      </c>
      <c r="D834" s="24" t="n">
        <v>43.6</v>
      </c>
      <c r="E834" s="24" t="n">
        <v>43.91</v>
      </c>
      <c r="F834" s="24" t="n">
        <v>43.54</v>
      </c>
      <c r="G834" s="24" t="n">
        <v>43.7</v>
      </c>
      <c r="H834" s="25" t="n">
        <v>17524100</v>
      </c>
      <c r="I834" s="26" t="n">
        <v>41.14</v>
      </c>
    </row>
    <row r="835" customFormat="false" ht="12.75" hidden="false" customHeight="false" outlineLevel="0" collapsed="false">
      <c r="C835" s="23" t="n">
        <v>38566</v>
      </c>
      <c r="D835" s="24" t="n">
        <v>43.95</v>
      </c>
      <c r="E835" s="24" t="n">
        <v>44.1</v>
      </c>
      <c r="F835" s="24" t="n">
        <v>43.79</v>
      </c>
      <c r="G835" s="24" t="n">
        <v>44.07</v>
      </c>
      <c r="H835" s="25" t="n">
        <v>16413100</v>
      </c>
      <c r="I835" s="26" t="n">
        <v>41.49</v>
      </c>
    </row>
    <row r="836" customFormat="false" ht="12.75" hidden="false" customHeight="false" outlineLevel="0" collapsed="false">
      <c r="C836" s="23" t="n">
        <v>38567</v>
      </c>
      <c r="D836" s="24" t="n">
        <v>43.95</v>
      </c>
      <c r="E836" s="24" t="n">
        <v>44.06</v>
      </c>
      <c r="F836" s="24" t="n">
        <v>43.75</v>
      </c>
      <c r="G836" s="24" t="n">
        <v>44.05</v>
      </c>
      <c r="H836" s="25" t="n">
        <v>16169200</v>
      </c>
      <c r="I836" s="26" t="n">
        <v>41.47</v>
      </c>
    </row>
    <row r="837" customFormat="false" ht="12.75" hidden="false" customHeight="false" outlineLevel="0" collapsed="false">
      <c r="C837" s="23" t="n">
        <v>38568</v>
      </c>
      <c r="D837" s="24" t="n">
        <v>43.92</v>
      </c>
      <c r="E837" s="24" t="n">
        <v>43.97</v>
      </c>
      <c r="F837" s="24" t="n">
        <v>43.7</v>
      </c>
      <c r="G837" s="24" t="n">
        <v>43.92</v>
      </c>
      <c r="H837" s="25" t="n">
        <v>16193600</v>
      </c>
      <c r="I837" s="26" t="n">
        <v>41.34</v>
      </c>
    </row>
    <row r="838" customFormat="false" ht="12.75" hidden="false" customHeight="false" outlineLevel="0" collapsed="false">
      <c r="C838" s="23" t="n">
        <v>38569</v>
      </c>
      <c r="D838" s="24" t="n">
        <v>43.75</v>
      </c>
      <c r="E838" s="24" t="n">
        <v>43.93</v>
      </c>
      <c r="F838" s="24" t="n">
        <v>43.5</v>
      </c>
      <c r="G838" s="24" t="n">
        <v>43.63</v>
      </c>
      <c r="H838" s="25" t="n">
        <v>14645100</v>
      </c>
      <c r="I838" s="26" t="n">
        <v>41.07</v>
      </c>
    </row>
    <row r="839" customFormat="false" ht="12.75" hidden="false" customHeight="false" outlineLevel="0" collapsed="false">
      <c r="C839" s="23" t="n">
        <v>38572</v>
      </c>
      <c r="D839" s="24" t="n">
        <v>43.55</v>
      </c>
      <c r="E839" s="24" t="n">
        <v>43.73</v>
      </c>
      <c r="F839" s="24" t="n">
        <v>43.29</v>
      </c>
      <c r="G839" s="24" t="n">
        <v>43.3</v>
      </c>
      <c r="H839" s="25" t="n">
        <v>14412600</v>
      </c>
      <c r="I839" s="26" t="n">
        <v>40.76</v>
      </c>
    </row>
    <row r="840" customFormat="false" ht="12.75" hidden="false" customHeight="false" outlineLevel="0" collapsed="false">
      <c r="C840" s="23" t="n">
        <v>38573</v>
      </c>
      <c r="D840" s="24" t="n">
        <v>43.31</v>
      </c>
      <c r="E840" s="24" t="n">
        <v>43.74</v>
      </c>
      <c r="F840" s="24" t="n">
        <v>43.31</v>
      </c>
      <c r="G840" s="24" t="n">
        <v>43.6</v>
      </c>
      <c r="H840" s="25" t="n">
        <v>13030600</v>
      </c>
      <c r="I840" s="26" t="n">
        <v>41.04</v>
      </c>
    </row>
    <row r="841" customFormat="false" ht="12.75" hidden="false" customHeight="false" outlineLevel="0" collapsed="false">
      <c r="C841" s="23" t="n">
        <v>38574</v>
      </c>
      <c r="D841" s="24" t="n">
        <v>43.6</v>
      </c>
      <c r="E841" s="24" t="n">
        <v>44.05</v>
      </c>
      <c r="F841" s="24" t="n">
        <v>43.21</v>
      </c>
      <c r="G841" s="24" t="n">
        <v>43.3</v>
      </c>
      <c r="H841" s="25" t="n">
        <v>17842100</v>
      </c>
      <c r="I841" s="26" t="n">
        <v>40.76</v>
      </c>
    </row>
    <row r="842" customFormat="false" ht="12.75" hidden="false" customHeight="false" outlineLevel="0" collapsed="false">
      <c r="C842" s="23" t="n">
        <v>38575</v>
      </c>
      <c r="D842" s="24" t="n">
        <v>43.3</v>
      </c>
      <c r="E842" s="24" t="n">
        <v>43.61</v>
      </c>
      <c r="F842" s="24" t="n">
        <v>43.02</v>
      </c>
      <c r="G842" s="24" t="n">
        <v>43.51</v>
      </c>
      <c r="H842" s="25" t="n">
        <v>15986500</v>
      </c>
      <c r="I842" s="26" t="n">
        <v>40.96</v>
      </c>
    </row>
    <row r="843" customFormat="false" ht="12.75" hidden="false" customHeight="false" outlineLevel="0" collapsed="false">
      <c r="C843" s="23" t="n">
        <v>38576</v>
      </c>
      <c r="D843" s="24" t="n">
        <v>43.35</v>
      </c>
      <c r="E843" s="24" t="n">
        <v>43.77</v>
      </c>
      <c r="F843" s="24" t="n">
        <v>43.28</v>
      </c>
      <c r="G843" s="24" t="n">
        <v>43.62</v>
      </c>
      <c r="H843" s="25" t="n">
        <v>11251500</v>
      </c>
      <c r="I843" s="26" t="n">
        <v>41.06</v>
      </c>
    </row>
    <row r="844" customFormat="false" ht="12.75" hidden="false" customHeight="false" outlineLevel="0" collapsed="false">
      <c r="C844" s="23" t="n">
        <v>38579</v>
      </c>
      <c r="D844" s="24" t="n">
        <v>43.65</v>
      </c>
      <c r="E844" s="24" t="n">
        <v>44.15</v>
      </c>
      <c r="F844" s="24" t="n">
        <v>43.52</v>
      </c>
      <c r="G844" s="24" t="n">
        <v>43.79</v>
      </c>
      <c r="H844" s="25" t="n">
        <v>14833500</v>
      </c>
      <c r="I844" s="26" t="n">
        <v>41.22</v>
      </c>
    </row>
    <row r="845" customFormat="false" ht="12.75" hidden="false" customHeight="false" outlineLevel="0" collapsed="false">
      <c r="C845" s="23" t="n">
        <v>38580</v>
      </c>
      <c r="D845" s="24" t="n">
        <v>43.79</v>
      </c>
      <c r="E845" s="24" t="n">
        <v>44.43</v>
      </c>
      <c r="F845" s="24" t="n">
        <v>43.79</v>
      </c>
      <c r="G845" s="24" t="n">
        <v>44.14</v>
      </c>
      <c r="H845" s="25" t="n">
        <v>17777600</v>
      </c>
      <c r="I845" s="26" t="n">
        <v>41.55</v>
      </c>
    </row>
    <row r="846" customFormat="false" ht="12.75" hidden="false" customHeight="false" outlineLevel="0" collapsed="false">
      <c r="C846" s="23" t="n">
        <v>38581</v>
      </c>
      <c r="D846" s="24" t="n">
        <v>44.1</v>
      </c>
      <c r="E846" s="24" t="n">
        <v>44.41</v>
      </c>
      <c r="F846" s="24" t="n">
        <v>43.92</v>
      </c>
      <c r="G846" s="24" t="n">
        <v>44.1</v>
      </c>
      <c r="H846" s="25" t="n">
        <v>10721600</v>
      </c>
      <c r="I846" s="26" t="n">
        <v>41.51</v>
      </c>
    </row>
    <row r="847" customFormat="false" ht="12.75" hidden="false" customHeight="false" outlineLevel="0" collapsed="false">
      <c r="C847" s="23" t="n">
        <v>38582</v>
      </c>
      <c r="D847" s="24" t="n">
        <v>44.11</v>
      </c>
      <c r="E847" s="24" t="n">
        <v>44.43</v>
      </c>
      <c r="F847" s="24" t="n">
        <v>43.9</v>
      </c>
      <c r="G847" s="24" t="n">
        <v>44.21</v>
      </c>
      <c r="H847" s="25" t="n">
        <v>13306200</v>
      </c>
      <c r="I847" s="26" t="n">
        <v>41.62</v>
      </c>
    </row>
    <row r="848" customFormat="false" ht="12.75" hidden="false" customHeight="false" outlineLevel="0" collapsed="false">
      <c r="C848" s="23" t="n">
        <v>38583</v>
      </c>
      <c r="D848" s="24" t="n">
        <v>44.38</v>
      </c>
      <c r="E848" s="24" t="n">
        <v>44.4</v>
      </c>
      <c r="F848" s="24" t="n">
        <v>44.08</v>
      </c>
      <c r="G848" s="24" t="n">
        <v>44.16</v>
      </c>
      <c r="H848" s="25" t="n">
        <v>9812500</v>
      </c>
      <c r="I848" s="26" t="n">
        <v>41.57</v>
      </c>
    </row>
    <row r="849" customFormat="false" ht="12.75" hidden="false" customHeight="false" outlineLevel="0" collapsed="false">
      <c r="C849" s="23" t="n">
        <v>38586</v>
      </c>
      <c r="D849" s="24" t="n">
        <v>44.28</v>
      </c>
      <c r="E849" s="24" t="n">
        <v>44.4</v>
      </c>
      <c r="F849" s="24" t="n">
        <v>43.93</v>
      </c>
      <c r="G849" s="24" t="n">
        <v>44.2</v>
      </c>
      <c r="H849" s="25" t="n">
        <v>9551100</v>
      </c>
      <c r="I849" s="26" t="n">
        <v>41.61</v>
      </c>
    </row>
    <row r="850" customFormat="false" ht="12.75" hidden="false" customHeight="false" outlineLevel="0" collapsed="false">
      <c r="C850" s="23" t="n">
        <v>38587</v>
      </c>
      <c r="D850" s="24" t="n">
        <v>44.21</v>
      </c>
      <c r="E850" s="24" t="n">
        <v>44.21</v>
      </c>
      <c r="F850" s="24" t="n">
        <v>43.38</v>
      </c>
      <c r="G850" s="24" t="n">
        <v>43.56</v>
      </c>
      <c r="H850" s="25" t="n">
        <v>18072000</v>
      </c>
      <c r="I850" s="26" t="n">
        <v>41.01</v>
      </c>
    </row>
    <row r="851" customFormat="false" ht="12.75" hidden="false" customHeight="false" outlineLevel="0" collapsed="false">
      <c r="C851" s="23" t="n">
        <v>38588</v>
      </c>
      <c r="D851" s="24" t="n">
        <v>42.95</v>
      </c>
      <c r="E851" s="24" t="n">
        <v>43.65</v>
      </c>
      <c r="F851" s="24" t="n">
        <v>42.95</v>
      </c>
      <c r="G851" s="24" t="n">
        <v>43.05</v>
      </c>
      <c r="H851" s="25" t="n">
        <v>20805600</v>
      </c>
      <c r="I851" s="26" t="n">
        <v>40.53</v>
      </c>
    </row>
    <row r="852" customFormat="false" ht="12.75" hidden="false" customHeight="false" outlineLevel="0" collapsed="false">
      <c r="C852" s="23" t="n">
        <v>38589</v>
      </c>
      <c r="D852" s="24" t="n">
        <v>43.17</v>
      </c>
      <c r="E852" s="24" t="n">
        <v>43.5</v>
      </c>
      <c r="F852" s="24" t="n">
        <v>43.06</v>
      </c>
      <c r="G852" s="24" t="n">
        <v>43.27</v>
      </c>
      <c r="H852" s="25" t="n">
        <v>14362000</v>
      </c>
      <c r="I852" s="26" t="n">
        <v>40.73</v>
      </c>
    </row>
    <row r="853" customFormat="false" ht="12.75" hidden="false" customHeight="false" outlineLevel="0" collapsed="false">
      <c r="C853" s="23" t="n">
        <v>38590</v>
      </c>
      <c r="D853" s="24" t="n">
        <v>43.64</v>
      </c>
      <c r="E853" s="24" t="n">
        <v>43.65</v>
      </c>
      <c r="F853" s="24" t="n">
        <v>43.08</v>
      </c>
      <c r="G853" s="24" t="n">
        <v>43.1</v>
      </c>
      <c r="H853" s="25" t="n">
        <v>17109700</v>
      </c>
      <c r="I853" s="26" t="n">
        <v>40.57</v>
      </c>
    </row>
    <row r="854" customFormat="false" ht="12.75" hidden="false" customHeight="false" outlineLevel="0" collapsed="false">
      <c r="C854" s="23" t="n">
        <v>38593</v>
      </c>
      <c r="D854" s="24" t="n">
        <v>43</v>
      </c>
      <c r="E854" s="24" t="n">
        <v>43.71</v>
      </c>
      <c r="F854" s="24" t="n">
        <v>42.91</v>
      </c>
      <c r="G854" s="24" t="n">
        <v>43.54</v>
      </c>
      <c r="H854" s="25" t="n">
        <v>15989300</v>
      </c>
      <c r="I854" s="26" t="n">
        <v>40.99</v>
      </c>
    </row>
    <row r="855" customFormat="false" ht="12.75" hidden="false" customHeight="false" outlineLevel="0" collapsed="false">
      <c r="C855" s="23" t="n">
        <v>38594</v>
      </c>
      <c r="D855" s="24" t="n">
        <v>43.4</v>
      </c>
      <c r="E855" s="24" t="n">
        <v>43.42</v>
      </c>
      <c r="F855" s="24" t="n">
        <v>43.04</v>
      </c>
      <c r="G855" s="24" t="n">
        <v>43.26</v>
      </c>
      <c r="H855" s="25" t="n">
        <v>16455900</v>
      </c>
      <c r="I855" s="26" t="n">
        <v>40.72</v>
      </c>
    </row>
    <row r="856" customFormat="false" ht="12.75" hidden="false" customHeight="false" outlineLevel="0" collapsed="false">
      <c r="C856" s="23" t="n">
        <v>38595</v>
      </c>
      <c r="D856" s="24" t="n">
        <v>43.26</v>
      </c>
      <c r="E856" s="24" t="n">
        <v>43.78</v>
      </c>
      <c r="F856" s="24" t="n">
        <v>43.02</v>
      </c>
      <c r="G856" s="24" t="n">
        <v>43.77</v>
      </c>
      <c r="H856" s="25" t="n">
        <v>15442700</v>
      </c>
      <c r="I856" s="26" t="n">
        <v>41.2</v>
      </c>
    </row>
    <row r="857" customFormat="false" ht="12.75" hidden="false" customHeight="false" outlineLevel="0" collapsed="false">
      <c r="C857" s="23" t="n">
        <v>38596</v>
      </c>
      <c r="D857" s="24" t="n">
        <v>43.6</v>
      </c>
      <c r="E857" s="24" t="n">
        <v>44.04</v>
      </c>
      <c r="F857" s="24" t="n">
        <v>43.38</v>
      </c>
      <c r="G857" s="24" t="n">
        <v>43.71</v>
      </c>
      <c r="H857" s="25" t="n">
        <v>16435600</v>
      </c>
      <c r="I857" s="26" t="n">
        <v>41.15</v>
      </c>
    </row>
    <row r="858" customFormat="false" ht="12.75" hidden="false" customHeight="false" outlineLevel="0" collapsed="false">
      <c r="C858" s="23" t="n">
        <v>38597</v>
      </c>
      <c r="D858" s="24" t="n">
        <v>43.93</v>
      </c>
      <c r="E858" s="24" t="n">
        <v>44.13</v>
      </c>
      <c r="F858" s="24" t="n">
        <v>43.83</v>
      </c>
      <c r="G858" s="24" t="n">
        <v>43.88</v>
      </c>
      <c r="H858" s="25" t="n">
        <v>10823100</v>
      </c>
      <c r="I858" s="26" t="n">
        <v>41.31</v>
      </c>
    </row>
    <row r="859" customFormat="false" ht="12.75" hidden="false" customHeight="false" outlineLevel="0" collapsed="false">
      <c r="C859" s="23" t="n">
        <v>38601</v>
      </c>
      <c r="D859" s="24" t="n">
        <v>44</v>
      </c>
      <c r="E859" s="24" t="n">
        <v>44.43</v>
      </c>
      <c r="F859" s="24" t="n">
        <v>44</v>
      </c>
      <c r="G859" s="24" t="n">
        <v>44.3</v>
      </c>
      <c r="H859" s="25" t="n">
        <v>16130600</v>
      </c>
      <c r="I859" s="26" t="n">
        <v>41.7</v>
      </c>
    </row>
    <row r="860" customFormat="false" ht="12.75" hidden="false" customHeight="false" outlineLevel="0" collapsed="false">
      <c r="C860" s="23" t="n">
        <v>38602</v>
      </c>
      <c r="D860" s="24" t="n">
        <v>44.3</v>
      </c>
      <c r="E860" s="24" t="n">
        <v>44.46</v>
      </c>
      <c r="F860" s="24" t="n">
        <v>44.08</v>
      </c>
      <c r="G860" s="24" t="n">
        <v>44.46</v>
      </c>
      <c r="H860" s="25" t="n">
        <v>12097800</v>
      </c>
      <c r="I860" s="26" t="n">
        <v>41.85</v>
      </c>
    </row>
    <row r="861" customFormat="false" ht="12.75" hidden="false" customHeight="false" outlineLevel="0" collapsed="false">
      <c r="C861" s="23" t="n">
        <v>38603</v>
      </c>
      <c r="D861" s="24" t="n">
        <v>44.1</v>
      </c>
      <c r="E861" s="24" t="n">
        <v>44.57</v>
      </c>
      <c r="F861" s="24" t="n">
        <v>44.1</v>
      </c>
      <c r="G861" s="24" t="n">
        <v>44.44</v>
      </c>
      <c r="H861" s="25" t="n">
        <v>12560900</v>
      </c>
      <c r="I861" s="26" t="n">
        <v>41.83</v>
      </c>
    </row>
    <row r="862" customFormat="false" ht="12.75" hidden="false" customHeight="false" outlineLevel="0" collapsed="false">
      <c r="C862" s="23" t="n">
        <v>38604</v>
      </c>
      <c r="D862" s="24" t="n">
        <v>44.4</v>
      </c>
      <c r="E862" s="24" t="n">
        <v>44.9</v>
      </c>
      <c r="F862" s="24" t="n">
        <v>44.36</v>
      </c>
      <c r="G862" s="24" t="n">
        <v>44.61</v>
      </c>
      <c r="H862" s="25" t="n">
        <v>13076700</v>
      </c>
      <c r="I862" s="26" t="n">
        <v>41.99</v>
      </c>
    </row>
    <row r="863" customFormat="false" ht="12.75" hidden="false" customHeight="false" outlineLevel="0" collapsed="false">
      <c r="C863" s="23" t="n">
        <v>38607</v>
      </c>
      <c r="D863" s="24" t="n">
        <v>45.21</v>
      </c>
      <c r="E863" s="24" t="n">
        <v>45.25</v>
      </c>
      <c r="F863" s="24" t="n">
        <v>44.95</v>
      </c>
      <c r="G863" s="24" t="n">
        <v>45.01</v>
      </c>
      <c r="H863" s="25" t="n">
        <v>17154300</v>
      </c>
      <c r="I863" s="26" t="n">
        <v>42.37</v>
      </c>
    </row>
    <row r="864" customFormat="false" ht="12.75" hidden="false" customHeight="false" outlineLevel="0" collapsed="false">
      <c r="C864" s="23" t="n">
        <v>38608</v>
      </c>
      <c r="D864" s="24" t="n">
        <v>44.82</v>
      </c>
      <c r="E864" s="24" t="n">
        <v>45.22</v>
      </c>
      <c r="F864" s="24" t="n">
        <v>44.75</v>
      </c>
      <c r="G864" s="24" t="n">
        <v>45.1</v>
      </c>
      <c r="H864" s="25" t="n">
        <v>17141000</v>
      </c>
      <c r="I864" s="26" t="n">
        <v>42.46</v>
      </c>
    </row>
    <row r="865" customFormat="false" ht="12.75" hidden="false" customHeight="false" outlineLevel="0" collapsed="false">
      <c r="C865" s="23" t="n">
        <v>38609</v>
      </c>
      <c r="D865" s="24" t="n">
        <v>45.1</v>
      </c>
      <c r="E865" s="24" t="n">
        <v>45.23</v>
      </c>
      <c r="F865" s="24" t="n">
        <v>44.93</v>
      </c>
      <c r="G865" s="24" t="n">
        <v>44.98</v>
      </c>
      <c r="H865" s="25" t="n">
        <v>12553000</v>
      </c>
      <c r="I865" s="26" t="n">
        <v>42.34</v>
      </c>
    </row>
    <row r="866" customFormat="false" ht="12.75" hidden="false" customHeight="false" outlineLevel="0" collapsed="false">
      <c r="C866" s="23" t="n">
        <v>38610</v>
      </c>
      <c r="D866" s="24" t="n">
        <v>45</v>
      </c>
      <c r="E866" s="24" t="n">
        <v>45.12</v>
      </c>
      <c r="F866" s="24" t="n">
        <v>44.9</v>
      </c>
      <c r="G866" s="24" t="n">
        <v>45.03</v>
      </c>
      <c r="H866" s="25" t="n">
        <v>10646700</v>
      </c>
      <c r="I866" s="26" t="n">
        <v>42.39</v>
      </c>
    </row>
    <row r="867" customFormat="false" ht="12.75" hidden="false" customHeight="false" outlineLevel="0" collapsed="false">
      <c r="C867" s="23" t="n">
        <v>38611</v>
      </c>
      <c r="D867" s="24" t="n">
        <v>45.12</v>
      </c>
      <c r="E867" s="24" t="n">
        <v>45.45</v>
      </c>
      <c r="F867" s="24" t="n">
        <v>45.05</v>
      </c>
      <c r="G867" s="24" t="n">
        <v>45.45</v>
      </c>
      <c r="H867" s="25" t="n">
        <v>24234100</v>
      </c>
      <c r="I867" s="26" t="n">
        <v>42.78</v>
      </c>
    </row>
    <row r="868" customFormat="false" ht="12.75" hidden="false" customHeight="false" outlineLevel="0" collapsed="false">
      <c r="C868" s="23" t="n">
        <v>38614</v>
      </c>
      <c r="D868" s="24" t="n">
        <v>45.28</v>
      </c>
      <c r="E868" s="24" t="n">
        <v>45.42</v>
      </c>
      <c r="F868" s="24" t="n">
        <v>45.18</v>
      </c>
      <c r="G868" s="24" t="n">
        <v>45.36</v>
      </c>
      <c r="H868" s="25" t="n">
        <v>12095600</v>
      </c>
      <c r="I868" s="26" t="n">
        <v>42.7</v>
      </c>
    </row>
    <row r="869" customFormat="false" ht="12.75" hidden="false" customHeight="false" outlineLevel="0" collapsed="false">
      <c r="C869" s="23" t="n">
        <v>38615</v>
      </c>
      <c r="D869" s="24" t="n">
        <v>45.31</v>
      </c>
      <c r="E869" s="24" t="n">
        <v>45.87</v>
      </c>
      <c r="F869" s="24" t="n">
        <v>45.04</v>
      </c>
      <c r="G869" s="24" t="n">
        <v>45.15</v>
      </c>
      <c r="H869" s="25" t="n">
        <v>17734400</v>
      </c>
      <c r="I869" s="26" t="n">
        <v>42.5</v>
      </c>
    </row>
    <row r="870" customFormat="false" ht="12.75" hidden="false" customHeight="false" outlineLevel="0" collapsed="false">
      <c r="C870" s="23" t="n">
        <v>38616</v>
      </c>
      <c r="D870" s="24" t="n">
        <v>45</v>
      </c>
      <c r="E870" s="24" t="n">
        <v>45.33</v>
      </c>
      <c r="F870" s="24" t="n">
        <v>44.82</v>
      </c>
      <c r="G870" s="24" t="n">
        <v>44.82</v>
      </c>
      <c r="H870" s="25" t="n">
        <v>13824400</v>
      </c>
      <c r="I870" s="26" t="n">
        <v>42.19</v>
      </c>
    </row>
    <row r="871" customFormat="false" ht="12.75" hidden="false" customHeight="false" outlineLevel="0" collapsed="false">
      <c r="C871" s="23" t="n">
        <v>38617</v>
      </c>
      <c r="D871" s="24" t="n">
        <v>44.83</v>
      </c>
      <c r="E871" s="24" t="n">
        <v>45.48</v>
      </c>
      <c r="F871" s="24" t="n">
        <v>44.6</v>
      </c>
      <c r="G871" s="24" t="n">
        <v>45.18</v>
      </c>
      <c r="H871" s="25" t="n">
        <v>12243800</v>
      </c>
      <c r="I871" s="26" t="n">
        <v>42.53</v>
      </c>
    </row>
    <row r="872" customFormat="false" ht="12.75" hidden="false" customHeight="false" outlineLevel="0" collapsed="false">
      <c r="C872" s="23" t="n">
        <v>38618</v>
      </c>
      <c r="D872" s="24" t="n">
        <v>45.15</v>
      </c>
      <c r="E872" s="24" t="n">
        <v>45.5</v>
      </c>
      <c r="F872" s="24" t="n">
        <v>45.05</v>
      </c>
      <c r="G872" s="24" t="n">
        <v>45.24</v>
      </c>
      <c r="H872" s="25" t="n">
        <v>10705000</v>
      </c>
      <c r="I872" s="26" t="n">
        <v>42.59</v>
      </c>
    </row>
    <row r="873" customFormat="false" ht="12.75" hidden="false" customHeight="false" outlineLevel="0" collapsed="false">
      <c r="C873" s="23" t="n">
        <v>38621</v>
      </c>
      <c r="D873" s="24" t="n">
        <v>45.4</v>
      </c>
      <c r="E873" s="24" t="n">
        <v>45.49</v>
      </c>
      <c r="F873" s="24" t="n">
        <v>45.03</v>
      </c>
      <c r="G873" s="24" t="n">
        <v>45.09</v>
      </c>
      <c r="H873" s="25" t="n">
        <v>11281200</v>
      </c>
      <c r="I873" s="26" t="n">
        <v>42.45</v>
      </c>
    </row>
    <row r="874" customFormat="false" ht="12.75" hidden="false" customHeight="false" outlineLevel="0" collapsed="false">
      <c r="C874" s="23" t="n">
        <v>38622</v>
      </c>
      <c r="D874" s="24" t="n">
        <v>45.25</v>
      </c>
      <c r="E874" s="24" t="n">
        <v>45.5</v>
      </c>
      <c r="F874" s="24" t="n">
        <v>44.92</v>
      </c>
      <c r="G874" s="24" t="n">
        <v>45.09</v>
      </c>
      <c r="H874" s="25" t="n">
        <v>10751200</v>
      </c>
      <c r="I874" s="26" t="n">
        <v>42.45</v>
      </c>
    </row>
    <row r="875" customFormat="false" ht="12.75" hidden="false" customHeight="false" outlineLevel="0" collapsed="false">
      <c r="C875" s="23" t="n">
        <v>38623</v>
      </c>
      <c r="D875" s="24" t="n">
        <v>45.3</v>
      </c>
      <c r="E875" s="24" t="n">
        <v>45.44</v>
      </c>
      <c r="F875" s="24" t="n">
        <v>44.92</v>
      </c>
      <c r="G875" s="24" t="n">
        <v>45.18</v>
      </c>
      <c r="H875" s="25" t="n">
        <v>12542500</v>
      </c>
      <c r="I875" s="26" t="n">
        <v>42.53</v>
      </c>
    </row>
    <row r="876" customFormat="false" ht="12.75" hidden="false" customHeight="false" outlineLevel="0" collapsed="false">
      <c r="C876" s="23" t="n">
        <v>38624</v>
      </c>
      <c r="D876" s="24" t="n">
        <v>45.1</v>
      </c>
      <c r="E876" s="24" t="n">
        <v>45.79</v>
      </c>
      <c r="F876" s="24" t="n">
        <v>45.05</v>
      </c>
      <c r="G876" s="24" t="n">
        <v>45.64</v>
      </c>
      <c r="H876" s="25" t="n">
        <v>13998400</v>
      </c>
      <c r="I876" s="26" t="n">
        <v>42.96</v>
      </c>
    </row>
    <row r="877" customFormat="false" ht="12.75" hidden="false" customHeight="false" outlineLevel="0" collapsed="false">
      <c r="C877" s="23" t="n">
        <v>38625</v>
      </c>
      <c r="D877" s="24" t="n">
        <v>45.81</v>
      </c>
      <c r="E877" s="24" t="n">
        <v>45.81</v>
      </c>
      <c r="F877" s="24" t="n">
        <v>45.32</v>
      </c>
      <c r="G877" s="24" t="n">
        <v>45.52</v>
      </c>
      <c r="H877" s="25" t="n">
        <v>12060100</v>
      </c>
      <c r="I877" s="26" t="n">
        <v>42.85</v>
      </c>
    </row>
    <row r="878" customFormat="false" ht="12.75" hidden="false" customHeight="false" outlineLevel="0" collapsed="false">
      <c r="C878" s="23" t="n">
        <v>38628</v>
      </c>
      <c r="D878" s="24" t="n">
        <v>45.74</v>
      </c>
      <c r="E878" s="24" t="n">
        <v>45.82</v>
      </c>
      <c r="F878" s="24" t="n">
        <v>45.37</v>
      </c>
      <c r="G878" s="24" t="n">
        <v>45.51</v>
      </c>
      <c r="H878" s="25" t="n">
        <v>11857700</v>
      </c>
      <c r="I878" s="26" t="n">
        <v>42.84</v>
      </c>
    </row>
    <row r="879" customFormat="false" ht="12.75" hidden="false" customHeight="false" outlineLevel="0" collapsed="false">
      <c r="C879" s="23" t="n">
        <v>38629</v>
      </c>
      <c r="D879" s="24" t="n">
        <v>45.58</v>
      </c>
      <c r="E879" s="24" t="n">
        <v>46.04</v>
      </c>
      <c r="F879" s="24" t="n">
        <v>45.22</v>
      </c>
      <c r="G879" s="24" t="n">
        <v>45.34</v>
      </c>
      <c r="H879" s="25" t="n">
        <v>15876000</v>
      </c>
      <c r="I879" s="26" t="n">
        <v>42.68</v>
      </c>
    </row>
    <row r="880" customFormat="false" ht="12.75" hidden="false" customHeight="false" outlineLevel="0" collapsed="false">
      <c r="C880" s="23" t="n">
        <v>38630</v>
      </c>
      <c r="D880" s="24" t="n">
        <v>45.39</v>
      </c>
      <c r="E880" s="24" t="n">
        <v>45.8</v>
      </c>
      <c r="F880" s="24" t="n">
        <v>45.22</v>
      </c>
      <c r="G880" s="24" t="n">
        <v>45.27</v>
      </c>
      <c r="H880" s="25" t="n">
        <v>14910200</v>
      </c>
      <c r="I880" s="26" t="n">
        <v>42.62</v>
      </c>
    </row>
    <row r="881" customFormat="false" ht="12.75" hidden="false" customHeight="false" outlineLevel="0" collapsed="false">
      <c r="C881" s="23" t="n">
        <v>38631</v>
      </c>
      <c r="D881" s="24" t="n">
        <v>45.35</v>
      </c>
      <c r="E881" s="24" t="n">
        <v>45.69</v>
      </c>
      <c r="F881" s="24" t="n">
        <v>45.08</v>
      </c>
      <c r="G881" s="24" t="n">
        <v>45.43</v>
      </c>
      <c r="H881" s="25" t="n">
        <v>12936300</v>
      </c>
      <c r="I881" s="26" t="n">
        <v>42.77</v>
      </c>
    </row>
    <row r="882" customFormat="false" ht="12.75" hidden="false" customHeight="false" outlineLevel="0" collapsed="false">
      <c r="C882" s="23" t="n">
        <v>38632</v>
      </c>
      <c r="D882" s="24" t="n">
        <v>45.75</v>
      </c>
      <c r="E882" s="24" t="n">
        <v>45.75</v>
      </c>
      <c r="F882" s="24" t="n">
        <v>45.25</v>
      </c>
      <c r="G882" s="24" t="n">
        <v>45.41</v>
      </c>
      <c r="H882" s="25" t="n">
        <v>10963900</v>
      </c>
      <c r="I882" s="26" t="n">
        <v>42.75</v>
      </c>
    </row>
    <row r="883" customFormat="false" ht="12.75" hidden="false" customHeight="false" outlineLevel="0" collapsed="false">
      <c r="C883" s="23" t="n">
        <v>38635</v>
      </c>
      <c r="D883" s="24" t="n">
        <v>45.36</v>
      </c>
      <c r="E883" s="24" t="n">
        <v>45.63</v>
      </c>
      <c r="F883" s="24" t="n">
        <v>45.17</v>
      </c>
      <c r="G883" s="24" t="n">
        <v>45.23</v>
      </c>
      <c r="H883" s="25" t="n">
        <v>10743700</v>
      </c>
      <c r="I883" s="26" t="n">
        <v>42.58</v>
      </c>
    </row>
    <row r="884" customFormat="false" ht="12.75" hidden="false" customHeight="false" outlineLevel="0" collapsed="false">
      <c r="C884" s="23" t="n">
        <v>38636</v>
      </c>
      <c r="D884" s="24" t="n">
        <v>45.15</v>
      </c>
      <c r="E884" s="24" t="n">
        <v>45.42</v>
      </c>
      <c r="F884" s="24" t="n">
        <v>44.67</v>
      </c>
      <c r="G884" s="24" t="n">
        <v>44.8</v>
      </c>
      <c r="H884" s="25" t="n">
        <v>16703900</v>
      </c>
      <c r="I884" s="26" t="n">
        <v>42.17</v>
      </c>
    </row>
    <row r="885" customFormat="false" ht="12.75" hidden="false" customHeight="false" outlineLevel="0" collapsed="false">
      <c r="C885" s="23" t="n">
        <v>38637</v>
      </c>
      <c r="D885" s="24" t="n">
        <v>44.45</v>
      </c>
      <c r="E885" s="24" t="n">
        <v>45.07</v>
      </c>
      <c r="F885" s="24" t="n">
        <v>44.44</v>
      </c>
      <c r="G885" s="24" t="n">
        <v>44.6</v>
      </c>
      <c r="H885" s="25" t="n">
        <v>16423600</v>
      </c>
      <c r="I885" s="26" t="n">
        <v>41.98</v>
      </c>
    </row>
    <row r="886" customFormat="false" ht="12.75" hidden="false" customHeight="false" outlineLevel="0" collapsed="false">
      <c r="C886" s="23" t="n">
        <v>38638</v>
      </c>
      <c r="D886" s="24" t="n">
        <v>44.3</v>
      </c>
      <c r="E886" s="24" t="n">
        <v>44.8</v>
      </c>
      <c r="F886" s="24" t="n">
        <v>44.29</v>
      </c>
      <c r="G886" s="24" t="n">
        <v>44.72</v>
      </c>
      <c r="H886" s="25" t="n">
        <v>13963300</v>
      </c>
      <c r="I886" s="26" t="n">
        <v>42.1</v>
      </c>
    </row>
    <row r="887" customFormat="false" ht="12.75" hidden="false" customHeight="false" outlineLevel="0" collapsed="false">
      <c r="C887" s="23" t="n">
        <v>38639</v>
      </c>
      <c r="D887" s="24" t="n">
        <v>45</v>
      </c>
      <c r="E887" s="24" t="n">
        <v>45.05</v>
      </c>
      <c r="F887" s="24" t="n">
        <v>44.6</v>
      </c>
      <c r="G887" s="24" t="n">
        <v>45.04</v>
      </c>
      <c r="H887" s="25" t="n">
        <v>13139600</v>
      </c>
      <c r="I887" s="26" t="n">
        <v>42.4</v>
      </c>
    </row>
    <row r="888" customFormat="false" ht="12.75" hidden="false" customHeight="false" outlineLevel="0" collapsed="false">
      <c r="C888" s="23" t="n">
        <v>38642</v>
      </c>
      <c r="D888" s="24" t="n">
        <v>45.35</v>
      </c>
      <c r="E888" s="24" t="n">
        <v>45.58</v>
      </c>
      <c r="F888" s="24" t="n">
        <v>44.54</v>
      </c>
      <c r="G888" s="24" t="n">
        <v>44.81</v>
      </c>
      <c r="H888" s="25" t="n">
        <v>14636100</v>
      </c>
      <c r="I888" s="26" t="n">
        <v>42.18</v>
      </c>
    </row>
    <row r="889" customFormat="false" ht="12.75" hidden="false" customHeight="false" outlineLevel="0" collapsed="false">
      <c r="C889" s="23" t="n">
        <v>38643</v>
      </c>
      <c r="D889" s="24" t="n">
        <v>44.7</v>
      </c>
      <c r="E889" s="24" t="n">
        <v>44.93</v>
      </c>
      <c r="F889" s="24" t="n">
        <v>44.46</v>
      </c>
      <c r="G889" s="24" t="n">
        <v>44.46</v>
      </c>
      <c r="H889" s="25" t="n">
        <v>12267800</v>
      </c>
      <c r="I889" s="26" t="n">
        <v>41.85</v>
      </c>
    </row>
    <row r="890" customFormat="false" ht="12.75" hidden="false" customHeight="false" outlineLevel="0" collapsed="false">
      <c r="C890" s="23" t="n">
        <v>38644</v>
      </c>
      <c r="D890" s="24" t="n">
        <v>44.53</v>
      </c>
      <c r="E890" s="24" t="n">
        <v>44.93</v>
      </c>
      <c r="F890" s="24" t="n">
        <v>44</v>
      </c>
      <c r="G890" s="24" t="n">
        <v>44.89</v>
      </c>
      <c r="H890" s="25" t="n">
        <v>25410100</v>
      </c>
      <c r="I890" s="26" t="n">
        <v>42.26</v>
      </c>
    </row>
    <row r="891" customFormat="false" ht="12.75" hidden="false" customHeight="false" outlineLevel="0" collapsed="false">
      <c r="C891" s="23" t="n">
        <v>38645</v>
      </c>
      <c r="D891" s="24" t="n">
        <v>44.75</v>
      </c>
      <c r="E891" s="24" t="n">
        <v>45.07</v>
      </c>
      <c r="F891" s="24" t="n">
        <v>44.1</v>
      </c>
      <c r="G891" s="24" t="n">
        <v>44.34</v>
      </c>
      <c r="H891" s="25" t="n">
        <v>16586200</v>
      </c>
      <c r="I891" s="26" t="n">
        <v>41.74</v>
      </c>
    </row>
    <row r="892" customFormat="false" ht="12.75" hidden="false" customHeight="false" outlineLevel="0" collapsed="false">
      <c r="C892" s="23" t="n">
        <v>38646</v>
      </c>
      <c r="D892" s="24" t="n">
        <v>44.34</v>
      </c>
      <c r="E892" s="24" t="n">
        <v>44.57</v>
      </c>
      <c r="F892" s="24" t="n">
        <v>44.17</v>
      </c>
      <c r="G892" s="24" t="n">
        <v>44.31</v>
      </c>
      <c r="H892" s="25" t="n">
        <v>17595700</v>
      </c>
      <c r="I892" s="26" t="n">
        <v>41.71</v>
      </c>
    </row>
    <row r="893" customFormat="false" ht="12.75" hidden="false" customHeight="false" outlineLevel="0" collapsed="false">
      <c r="C893" s="23" t="n">
        <v>38649</v>
      </c>
      <c r="D893" s="24" t="n">
        <v>44.57</v>
      </c>
      <c r="E893" s="24" t="n">
        <v>45.14</v>
      </c>
      <c r="F893" s="24" t="n">
        <v>44.47</v>
      </c>
      <c r="G893" s="24" t="n">
        <v>45.05</v>
      </c>
      <c r="H893" s="25" t="n">
        <v>14069200</v>
      </c>
      <c r="I893" s="26" t="n">
        <v>42.41</v>
      </c>
    </row>
    <row r="894" customFormat="false" ht="12.75" hidden="false" customHeight="false" outlineLevel="0" collapsed="false">
      <c r="C894" s="23" t="n">
        <v>38650</v>
      </c>
      <c r="D894" s="24" t="n">
        <v>45.17</v>
      </c>
      <c r="E894" s="24" t="n">
        <v>45.22</v>
      </c>
      <c r="F894" s="24" t="n">
        <v>44.72</v>
      </c>
      <c r="G894" s="24" t="n">
        <v>45.17</v>
      </c>
      <c r="H894" s="25" t="n">
        <v>12533100</v>
      </c>
      <c r="I894" s="26" t="n">
        <v>42.52</v>
      </c>
    </row>
    <row r="895" customFormat="false" ht="12.75" hidden="false" customHeight="false" outlineLevel="0" collapsed="false">
      <c r="C895" s="23" t="n">
        <v>38651</v>
      </c>
      <c r="D895" s="24" t="n">
        <v>45.05</v>
      </c>
      <c r="E895" s="24" t="n">
        <v>45.95</v>
      </c>
      <c r="F895" s="24" t="n">
        <v>45.04</v>
      </c>
      <c r="G895" s="24" t="n">
        <v>45.65</v>
      </c>
      <c r="H895" s="25" t="n">
        <v>17537400</v>
      </c>
      <c r="I895" s="26" t="n">
        <v>42.97</v>
      </c>
    </row>
    <row r="896" customFormat="false" ht="12.75" hidden="false" customHeight="false" outlineLevel="0" collapsed="false">
      <c r="C896" s="23" t="n">
        <v>38652</v>
      </c>
      <c r="D896" s="24" t="n">
        <v>45.55</v>
      </c>
      <c r="E896" s="24" t="n">
        <v>45.95</v>
      </c>
      <c r="F896" s="24" t="n">
        <v>45.39</v>
      </c>
      <c r="G896" s="24" t="n">
        <v>45.41</v>
      </c>
      <c r="H896" s="25" t="n">
        <v>13164500</v>
      </c>
      <c r="I896" s="26" t="n">
        <v>42.75</v>
      </c>
    </row>
    <row r="897" customFormat="false" ht="12.75" hidden="false" customHeight="false" outlineLevel="0" collapsed="false">
      <c r="C897" s="23" t="n">
        <v>38653</v>
      </c>
      <c r="D897" s="24" t="n">
        <v>45.55</v>
      </c>
      <c r="E897" s="24" t="n">
        <v>45.98</v>
      </c>
      <c r="F897" s="24" t="n">
        <v>45.42</v>
      </c>
      <c r="G897" s="24" t="n">
        <v>45.9</v>
      </c>
      <c r="H897" s="25" t="n">
        <v>15091700</v>
      </c>
      <c r="I897" s="26" t="n">
        <v>43.21</v>
      </c>
    </row>
    <row r="898" customFormat="false" ht="12.75" hidden="false" customHeight="false" outlineLevel="0" collapsed="false">
      <c r="C898" s="23" t="n">
        <v>38656</v>
      </c>
      <c r="D898" s="24" t="n">
        <v>46</v>
      </c>
      <c r="E898" s="24" t="n">
        <v>46.25</v>
      </c>
      <c r="F898" s="24" t="n">
        <v>45.78</v>
      </c>
      <c r="G898" s="24" t="n">
        <v>45.78</v>
      </c>
      <c r="H898" s="25" t="n">
        <v>23573600</v>
      </c>
      <c r="I898" s="26" t="n">
        <v>43.1</v>
      </c>
    </row>
    <row r="899" customFormat="false" ht="12.75" hidden="false" customHeight="false" outlineLevel="0" collapsed="false">
      <c r="C899" s="23" t="n">
        <v>38657</v>
      </c>
      <c r="D899" s="24" t="n">
        <v>45.95</v>
      </c>
      <c r="E899" s="24" t="n">
        <v>45.96</v>
      </c>
      <c r="F899" s="24" t="n">
        <v>45.32</v>
      </c>
      <c r="G899" s="24" t="n">
        <v>45.4</v>
      </c>
      <c r="H899" s="25" t="n">
        <v>19926700</v>
      </c>
      <c r="I899" s="26" t="n">
        <v>42.74</v>
      </c>
    </row>
    <row r="900" customFormat="false" ht="12.75" hidden="false" customHeight="false" outlineLevel="0" collapsed="false">
      <c r="C900" s="23" t="n">
        <v>38658</v>
      </c>
      <c r="D900" s="24" t="n">
        <v>45.4</v>
      </c>
      <c r="E900" s="24" t="n">
        <v>45.64</v>
      </c>
      <c r="F900" s="24" t="n">
        <v>45.33</v>
      </c>
      <c r="G900" s="24" t="n">
        <v>45.55</v>
      </c>
      <c r="H900" s="25" t="n">
        <v>20916800</v>
      </c>
      <c r="I900" s="26" t="n">
        <v>42.88</v>
      </c>
    </row>
    <row r="901" customFormat="false" ht="12.75" hidden="false" customHeight="false" outlineLevel="0" collapsed="false">
      <c r="C901" s="23" t="n">
        <v>38659</v>
      </c>
      <c r="D901" s="24" t="n">
        <v>45.48</v>
      </c>
      <c r="E901" s="24" t="n">
        <v>45.54</v>
      </c>
      <c r="F901" s="24" t="n">
        <v>45.21</v>
      </c>
      <c r="G901" s="24" t="n">
        <v>45.45</v>
      </c>
      <c r="H901" s="25" t="n">
        <v>16073900</v>
      </c>
      <c r="I901" s="26" t="n">
        <v>43.2</v>
      </c>
    </row>
    <row r="902" customFormat="false" ht="12.75" hidden="false" customHeight="false" outlineLevel="0" collapsed="false">
      <c r="C902" s="23" t="n">
        <v>38660</v>
      </c>
      <c r="D902" s="24" t="n">
        <v>45.68</v>
      </c>
      <c r="E902" s="24" t="n">
        <v>45.88</v>
      </c>
      <c r="F902" s="24" t="n">
        <v>45.34</v>
      </c>
      <c r="G902" s="24" t="n">
        <v>45.6</v>
      </c>
      <c r="H902" s="25" t="n">
        <v>13342900</v>
      </c>
      <c r="I902" s="26" t="n">
        <v>43.34</v>
      </c>
    </row>
    <row r="903" customFormat="false" ht="12.75" hidden="false" customHeight="false" outlineLevel="0" collapsed="false">
      <c r="C903" s="23" t="n">
        <v>38663</v>
      </c>
      <c r="D903" s="24" t="n">
        <v>45.8</v>
      </c>
      <c r="E903" s="24" t="n">
        <v>46.46</v>
      </c>
      <c r="F903" s="24" t="n">
        <v>45.75</v>
      </c>
      <c r="G903" s="24" t="n">
        <v>46.43</v>
      </c>
      <c r="H903" s="25" t="n">
        <v>22818600</v>
      </c>
      <c r="I903" s="26" t="n">
        <v>44.13</v>
      </c>
    </row>
    <row r="904" customFormat="false" ht="12.75" hidden="false" customHeight="false" outlineLevel="0" collapsed="false">
      <c r="C904" s="23" t="n">
        <v>38664</v>
      </c>
      <c r="D904" s="24" t="n">
        <v>46.25</v>
      </c>
      <c r="E904" s="24" t="n">
        <v>46.7</v>
      </c>
      <c r="F904" s="24" t="n">
        <v>46.19</v>
      </c>
      <c r="G904" s="24" t="n">
        <v>46.6</v>
      </c>
      <c r="H904" s="25" t="n">
        <v>16528400</v>
      </c>
      <c r="I904" s="26" t="n">
        <v>44.29</v>
      </c>
    </row>
    <row r="905" customFormat="false" ht="12.75" hidden="false" customHeight="false" outlineLevel="0" collapsed="false">
      <c r="C905" s="23" t="n">
        <v>38665</v>
      </c>
      <c r="D905" s="24" t="n">
        <v>46.65</v>
      </c>
      <c r="E905" s="24" t="n">
        <v>46.95</v>
      </c>
      <c r="F905" s="24" t="n">
        <v>46.5</v>
      </c>
      <c r="G905" s="24" t="n">
        <v>46.82</v>
      </c>
      <c r="H905" s="25" t="n">
        <v>13116300</v>
      </c>
      <c r="I905" s="26" t="n">
        <v>44.5</v>
      </c>
    </row>
    <row r="906" customFormat="false" ht="12.75" hidden="false" customHeight="false" outlineLevel="0" collapsed="false">
      <c r="C906" s="23" t="n">
        <v>38666</v>
      </c>
      <c r="D906" s="24" t="n">
        <v>46.82</v>
      </c>
      <c r="E906" s="24" t="n">
        <v>47.79</v>
      </c>
      <c r="F906" s="24" t="n">
        <v>46.79</v>
      </c>
      <c r="G906" s="24" t="n">
        <v>47.73</v>
      </c>
      <c r="H906" s="25" t="n">
        <v>23519600</v>
      </c>
      <c r="I906" s="26" t="n">
        <v>45.37</v>
      </c>
    </row>
    <row r="907" customFormat="false" ht="12.75" hidden="false" customHeight="false" outlineLevel="0" collapsed="false">
      <c r="C907" s="23" t="n">
        <v>38667</v>
      </c>
      <c r="D907" s="24" t="n">
        <v>47.77</v>
      </c>
      <c r="E907" s="24" t="n">
        <v>48.07</v>
      </c>
      <c r="F907" s="24" t="n">
        <v>47.59</v>
      </c>
      <c r="G907" s="24" t="n">
        <v>48</v>
      </c>
      <c r="H907" s="25" t="n">
        <v>13254300</v>
      </c>
      <c r="I907" s="26" t="n">
        <v>45.63</v>
      </c>
    </row>
    <row r="908" customFormat="false" ht="12.75" hidden="false" customHeight="false" outlineLevel="0" collapsed="false">
      <c r="C908" s="23" t="n">
        <v>38670</v>
      </c>
      <c r="D908" s="24" t="n">
        <v>47.96</v>
      </c>
      <c r="E908" s="24" t="n">
        <v>48.32</v>
      </c>
      <c r="F908" s="24" t="n">
        <v>47.7</v>
      </c>
      <c r="G908" s="24" t="n">
        <v>48.24</v>
      </c>
      <c r="H908" s="25" t="n">
        <v>13394000</v>
      </c>
      <c r="I908" s="26" t="n">
        <v>45.85</v>
      </c>
    </row>
    <row r="909" customFormat="false" ht="12.75" hidden="false" customHeight="false" outlineLevel="0" collapsed="false">
      <c r="C909" s="23" t="n">
        <v>38671</v>
      </c>
      <c r="D909" s="24" t="n">
        <v>48.05</v>
      </c>
      <c r="E909" s="24" t="n">
        <v>48.19</v>
      </c>
      <c r="F909" s="24" t="n">
        <v>47.5</v>
      </c>
      <c r="G909" s="24" t="n">
        <v>47.66</v>
      </c>
      <c r="H909" s="25" t="n">
        <v>14956400</v>
      </c>
      <c r="I909" s="26" t="n">
        <v>45.3</v>
      </c>
    </row>
    <row r="910" customFormat="false" ht="12.75" hidden="false" customHeight="false" outlineLevel="0" collapsed="false">
      <c r="C910" s="23" t="n">
        <v>38672</v>
      </c>
      <c r="D910" s="24" t="n">
        <v>47.87</v>
      </c>
      <c r="E910" s="24" t="n">
        <v>47.9</v>
      </c>
      <c r="F910" s="24" t="n">
        <v>47.16</v>
      </c>
      <c r="G910" s="24" t="n">
        <v>47.69</v>
      </c>
      <c r="H910" s="25" t="n">
        <v>15130500</v>
      </c>
      <c r="I910" s="26" t="n">
        <v>45.33</v>
      </c>
    </row>
    <row r="911" customFormat="false" ht="12.75" hidden="false" customHeight="false" outlineLevel="0" collapsed="false">
      <c r="C911" s="23" t="n">
        <v>38673</v>
      </c>
      <c r="D911" s="24" t="n">
        <v>47.44</v>
      </c>
      <c r="E911" s="24" t="n">
        <v>47.99</v>
      </c>
      <c r="F911" s="24" t="n">
        <v>47.33</v>
      </c>
      <c r="G911" s="24" t="n">
        <v>47.94</v>
      </c>
      <c r="H911" s="25" t="n">
        <v>15049300</v>
      </c>
      <c r="I911" s="26" t="n">
        <v>45.57</v>
      </c>
    </row>
    <row r="912" customFormat="false" ht="12.75" hidden="false" customHeight="false" outlineLevel="0" collapsed="false">
      <c r="C912" s="23" t="n">
        <v>38674</v>
      </c>
      <c r="D912" s="24" t="n">
        <v>48</v>
      </c>
      <c r="E912" s="24" t="n">
        <v>48.47</v>
      </c>
      <c r="F912" s="24" t="n">
        <v>48</v>
      </c>
      <c r="G912" s="24" t="n">
        <v>48.41</v>
      </c>
      <c r="H912" s="25" t="n">
        <v>15899700</v>
      </c>
      <c r="I912" s="26" t="n">
        <v>46.02</v>
      </c>
    </row>
    <row r="913" customFormat="false" ht="12.75" hidden="false" customHeight="false" outlineLevel="0" collapsed="false">
      <c r="C913" s="23" t="n">
        <v>38677</v>
      </c>
      <c r="D913" s="24" t="n">
        <v>48.31</v>
      </c>
      <c r="E913" s="24" t="n">
        <v>48.58</v>
      </c>
      <c r="F913" s="24" t="n">
        <v>48.15</v>
      </c>
      <c r="G913" s="24" t="n">
        <v>48.51</v>
      </c>
      <c r="H913" s="25" t="n">
        <v>15016100</v>
      </c>
      <c r="I913" s="26" t="n">
        <v>46.11</v>
      </c>
    </row>
    <row r="914" customFormat="false" ht="12.75" hidden="false" customHeight="false" outlineLevel="0" collapsed="false">
      <c r="C914" s="23" t="n">
        <v>38678</v>
      </c>
      <c r="D914" s="24" t="n">
        <v>48.5</v>
      </c>
      <c r="E914" s="24" t="n">
        <v>49.02</v>
      </c>
      <c r="F914" s="24" t="n">
        <v>48.03</v>
      </c>
      <c r="G914" s="24" t="n">
        <v>48.92</v>
      </c>
      <c r="H914" s="25" t="n">
        <v>14827400</v>
      </c>
      <c r="I914" s="26" t="n">
        <v>46.5</v>
      </c>
    </row>
    <row r="915" customFormat="false" ht="12.75" hidden="false" customHeight="false" outlineLevel="0" collapsed="false">
      <c r="C915" s="23" t="n">
        <v>38679</v>
      </c>
      <c r="D915" s="24" t="n">
        <v>48.79</v>
      </c>
      <c r="E915" s="24" t="n">
        <v>49.49</v>
      </c>
      <c r="F915" s="24" t="n">
        <v>48.75</v>
      </c>
      <c r="G915" s="24" t="n">
        <v>49.34</v>
      </c>
      <c r="H915" s="25" t="n">
        <v>12946100</v>
      </c>
      <c r="I915" s="26" t="n">
        <v>46.9</v>
      </c>
    </row>
    <row r="916" customFormat="false" ht="12.75" hidden="false" customHeight="false" outlineLevel="0" collapsed="false">
      <c r="C916" s="23" t="n">
        <v>38681</v>
      </c>
      <c r="D916" s="24" t="n">
        <v>49.32</v>
      </c>
      <c r="E916" s="24" t="n">
        <v>49.76</v>
      </c>
      <c r="F916" s="24" t="n">
        <v>49.32</v>
      </c>
      <c r="G916" s="24" t="n">
        <v>49.52</v>
      </c>
      <c r="H916" s="25" t="n">
        <v>8303700</v>
      </c>
      <c r="I916" s="26" t="n">
        <v>47.07</v>
      </c>
    </row>
    <row r="917" customFormat="false" ht="12.75" hidden="false" customHeight="false" outlineLevel="0" collapsed="false">
      <c r="C917" s="23" t="n">
        <v>38684</v>
      </c>
      <c r="D917" s="24" t="n">
        <v>49.49</v>
      </c>
      <c r="E917" s="24" t="n">
        <v>49.6</v>
      </c>
      <c r="F917" s="24" t="n">
        <v>49.13</v>
      </c>
      <c r="G917" s="24" t="n">
        <v>49.3</v>
      </c>
      <c r="H917" s="25" t="n">
        <v>15228900</v>
      </c>
      <c r="I917" s="26" t="n">
        <v>46.86</v>
      </c>
    </row>
    <row r="918" customFormat="false" ht="12.75" hidden="false" customHeight="false" outlineLevel="0" collapsed="false">
      <c r="C918" s="23" t="n">
        <v>38685</v>
      </c>
      <c r="D918" s="24" t="n">
        <v>49.29</v>
      </c>
      <c r="E918" s="24" t="n">
        <v>49.39</v>
      </c>
      <c r="F918" s="24" t="n">
        <v>48.7</v>
      </c>
      <c r="G918" s="24" t="n">
        <v>49.09</v>
      </c>
      <c r="H918" s="25" t="n">
        <v>15430700</v>
      </c>
      <c r="I918" s="26" t="n">
        <v>46.66</v>
      </c>
    </row>
    <row r="919" customFormat="false" ht="12.75" hidden="false" customHeight="false" outlineLevel="0" collapsed="false">
      <c r="C919" s="23" t="n">
        <v>38686</v>
      </c>
      <c r="D919" s="24" t="n">
        <v>49.18</v>
      </c>
      <c r="E919" s="24" t="n">
        <v>49.25</v>
      </c>
      <c r="F919" s="24" t="n">
        <v>48.53</v>
      </c>
      <c r="G919" s="24" t="n">
        <v>48.55</v>
      </c>
      <c r="H919" s="25" t="n">
        <v>17582200</v>
      </c>
      <c r="I919" s="26" t="n">
        <v>46.15</v>
      </c>
    </row>
    <row r="920" customFormat="false" ht="12.75" hidden="false" customHeight="false" outlineLevel="0" collapsed="false">
      <c r="C920" s="23" t="n">
        <v>38687</v>
      </c>
      <c r="D920" s="24" t="n">
        <v>48.96</v>
      </c>
      <c r="E920" s="24" t="n">
        <v>49.24</v>
      </c>
      <c r="F920" s="24" t="n">
        <v>48.67</v>
      </c>
      <c r="G920" s="24" t="n">
        <v>48.85</v>
      </c>
      <c r="H920" s="25" t="n">
        <v>18498500</v>
      </c>
      <c r="I920" s="26" t="n">
        <v>46.43</v>
      </c>
    </row>
    <row r="921" customFormat="false" ht="12.75" hidden="false" customHeight="false" outlineLevel="0" collapsed="false">
      <c r="C921" s="23" t="n">
        <v>38688</v>
      </c>
      <c r="D921" s="24" t="n">
        <v>48.76</v>
      </c>
      <c r="E921" s="24" t="n">
        <v>48.93</v>
      </c>
      <c r="F921" s="24" t="n">
        <v>48.59</v>
      </c>
      <c r="G921" s="24" t="n">
        <v>48.77</v>
      </c>
      <c r="H921" s="25" t="n">
        <v>12543900</v>
      </c>
      <c r="I921" s="26" t="n">
        <v>46.36</v>
      </c>
    </row>
    <row r="922" customFormat="false" ht="12.75" hidden="false" customHeight="false" outlineLevel="0" collapsed="false">
      <c r="C922" s="23" t="n">
        <v>38691</v>
      </c>
      <c r="D922" s="24" t="n">
        <v>48.57</v>
      </c>
      <c r="E922" s="24" t="n">
        <v>49.06</v>
      </c>
      <c r="F922" s="24" t="n">
        <v>48.47</v>
      </c>
      <c r="G922" s="24" t="n">
        <v>48.85</v>
      </c>
      <c r="H922" s="25" t="n">
        <v>14105300</v>
      </c>
      <c r="I922" s="26" t="n">
        <v>46.43</v>
      </c>
    </row>
    <row r="923" customFormat="false" ht="12.75" hidden="false" customHeight="false" outlineLevel="0" collapsed="false">
      <c r="C923" s="23" t="n">
        <v>38692</v>
      </c>
      <c r="D923" s="24" t="n">
        <v>48.95</v>
      </c>
      <c r="E923" s="24" t="n">
        <v>49.36</v>
      </c>
      <c r="F923" s="24" t="n">
        <v>48.8</v>
      </c>
      <c r="G923" s="24" t="n">
        <v>48.89</v>
      </c>
      <c r="H923" s="25" t="n">
        <v>14300000</v>
      </c>
      <c r="I923" s="26" t="n">
        <v>46.47</v>
      </c>
    </row>
    <row r="924" customFormat="false" ht="12.75" hidden="false" customHeight="false" outlineLevel="0" collapsed="false">
      <c r="C924" s="23" t="n">
        <v>38693</v>
      </c>
      <c r="D924" s="24" t="n">
        <v>48.76</v>
      </c>
      <c r="E924" s="24" t="n">
        <v>48.9</v>
      </c>
      <c r="F924" s="24" t="n">
        <v>48.3</v>
      </c>
      <c r="G924" s="24" t="n">
        <v>48.7</v>
      </c>
      <c r="H924" s="25" t="n">
        <v>13724400</v>
      </c>
      <c r="I924" s="26" t="n">
        <v>46.29</v>
      </c>
    </row>
    <row r="925" customFormat="false" ht="12.75" hidden="false" customHeight="false" outlineLevel="0" collapsed="false">
      <c r="C925" s="23" t="n">
        <v>38694</v>
      </c>
      <c r="D925" s="24" t="n">
        <v>48.65</v>
      </c>
      <c r="E925" s="24" t="n">
        <v>48.99</v>
      </c>
      <c r="F925" s="24" t="n">
        <v>48.25</v>
      </c>
      <c r="G925" s="24" t="n">
        <v>48.5</v>
      </c>
      <c r="H925" s="25" t="n">
        <v>10866000</v>
      </c>
      <c r="I925" s="26" t="n">
        <v>46.1</v>
      </c>
    </row>
    <row r="926" customFormat="false" ht="12.75" hidden="false" customHeight="false" outlineLevel="0" collapsed="false">
      <c r="C926" s="23" t="n">
        <v>38695</v>
      </c>
      <c r="D926" s="24" t="n">
        <v>48.5</v>
      </c>
      <c r="E926" s="24" t="n">
        <v>49.25</v>
      </c>
      <c r="F926" s="24" t="n">
        <v>48.33</v>
      </c>
      <c r="G926" s="24" t="n">
        <v>48.91</v>
      </c>
      <c r="H926" s="25" t="n">
        <v>12200300</v>
      </c>
      <c r="I926" s="26" t="n">
        <v>46.49</v>
      </c>
    </row>
    <row r="927" customFormat="false" ht="12.75" hidden="false" customHeight="false" outlineLevel="0" collapsed="false">
      <c r="C927" s="23" t="n">
        <v>38698</v>
      </c>
      <c r="D927" s="24" t="n">
        <v>49</v>
      </c>
      <c r="E927" s="24" t="n">
        <v>49.1</v>
      </c>
      <c r="F927" s="24" t="n">
        <v>48.43</v>
      </c>
      <c r="G927" s="24" t="n">
        <v>48.68</v>
      </c>
      <c r="H927" s="25" t="n">
        <v>10227600</v>
      </c>
      <c r="I927" s="26" t="n">
        <v>46.27</v>
      </c>
    </row>
    <row r="928" customFormat="false" ht="12.75" hidden="false" customHeight="false" outlineLevel="0" collapsed="false">
      <c r="C928" s="23" t="n">
        <v>38699</v>
      </c>
      <c r="D928" s="24" t="n">
        <v>48.54</v>
      </c>
      <c r="E928" s="24" t="n">
        <v>49.7</v>
      </c>
      <c r="F928" s="24" t="n">
        <v>48.54</v>
      </c>
      <c r="G928" s="24" t="n">
        <v>49.44</v>
      </c>
      <c r="H928" s="25" t="n">
        <v>20669000</v>
      </c>
      <c r="I928" s="26" t="n">
        <v>46.99</v>
      </c>
    </row>
    <row r="929" customFormat="false" ht="12.75" hidden="false" customHeight="false" outlineLevel="0" collapsed="false">
      <c r="C929" s="23" t="n">
        <v>38700</v>
      </c>
      <c r="D929" s="24" t="n">
        <v>49.5</v>
      </c>
      <c r="E929" s="24" t="n">
        <v>49.69</v>
      </c>
      <c r="F929" s="24" t="n">
        <v>49.04</v>
      </c>
      <c r="G929" s="24" t="n">
        <v>49.64</v>
      </c>
      <c r="H929" s="25" t="n">
        <v>17676100</v>
      </c>
      <c r="I929" s="26" t="n">
        <v>47.18</v>
      </c>
    </row>
    <row r="930" customFormat="false" ht="12.75" hidden="false" customHeight="false" outlineLevel="0" collapsed="false">
      <c r="C930" s="23" t="n">
        <v>38701</v>
      </c>
      <c r="D930" s="24" t="n">
        <v>49.62</v>
      </c>
      <c r="E930" s="24" t="n">
        <v>49.69</v>
      </c>
      <c r="F930" s="24" t="n">
        <v>49.06</v>
      </c>
      <c r="G930" s="24" t="n">
        <v>49.1</v>
      </c>
      <c r="H930" s="25" t="n">
        <v>14597100</v>
      </c>
      <c r="I930" s="26" t="n">
        <v>46.67</v>
      </c>
    </row>
    <row r="931" customFormat="false" ht="12.75" hidden="false" customHeight="false" outlineLevel="0" collapsed="false">
      <c r="C931" s="23" t="n">
        <v>38702</v>
      </c>
      <c r="D931" s="24" t="n">
        <v>49.38</v>
      </c>
      <c r="E931" s="24" t="n">
        <v>49.51</v>
      </c>
      <c r="F931" s="24" t="n">
        <v>49.25</v>
      </c>
      <c r="G931" s="24" t="n">
        <v>49.37</v>
      </c>
      <c r="H931" s="25" t="n">
        <v>27952500</v>
      </c>
      <c r="I931" s="26" t="n">
        <v>46.93</v>
      </c>
    </row>
    <row r="932" customFormat="false" ht="12.75" hidden="false" customHeight="false" outlineLevel="0" collapsed="false">
      <c r="C932" s="23" t="n">
        <v>38705</v>
      </c>
      <c r="D932" s="24" t="n">
        <v>49.25</v>
      </c>
      <c r="E932" s="24" t="n">
        <v>49.68</v>
      </c>
      <c r="F932" s="24" t="n">
        <v>49.01</v>
      </c>
      <c r="G932" s="24" t="n">
        <v>49.17</v>
      </c>
      <c r="H932" s="25" t="n">
        <v>11808300</v>
      </c>
      <c r="I932" s="26" t="n">
        <v>46.74</v>
      </c>
    </row>
    <row r="933" customFormat="false" ht="12.75" hidden="false" customHeight="false" outlineLevel="0" collapsed="false">
      <c r="C933" s="23" t="n">
        <v>38706</v>
      </c>
      <c r="D933" s="24" t="n">
        <v>49.06</v>
      </c>
      <c r="E933" s="24" t="n">
        <v>49.52</v>
      </c>
      <c r="F933" s="24" t="n">
        <v>49.06</v>
      </c>
      <c r="G933" s="24" t="n">
        <v>49.21</v>
      </c>
      <c r="H933" s="25" t="n">
        <v>8742300</v>
      </c>
      <c r="I933" s="26" t="n">
        <v>46.78</v>
      </c>
    </row>
    <row r="934" customFormat="false" ht="12.75" hidden="false" customHeight="false" outlineLevel="0" collapsed="false">
      <c r="C934" s="23" t="n">
        <v>38707</v>
      </c>
      <c r="D934" s="24" t="n">
        <v>49.46</v>
      </c>
      <c r="E934" s="24" t="n">
        <v>49.73</v>
      </c>
      <c r="F934" s="24" t="n">
        <v>49.12</v>
      </c>
      <c r="G934" s="24" t="n">
        <v>49.27</v>
      </c>
      <c r="H934" s="25" t="n">
        <v>14752100</v>
      </c>
      <c r="I934" s="26" t="n">
        <v>46.83</v>
      </c>
    </row>
    <row r="935" customFormat="false" ht="12.75" hidden="false" customHeight="false" outlineLevel="0" collapsed="false">
      <c r="C935" s="23" t="n">
        <v>38708</v>
      </c>
      <c r="D935" s="24" t="n">
        <v>49.25</v>
      </c>
      <c r="E935" s="24" t="n">
        <v>49.39</v>
      </c>
      <c r="F935" s="24" t="n">
        <v>49.1</v>
      </c>
      <c r="G935" s="24" t="n">
        <v>49.19</v>
      </c>
      <c r="H935" s="25" t="n">
        <v>10296500</v>
      </c>
      <c r="I935" s="26" t="n">
        <v>46.76</v>
      </c>
    </row>
    <row r="936" customFormat="false" ht="12.75" hidden="false" customHeight="false" outlineLevel="0" collapsed="false">
      <c r="C936" s="23" t="n">
        <v>38709</v>
      </c>
      <c r="D936" s="24" t="n">
        <v>49.24</v>
      </c>
      <c r="E936" s="24" t="n">
        <v>49.3</v>
      </c>
      <c r="F936" s="24" t="n">
        <v>48.95</v>
      </c>
      <c r="G936" s="24" t="n">
        <v>49.24</v>
      </c>
      <c r="H936" s="25" t="n">
        <v>6253800</v>
      </c>
      <c r="I936" s="26" t="n">
        <v>46.8</v>
      </c>
    </row>
    <row r="937" customFormat="false" ht="12.75" hidden="false" customHeight="false" outlineLevel="0" collapsed="false">
      <c r="C937" s="23" t="n">
        <v>38713</v>
      </c>
      <c r="D937" s="24" t="n">
        <v>49.42</v>
      </c>
      <c r="E937" s="24" t="n">
        <v>49.44</v>
      </c>
      <c r="F937" s="24" t="n">
        <v>48.63</v>
      </c>
      <c r="G937" s="24" t="n">
        <v>48.65</v>
      </c>
      <c r="H937" s="25" t="n">
        <v>10124800</v>
      </c>
      <c r="I937" s="26" t="n">
        <v>46.24</v>
      </c>
    </row>
    <row r="938" customFormat="false" ht="12.75" hidden="false" customHeight="false" outlineLevel="0" collapsed="false">
      <c r="C938" s="23" t="n">
        <v>38714</v>
      </c>
      <c r="D938" s="24" t="n">
        <v>48.77</v>
      </c>
      <c r="E938" s="24" t="n">
        <v>48.9</v>
      </c>
      <c r="F938" s="24" t="n">
        <v>48.43</v>
      </c>
      <c r="G938" s="24" t="n">
        <v>48.47</v>
      </c>
      <c r="H938" s="25" t="n">
        <v>9220100</v>
      </c>
      <c r="I938" s="26" t="n">
        <v>46.07</v>
      </c>
    </row>
    <row r="939" customFormat="false" ht="12.75" hidden="false" customHeight="false" outlineLevel="0" collapsed="false">
      <c r="C939" s="23" t="n">
        <v>38715</v>
      </c>
      <c r="D939" s="24" t="n">
        <v>48.58</v>
      </c>
      <c r="E939" s="24" t="n">
        <v>48.98</v>
      </c>
      <c r="F939" s="24" t="n">
        <v>48.37</v>
      </c>
      <c r="G939" s="24" t="n">
        <v>48.58</v>
      </c>
      <c r="H939" s="25" t="n">
        <v>9222800</v>
      </c>
      <c r="I939" s="26" t="n">
        <v>46.18</v>
      </c>
    </row>
    <row r="940" customFormat="false" ht="12.75" hidden="false" customHeight="false" outlineLevel="0" collapsed="false">
      <c r="C940" s="23" t="n">
        <v>38716</v>
      </c>
      <c r="D940" s="24" t="n">
        <v>48.35</v>
      </c>
      <c r="E940" s="24" t="n">
        <v>48.71</v>
      </c>
      <c r="F940" s="24" t="n">
        <v>48.22</v>
      </c>
      <c r="G940" s="24" t="n">
        <v>48.53</v>
      </c>
      <c r="H940" s="25" t="n">
        <v>10589000</v>
      </c>
      <c r="I940" s="26" t="n">
        <v>46.13</v>
      </c>
    </row>
    <row r="941" customFormat="false" ht="12.75" hidden="false" customHeight="false" outlineLevel="0" collapsed="false">
      <c r="C941" s="23" t="n">
        <v>38720</v>
      </c>
      <c r="D941" s="24" t="n">
        <v>49</v>
      </c>
      <c r="E941" s="24" t="n">
        <v>49.38</v>
      </c>
      <c r="F941" s="24" t="n">
        <v>48.11</v>
      </c>
      <c r="G941" s="24" t="n">
        <v>49.29</v>
      </c>
      <c r="H941" s="25" t="n">
        <v>15376000</v>
      </c>
      <c r="I941" s="26" t="n">
        <v>46.85</v>
      </c>
    </row>
    <row r="942" customFormat="false" ht="12.75" hidden="false" customHeight="false" outlineLevel="0" collapsed="false">
      <c r="C942" s="23" t="n">
        <v>38721</v>
      </c>
      <c r="D942" s="24" t="n">
        <v>48.86</v>
      </c>
      <c r="E942" s="24" t="n">
        <v>49.1</v>
      </c>
      <c r="F942" s="24" t="n">
        <v>48.35</v>
      </c>
      <c r="G942" s="24" t="n">
        <v>48.38</v>
      </c>
      <c r="H942" s="25" t="n">
        <v>18709600</v>
      </c>
      <c r="I942" s="26" t="n">
        <v>45.99</v>
      </c>
    </row>
    <row r="943" customFormat="false" ht="12.75" hidden="false" customHeight="false" outlineLevel="0" collapsed="false">
      <c r="C943" s="23" t="n">
        <v>38722</v>
      </c>
      <c r="D943" s="24" t="n">
        <v>48.44</v>
      </c>
      <c r="E943" s="24" t="n">
        <v>48.78</v>
      </c>
      <c r="F943" s="24" t="n">
        <v>48.4</v>
      </c>
      <c r="G943" s="24" t="n">
        <v>48.62</v>
      </c>
      <c r="H943" s="25" t="n">
        <v>11431600</v>
      </c>
      <c r="I943" s="26" t="n">
        <v>46.22</v>
      </c>
    </row>
    <row r="944" customFormat="false" ht="12.75" hidden="false" customHeight="false" outlineLevel="0" collapsed="false">
      <c r="C944" s="23" t="n">
        <v>38723</v>
      </c>
      <c r="D944" s="24" t="n">
        <v>48.88</v>
      </c>
      <c r="E944" s="24" t="n">
        <v>48.9</v>
      </c>
      <c r="F944" s="24" t="n">
        <v>48.2</v>
      </c>
      <c r="G944" s="24" t="n">
        <v>48.62</v>
      </c>
      <c r="H944" s="25" t="n">
        <v>13702100</v>
      </c>
      <c r="I944" s="26" t="n">
        <v>46.22</v>
      </c>
    </row>
    <row r="945" customFormat="false" ht="12.75" hidden="false" customHeight="false" outlineLevel="0" collapsed="false">
      <c r="C945" s="23" t="n">
        <v>38726</v>
      </c>
      <c r="D945" s="24" t="n">
        <v>48.6</v>
      </c>
      <c r="E945" s="24" t="n">
        <v>48.74</v>
      </c>
      <c r="F945" s="24" t="n">
        <v>48.3</v>
      </c>
      <c r="G945" s="24" t="n">
        <v>48.39</v>
      </c>
      <c r="H945" s="25" t="n">
        <v>16807400</v>
      </c>
      <c r="I945" s="26" t="n">
        <v>46</v>
      </c>
    </row>
    <row r="946" customFormat="false" ht="12.75" hidden="false" customHeight="false" outlineLevel="0" collapsed="false">
      <c r="C946" s="23" t="n">
        <v>38727</v>
      </c>
      <c r="D946" s="24" t="n">
        <v>48.3</v>
      </c>
      <c r="E946" s="24" t="n">
        <v>48.55</v>
      </c>
      <c r="F946" s="24" t="n">
        <v>48.08</v>
      </c>
      <c r="G946" s="24" t="n">
        <v>48.54</v>
      </c>
      <c r="H946" s="25" t="n">
        <v>13658900</v>
      </c>
      <c r="I946" s="26" t="n">
        <v>46.14</v>
      </c>
    </row>
    <row r="947" customFormat="false" ht="12.75" hidden="false" customHeight="false" outlineLevel="0" collapsed="false">
      <c r="C947" s="23" t="n">
        <v>38728</v>
      </c>
      <c r="D947" s="24" t="n">
        <v>49.58</v>
      </c>
      <c r="E947" s="24" t="n">
        <v>49.58</v>
      </c>
      <c r="F947" s="24" t="n">
        <v>48.58</v>
      </c>
      <c r="G947" s="24" t="n">
        <v>48.98</v>
      </c>
      <c r="H947" s="25" t="n">
        <v>16843400</v>
      </c>
      <c r="I947" s="26" t="n">
        <v>46.56</v>
      </c>
    </row>
    <row r="948" customFormat="false" ht="12.75" hidden="false" customHeight="false" outlineLevel="0" collapsed="false">
      <c r="C948" s="23" t="n">
        <v>38729</v>
      </c>
      <c r="D948" s="24" t="n">
        <v>49.1</v>
      </c>
      <c r="E948" s="24" t="n">
        <v>49.1</v>
      </c>
      <c r="F948" s="24" t="n">
        <v>48.88</v>
      </c>
      <c r="G948" s="24" t="n">
        <v>49.03</v>
      </c>
      <c r="H948" s="25" t="n">
        <v>12300100</v>
      </c>
      <c r="I948" s="26" t="n">
        <v>46.6</v>
      </c>
    </row>
    <row r="949" customFormat="false" ht="12.75" hidden="false" customHeight="false" outlineLevel="0" collapsed="false">
      <c r="C949" s="23" t="n">
        <v>38730</v>
      </c>
      <c r="D949" s="24" t="n">
        <v>49.1</v>
      </c>
      <c r="E949" s="24" t="n">
        <v>49.19</v>
      </c>
      <c r="F949" s="24" t="n">
        <v>48.73</v>
      </c>
      <c r="G949" s="24" t="n">
        <v>48.92</v>
      </c>
      <c r="H949" s="25" t="n">
        <v>9408800</v>
      </c>
      <c r="I949" s="26" t="n">
        <v>46.5</v>
      </c>
    </row>
    <row r="950" customFormat="false" ht="12.75" hidden="false" customHeight="false" outlineLevel="0" collapsed="false">
      <c r="C950" s="23" t="n">
        <v>38734</v>
      </c>
      <c r="D950" s="24" t="n">
        <v>48.51</v>
      </c>
      <c r="E950" s="24" t="n">
        <v>48.7</v>
      </c>
      <c r="F950" s="24" t="n">
        <v>48.27</v>
      </c>
      <c r="G950" s="24" t="n">
        <v>48.43</v>
      </c>
      <c r="H950" s="25" t="n">
        <v>12377400</v>
      </c>
      <c r="I950" s="26" t="n">
        <v>46.03</v>
      </c>
    </row>
    <row r="951" customFormat="false" ht="12.75" hidden="false" customHeight="false" outlineLevel="0" collapsed="false">
      <c r="C951" s="23" t="n">
        <v>38735</v>
      </c>
      <c r="D951" s="24" t="n">
        <v>48.43</v>
      </c>
      <c r="E951" s="24" t="n">
        <v>48.67</v>
      </c>
      <c r="F951" s="24" t="n">
        <v>48.11</v>
      </c>
      <c r="G951" s="24" t="n">
        <v>48.36</v>
      </c>
      <c r="H951" s="25" t="n">
        <v>12150700</v>
      </c>
      <c r="I951" s="26" t="n">
        <v>45.97</v>
      </c>
    </row>
    <row r="952" customFormat="false" ht="12.75" hidden="false" customHeight="false" outlineLevel="0" collapsed="false">
      <c r="C952" s="23" t="n">
        <v>38736</v>
      </c>
      <c r="D952" s="24" t="n">
        <v>48.56</v>
      </c>
      <c r="E952" s="24" t="n">
        <v>48.58</v>
      </c>
      <c r="F952" s="24" t="n">
        <v>47.7</v>
      </c>
      <c r="G952" s="24" t="n">
        <v>47.94</v>
      </c>
      <c r="H952" s="25" t="n">
        <v>16965000</v>
      </c>
      <c r="I952" s="26" t="n">
        <v>45.57</v>
      </c>
    </row>
    <row r="953" customFormat="false" ht="12.75" hidden="false" customHeight="false" outlineLevel="0" collapsed="false">
      <c r="C953" s="23" t="n">
        <v>38737</v>
      </c>
      <c r="D953" s="24" t="n">
        <v>47.21</v>
      </c>
      <c r="E953" s="24" t="n">
        <v>47.4</v>
      </c>
      <c r="F953" s="24" t="n">
        <v>45.63</v>
      </c>
      <c r="G953" s="24" t="n">
        <v>45.69</v>
      </c>
      <c r="H953" s="25" t="n">
        <v>47776800</v>
      </c>
      <c r="I953" s="26" t="n">
        <v>43.43</v>
      </c>
    </row>
    <row r="954" customFormat="false" ht="12.75" hidden="false" customHeight="false" outlineLevel="0" collapsed="false">
      <c r="C954" s="23" t="n">
        <v>38740</v>
      </c>
      <c r="D954" s="24" t="n">
        <v>46</v>
      </c>
      <c r="E954" s="24" t="n">
        <v>46.38</v>
      </c>
      <c r="F954" s="24" t="n">
        <v>45.7</v>
      </c>
      <c r="G954" s="24" t="n">
        <v>46</v>
      </c>
      <c r="H954" s="25" t="n">
        <v>20244100</v>
      </c>
      <c r="I954" s="26" t="n">
        <v>43.72</v>
      </c>
    </row>
    <row r="955" customFormat="false" ht="12.75" hidden="false" customHeight="false" outlineLevel="0" collapsed="false">
      <c r="C955" s="23" t="n">
        <v>38741</v>
      </c>
      <c r="D955" s="24" t="n">
        <v>46.29</v>
      </c>
      <c r="E955" s="24" t="n">
        <v>46.36</v>
      </c>
      <c r="F955" s="24" t="n">
        <v>45.99</v>
      </c>
      <c r="G955" s="24" t="n">
        <v>46.01</v>
      </c>
      <c r="H955" s="25" t="n">
        <v>20837400</v>
      </c>
      <c r="I955" s="26" t="n">
        <v>43.73</v>
      </c>
    </row>
    <row r="956" customFormat="false" ht="12.75" hidden="false" customHeight="false" outlineLevel="0" collapsed="false">
      <c r="C956" s="23" t="n">
        <v>38742</v>
      </c>
      <c r="D956" s="24" t="n">
        <v>46.14</v>
      </c>
      <c r="E956" s="24" t="n">
        <v>46.37</v>
      </c>
      <c r="F956" s="24" t="n">
        <v>46.01</v>
      </c>
      <c r="G956" s="24" t="n">
        <v>46.23</v>
      </c>
      <c r="H956" s="25" t="n">
        <v>15919400</v>
      </c>
      <c r="I956" s="26" t="n">
        <v>43.94</v>
      </c>
    </row>
    <row r="957" customFormat="false" ht="12.75" hidden="false" customHeight="false" outlineLevel="0" collapsed="false">
      <c r="C957" s="23" t="n">
        <v>38743</v>
      </c>
      <c r="D957" s="24" t="n">
        <v>46.55</v>
      </c>
      <c r="E957" s="24" t="n">
        <v>47.55</v>
      </c>
      <c r="F957" s="24" t="n">
        <v>46.45</v>
      </c>
      <c r="G957" s="24" t="n">
        <v>47.01</v>
      </c>
      <c r="H957" s="25" t="n">
        <v>19885600</v>
      </c>
      <c r="I957" s="26" t="n">
        <v>44.68</v>
      </c>
    </row>
    <row r="958" customFormat="false" ht="12.75" hidden="false" customHeight="false" outlineLevel="0" collapsed="false">
      <c r="C958" s="23" t="n">
        <v>38744</v>
      </c>
      <c r="D958" s="24" t="n">
        <v>47.01</v>
      </c>
      <c r="E958" s="24" t="n">
        <v>47.37</v>
      </c>
      <c r="F958" s="24" t="n">
        <v>46.6</v>
      </c>
      <c r="G958" s="24" t="n">
        <v>46.87</v>
      </c>
      <c r="H958" s="25" t="n">
        <v>14127600</v>
      </c>
      <c r="I958" s="26" t="n">
        <v>44.55</v>
      </c>
    </row>
    <row r="959" customFormat="false" ht="12.75" hidden="false" customHeight="false" outlineLevel="0" collapsed="false">
      <c r="C959" s="23" t="n">
        <v>38747</v>
      </c>
      <c r="D959" s="24" t="n">
        <v>46.87</v>
      </c>
      <c r="E959" s="24" t="n">
        <v>46.99</v>
      </c>
      <c r="F959" s="24" t="n">
        <v>46.66</v>
      </c>
      <c r="G959" s="24" t="n">
        <v>46.82</v>
      </c>
      <c r="H959" s="25" t="n">
        <v>10576300</v>
      </c>
      <c r="I959" s="26" t="n">
        <v>44.5</v>
      </c>
    </row>
    <row r="960" customFormat="false" ht="12.75" hidden="false" customHeight="false" outlineLevel="0" collapsed="false">
      <c r="C960" s="23" t="n">
        <v>38748</v>
      </c>
      <c r="D960" s="24" t="n">
        <v>46.83</v>
      </c>
      <c r="E960" s="24" t="n">
        <v>47.05</v>
      </c>
      <c r="F960" s="24" t="n">
        <v>46.55</v>
      </c>
      <c r="G960" s="24" t="n">
        <v>46.58</v>
      </c>
      <c r="H960" s="25" t="n">
        <v>18870800</v>
      </c>
      <c r="I960" s="26" t="n">
        <v>44.28</v>
      </c>
    </row>
    <row r="961" customFormat="false" ht="12.75" hidden="false" customHeight="false" outlineLevel="0" collapsed="false">
      <c r="C961" s="23" t="n">
        <v>38749</v>
      </c>
      <c r="D961" s="24" t="n">
        <v>46.59</v>
      </c>
      <c r="E961" s="24" t="n">
        <v>46.72</v>
      </c>
      <c r="F961" s="24" t="n">
        <v>46.11</v>
      </c>
      <c r="G961" s="24" t="n">
        <v>46.33</v>
      </c>
      <c r="H961" s="25" t="n">
        <v>18452500</v>
      </c>
      <c r="I961" s="26" t="n">
        <v>44.04</v>
      </c>
    </row>
    <row r="962" customFormat="false" ht="12.75" hidden="false" customHeight="false" outlineLevel="0" collapsed="false">
      <c r="C962" s="23" t="n">
        <v>38750</v>
      </c>
      <c r="D962" s="24" t="n">
        <v>45.9</v>
      </c>
      <c r="E962" s="24" t="n">
        <v>46.1</v>
      </c>
      <c r="F962" s="24" t="n">
        <v>45.1</v>
      </c>
      <c r="G962" s="24" t="n">
        <v>45.18</v>
      </c>
      <c r="H962" s="25" t="n">
        <v>23254200</v>
      </c>
      <c r="I962" s="26" t="n">
        <v>43.4</v>
      </c>
    </row>
    <row r="963" customFormat="false" ht="12.75" hidden="false" customHeight="false" outlineLevel="0" collapsed="false">
      <c r="C963" s="23" t="n">
        <v>38751</v>
      </c>
      <c r="D963" s="24" t="n">
        <v>45.07</v>
      </c>
      <c r="E963" s="24" t="n">
        <v>45.61</v>
      </c>
      <c r="F963" s="24" t="n">
        <v>44.81</v>
      </c>
      <c r="G963" s="24" t="n">
        <v>45.06</v>
      </c>
      <c r="H963" s="25" t="n">
        <v>16635100</v>
      </c>
      <c r="I963" s="26" t="n">
        <v>43.29</v>
      </c>
    </row>
    <row r="964" customFormat="false" ht="12.75" hidden="false" customHeight="false" outlineLevel="0" collapsed="false">
      <c r="C964" s="23" t="n">
        <v>38754</v>
      </c>
      <c r="D964" s="24" t="n">
        <v>45.26</v>
      </c>
      <c r="E964" s="24" t="n">
        <v>45.32</v>
      </c>
      <c r="F964" s="24" t="n">
        <v>45.09</v>
      </c>
      <c r="G964" s="24" t="n">
        <v>45.17</v>
      </c>
      <c r="H964" s="25" t="n">
        <v>11474200</v>
      </c>
      <c r="I964" s="26" t="n">
        <v>43.39</v>
      </c>
    </row>
    <row r="965" customFormat="false" ht="12.75" hidden="false" customHeight="false" outlineLevel="0" collapsed="false">
      <c r="C965" s="23" t="n">
        <v>38755</v>
      </c>
      <c r="D965" s="24" t="n">
        <v>45.09</v>
      </c>
      <c r="E965" s="24" t="n">
        <v>45.38</v>
      </c>
      <c r="F965" s="24" t="n">
        <v>45</v>
      </c>
      <c r="G965" s="24" t="n">
        <v>45.05</v>
      </c>
      <c r="H965" s="25" t="n">
        <v>12074700</v>
      </c>
      <c r="I965" s="26" t="n">
        <v>43.28</v>
      </c>
    </row>
    <row r="966" customFormat="false" ht="12.75" hidden="false" customHeight="false" outlineLevel="0" collapsed="false">
      <c r="C966" s="23" t="n">
        <v>38756</v>
      </c>
      <c r="D966" s="24" t="n">
        <v>45.33</v>
      </c>
      <c r="E966" s="24" t="n">
        <v>45.53</v>
      </c>
      <c r="F966" s="24" t="n">
        <v>45.07</v>
      </c>
      <c r="G966" s="24" t="n">
        <v>45.36</v>
      </c>
      <c r="H966" s="25" t="n">
        <v>10513500</v>
      </c>
      <c r="I966" s="26" t="n">
        <v>43.58</v>
      </c>
    </row>
    <row r="967" customFormat="false" ht="12.75" hidden="false" customHeight="false" outlineLevel="0" collapsed="false">
      <c r="C967" s="23" t="n">
        <v>38757</v>
      </c>
      <c r="D967" s="24" t="n">
        <v>45.5</v>
      </c>
      <c r="E967" s="24" t="n">
        <v>46.1</v>
      </c>
      <c r="F967" s="24" t="n">
        <v>45.43</v>
      </c>
      <c r="G967" s="24" t="n">
        <v>45.79</v>
      </c>
      <c r="H967" s="25" t="n">
        <v>13577400</v>
      </c>
      <c r="I967" s="26" t="n">
        <v>43.99</v>
      </c>
    </row>
    <row r="968" customFormat="false" ht="12.75" hidden="false" customHeight="false" outlineLevel="0" collapsed="false">
      <c r="C968" s="23" t="n">
        <v>38758</v>
      </c>
      <c r="D968" s="24" t="n">
        <v>45.7</v>
      </c>
      <c r="E968" s="24" t="n">
        <v>46.07</v>
      </c>
      <c r="F968" s="24" t="n">
        <v>45.25</v>
      </c>
      <c r="G968" s="24" t="n">
        <v>45.96</v>
      </c>
      <c r="H968" s="25" t="n">
        <v>12720300</v>
      </c>
      <c r="I968" s="26" t="n">
        <v>44.15</v>
      </c>
    </row>
    <row r="969" customFormat="false" ht="12.75" hidden="false" customHeight="false" outlineLevel="0" collapsed="false">
      <c r="C969" s="23" t="n">
        <v>38761</v>
      </c>
      <c r="D969" s="24" t="n">
        <v>46.06</v>
      </c>
      <c r="E969" s="24" t="n">
        <v>46.23</v>
      </c>
      <c r="F969" s="24" t="n">
        <v>45.41</v>
      </c>
      <c r="G969" s="24" t="n">
        <v>45.68</v>
      </c>
      <c r="H969" s="25" t="n">
        <v>11583000</v>
      </c>
      <c r="I969" s="26" t="n">
        <v>43.88</v>
      </c>
    </row>
    <row r="970" customFormat="false" ht="12.75" hidden="false" customHeight="false" outlineLevel="0" collapsed="false">
      <c r="C970" s="23" t="n">
        <v>38762</v>
      </c>
      <c r="D970" s="24" t="n">
        <v>45.78</v>
      </c>
      <c r="E970" s="24" t="n">
        <v>46.25</v>
      </c>
      <c r="F970" s="24" t="n">
        <v>45.71</v>
      </c>
      <c r="G970" s="24" t="n">
        <v>46.12</v>
      </c>
      <c r="H970" s="25" t="n">
        <v>15180400</v>
      </c>
      <c r="I970" s="26" t="n">
        <v>44.31</v>
      </c>
    </row>
    <row r="971" customFormat="false" ht="12.75" hidden="false" customHeight="false" outlineLevel="0" collapsed="false">
      <c r="C971" s="23" t="n">
        <v>38763</v>
      </c>
      <c r="D971" s="24" t="n">
        <v>46.04</v>
      </c>
      <c r="E971" s="24" t="n">
        <v>46.47</v>
      </c>
      <c r="F971" s="24" t="n">
        <v>45.76</v>
      </c>
      <c r="G971" s="24" t="n">
        <v>46.25</v>
      </c>
      <c r="H971" s="25" t="n">
        <v>17000500</v>
      </c>
      <c r="I971" s="26" t="n">
        <v>44.43</v>
      </c>
    </row>
    <row r="972" customFormat="false" ht="12.75" hidden="false" customHeight="false" outlineLevel="0" collapsed="false">
      <c r="C972" s="23" t="n">
        <v>38764</v>
      </c>
      <c r="D972" s="24" t="n">
        <v>46.3</v>
      </c>
      <c r="E972" s="24" t="n">
        <v>46.44</v>
      </c>
      <c r="F972" s="24" t="n">
        <v>46.04</v>
      </c>
      <c r="G972" s="24" t="n">
        <v>46.44</v>
      </c>
      <c r="H972" s="25" t="n">
        <v>13259900</v>
      </c>
      <c r="I972" s="26" t="n">
        <v>44.61</v>
      </c>
    </row>
    <row r="973" customFormat="false" ht="12.75" hidden="false" customHeight="false" outlineLevel="0" collapsed="false">
      <c r="C973" s="23" t="n">
        <v>38765</v>
      </c>
      <c r="D973" s="24" t="n">
        <v>46.5</v>
      </c>
      <c r="E973" s="24" t="n">
        <v>46.57</v>
      </c>
      <c r="F973" s="24" t="n">
        <v>46.13</v>
      </c>
      <c r="G973" s="24" t="n">
        <v>46.24</v>
      </c>
      <c r="H973" s="25" t="n">
        <v>13138500</v>
      </c>
      <c r="I973" s="26" t="n">
        <v>44.42</v>
      </c>
    </row>
    <row r="974" customFormat="false" ht="12.75" hidden="false" customHeight="false" outlineLevel="0" collapsed="false">
      <c r="C974" s="23" t="n">
        <v>38769</v>
      </c>
      <c r="D974" s="24" t="n">
        <v>46.2</v>
      </c>
      <c r="E974" s="24" t="n">
        <v>46.37</v>
      </c>
      <c r="F974" s="24" t="n">
        <v>45.97</v>
      </c>
      <c r="G974" s="24" t="n">
        <v>46.17</v>
      </c>
      <c r="H974" s="25" t="n">
        <v>13956400</v>
      </c>
      <c r="I974" s="26" t="n">
        <v>44.36</v>
      </c>
    </row>
    <row r="975" customFormat="false" ht="12.75" hidden="false" customHeight="false" outlineLevel="0" collapsed="false">
      <c r="C975" s="23" t="n">
        <v>38770</v>
      </c>
      <c r="D975" s="24" t="n">
        <v>46.38</v>
      </c>
      <c r="E975" s="24" t="n">
        <v>46.98</v>
      </c>
      <c r="F975" s="24" t="n">
        <v>46.24</v>
      </c>
      <c r="G975" s="24" t="n">
        <v>46.88</v>
      </c>
      <c r="H975" s="25" t="n">
        <v>15155300</v>
      </c>
      <c r="I975" s="26" t="n">
        <v>45.04</v>
      </c>
    </row>
    <row r="976" customFormat="false" ht="12.75" hidden="false" customHeight="false" outlineLevel="0" collapsed="false">
      <c r="C976" s="23" t="n">
        <v>38771</v>
      </c>
      <c r="D976" s="24" t="n">
        <v>46.88</v>
      </c>
      <c r="E976" s="24" t="n">
        <v>47.12</v>
      </c>
      <c r="F976" s="24" t="n">
        <v>46.6</v>
      </c>
      <c r="G976" s="24" t="n">
        <v>46.8</v>
      </c>
      <c r="H976" s="25" t="n">
        <v>12575400</v>
      </c>
      <c r="I976" s="26" t="n">
        <v>44.96</v>
      </c>
    </row>
    <row r="977" customFormat="false" ht="12.75" hidden="false" customHeight="false" outlineLevel="0" collapsed="false">
      <c r="C977" s="23" t="n">
        <v>38772</v>
      </c>
      <c r="D977" s="24" t="n">
        <v>46.73</v>
      </c>
      <c r="E977" s="24" t="n">
        <v>47.09</v>
      </c>
      <c r="F977" s="24" t="n">
        <v>46.73</v>
      </c>
      <c r="G977" s="24" t="n">
        <v>46.85</v>
      </c>
      <c r="H977" s="25" t="n">
        <v>12546000</v>
      </c>
      <c r="I977" s="26" t="n">
        <v>45.01</v>
      </c>
    </row>
    <row r="978" customFormat="false" ht="12.75" hidden="false" customHeight="false" outlineLevel="0" collapsed="false">
      <c r="C978" s="23" t="n">
        <v>38775</v>
      </c>
      <c r="D978" s="24" t="n">
        <v>47</v>
      </c>
      <c r="E978" s="24" t="n">
        <v>47.13</v>
      </c>
      <c r="F978" s="24" t="n">
        <v>46.71</v>
      </c>
      <c r="G978" s="24" t="n">
        <v>46.78</v>
      </c>
      <c r="H978" s="25" t="n">
        <v>10114500</v>
      </c>
      <c r="I978" s="26" t="n">
        <v>44.94</v>
      </c>
    </row>
    <row r="979" customFormat="false" ht="12.75" hidden="false" customHeight="false" outlineLevel="0" collapsed="false">
      <c r="C979" s="23" t="n">
        <v>38776</v>
      </c>
      <c r="D979" s="24" t="n">
        <v>46.58</v>
      </c>
      <c r="E979" s="24" t="n">
        <v>46.94</v>
      </c>
      <c r="F979" s="24" t="n">
        <v>46.31</v>
      </c>
      <c r="G979" s="24" t="n">
        <v>46.37</v>
      </c>
      <c r="H979" s="25" t="n">
        <v>16567900</v>
      </c>
      <c r="I979" s="26" t="n">
        <v>44.55</v>
      </c>
    </row>
    <row r="980" customFormat="false" ht="12.75" hidden="false" customHeight="false" outlineLevel="0" collapsed="false">
      <c r="C980" s="23" t="n">
        <v>38777</v>
      </c>
      <c r="D980" s="24" t="n">
        <v>46.39</v>
      </c>
      <c r="E980" s="24" t="n">
        <v>46.65</v>
      </c>
      <c r="F980" s="24" t="n">
        <v>46.21</v>
      </c>
      <c r="G980" s="24" t="n">
        <v>46.53</v>
      </c>
      <c r="H980" s="25" t="n">
        <v>10065300</v>
      </c>
      <c r="I980" s="26" t="n">
        <v>44.7</v>
      </c>
    </row>
    <row r="981" customFormat="false" ht="12.75" hidden="false" customHeight="false" outlineLevel="0" collapsed="false">
      <c r="C981" s="23" t="n">
        <v>38778</v>
      </c>
      <c r="D981" s="24" t="n">
        <v>46.27</v>
      </c>
      <c r="E981" s="24" t="n">
        <v>46.4</v>
      </c>
      <c r="F981" s="24" t="n">
        <v>45.88</v>
      </c>
      <c r="G981" s="24" t="n">
        <v>46.05</v>
      </c>
      <c r="H981" s="25" t="n">
        <v>12806700</v>
      </c>
      <c r="I981" s="26" t="n">
        <v>44.24</v>
      </c>
    </row>
    <row r="982" customFormat="false" ht="12.75" hidden="false" customHeight="false" outlineLevel="0" collapsed="false">
      <c r="C982" s="23" t="n">
        <v>38779</v>
      </c>
      <c r="D982" s="24" t="n">
        <v>46</v>
      </c>
      <c r="E982" s="24" t="n">
        <v>46.34</v>
      </c>
      <c r="F982" s="24" t="n">
        <v>45.8</v>
      </c>
      <c r="G982" s="24" t="n">
        <v>45.92</v>
      </c>
      <c r="H982" s="25" t="n">
        <v>13985600</v>
      </c>
      <c r="I982" s="26" t="n">
        <v>44.12</v>
      </c>
    </row>
    <row r="983" customFormat="false" ht="12.75" hidden="false" customHeight="false" outlineLevel="0" collapsed="false">
      <c r="C983" s="23" t="n">
        <v>38782</v>
      </c>
      <c r="D983" s="24" t="n">
        <v>45.92</v>
      </c>
      <c r="E983" s="24" t="n">
        <v>46.48</v>
      </c>
      <c r="F983" s="24" t="n">
        <v>45.83</v>
      </c>
      <c r="G983" s="24" t="n">
        <v>46.09</v>
      </c>
      <c r="H983" s="25" t="n">
        <v>12148200</v>
      </c>
      <c r="I983" s="26" t="n">
        <v>44.28</v>
      </c>
    </row>
    <row r="984" customFormat="false" ht="12.75" hidden="false" customHeight="false" outlineLevel="0" collapsed="false">
      <c r="C984" s="23" t="n">
        <v>38783</v>
      </c>
      <c r="D984" s="24" t="n">
        <v>45.85</v>
      </c>
      <c r="E984" s="24" t="n">
        <v>46.44</v>
      </c>
      <c r="F984" s="24" t="n">
        <v>45.8</v>
      </c>
      <c r="G984" s="24" t="n">
        <v>46.4</v>
      </c>
      <c r="H984" s="25" t="n">
        <v>15603800</v>
      </c>
      <c r="I984" s="26" t="n">
        <v>44.58</v>
      </c>
    </row>
    <row r="985" customFormat="false" ht="12.75" hidden="false" customHeight="false" outlineLevel="0" collapsed="false">
      <c r="C985" s="23" t="n">
        <v>38784</v>
      </c>
      <c r="D985" s="24" t="n">
        <v>46.35</v>
      </c>
      <c r="E985" s="24" t="n">
        <v>46.81</v>
      </c>
      <c r="F985" s="24" t="n">
        <v>46.31</v>
      </c>
      <c r="G985" s="24" t="n">
        <v>46.68</v>
      </c>
      <c r="H985" s="25" t="n">
        <v>11388200</v>
      </c>
      <c r="I985" s="26" t="n">
        <v>44.85</v>
      </c>
    </row>
    <row r="986" customFormat="false" ht="12.75" hidden="false" customHeight="false" outlineLevel="0" collapsed="false">
      <c r="C986" s="23" t="n">
        <v>38785</v>
      </c>
      <c r="D986" s="24" t="n">
        <v>46.68</v>
      </c>
      <c r="E986" s="24" t="n">
        <v>46.98</v>
      </c>
      <c r="F986" s="24" t="n">
        <v>46.46</v>
      </c>
      <c r="G986" s="24" t="n">
        <v>46.49</v>
      </c>
      <c r="H986" s="25" t="n">
        <v>13353800</v>
      </c>
      <c r="I986" s="26" t="n">
        <v>44.66</v>
      </c>
    </row>
    <row r="987" customFormat="false" ht="12.75" hidden="false" customHeight="false" outlineLevel="0" collapsed="false">
      <c r="C987" s="23" t="n">
        <v>38786</v>
      </c>
      <c r="D987" s="24" t="n">
        <v>46.6</v>
      </c>
      <c r="E987" s="24" t="n">
        <v>47.19</v>
      </c>
      <c r="F987" s="24" t="n">
        <v>46.58</v>
      </c>
      <c r="G987" s="24" t="n">
        <v>46.99</v>
      </c>
      <c r="H987" s="25" t="n">
        <v>13562800</v>
      </c>
      <c r="I987" s="26" t="n">
        <v>45.14</v>
      </c>
    </row>
    <row r="988" customFormat="false" ht="12.75" hidden="false" customHeight="false" outlineLevel="0" collapsed="false">
      <c r="C988" s="23" t="n">
        <v>38789</v>
      </c>
      <c r="D988" s="24" t="n">
        <v>46.99</v>
      </c>
      <c r="E988" s="24" t="n">
        <v>47.19</v>
      </c>
      <c r="F988" s="24" t="n">
        <v>46.63</v>
      </c>
      <c r="G988" s="24" t="n">
        <v>46.84</v>
      </c>
      <c r="H988" s="25" t="n">
        <v>10442800</v>
      </c>
      <c r="I988" s="26" t="n">
        <v>45</v>
      </c>
    </row>
    <row r="989" customFormat="false" ht="12.75" hidden="false" customHeight="false" outlineLevel="0" collapsed="false">
      <c r="C989" s="23" t="n">
        <v>38790</v>
      </c>
      <c r="D989" s="24" t="n">
        <v>46.94</v>
      </c>
      <c r="E989" s="24" t="n">
        <v>47.27</v>
      </c>
      <c r="F989" s="24" t="n">
        <v>46.89</v>
      </c>
      <c r="G989" s="24" t="n">
        <v>47.18</v>
      </c>
      <c r="H989" s="25" t="n">
        <v>13109200</v>
      </c>
      <c r="I989" s="26" t="n">
        <v>45.33</v>
      </c>
    </row>
    <row r="990" customFormat="false" ht="12.75" hidden="false" customHeight="false" outlineLevel="0" collapsed="false">
      <c r="C990" s="23" t="n">
        <v>38791</v>
      </c>
      <c r="D990" s="24" t="n">
        <v>47.13</v>
      </c>
      <c r="E990" s="24" t="n">
        <v>47.2</v>
      </c>
      <c r="F990" s="24" t="n">
        <v>46.88</v>
      </c>
      <c r="G990" s="24" t="n">
        <v>47.01</v>
      </c>
      <c r="H990" s="25" t="n">
        <v>11517600</v>
      </c>
      <c r="I990" s="26" t="n">
        <v>45.16</v>
      </c>
    </row>
    <row r="991" customFormat="false" ht="12.75" hidden="false" customHeight="false" outlineLevel="0" collapsed="false">
      <c r="C991" s="23" t="n">
        <v>38792</v>
      </c>
      <c r="D991" s="24" t="n">
        <v>47.17</v>
      </c>
      <c r="E991" s="24" t="n">
        <v>47.65</v>
      </c>
      <c r="F991" s="24" t="n">
        <v>47.13</v>
      </c>
      <c r="G991" s="24" t="n">
        <v>47.32</v>
      </c>
      <c r="H991" s="25" t="n">
        <v>17531600</v>
      </c>
      <c r="I991" s="26" t="n">
        <v>45.46</v>
      </c>
    </row>
    <row r="992" customFormat="false" ht="12.75" hidden="false" customHeight="false" outlineLevel="0" collapsed="false">
      <c r="C992" s="23" t="n">
        <v>38793</v>
      </c>
      <c r="D992" s="24" t="n">
        <v>47.52</v>
      </c>
      <c r="E992" s="24" t="n">
        <v>47.52</v>
      </c>
      <c r="F992" s="24" t="n">
        <v>47.25</v>
      </c>
      <c r="G992" s="24" t="n">
        <v>47.41</v>
      </c>
      <c r="H992" s="25" t="n">
        <v>20929000</v>
      </c>
      <c r="I992" s="26" t="n">
        <v>45.55</v>
      </c>
    </row>
    <row r="993" customFormat="false" ht="12.75" hidden="false" customHeight="false" outlineLevel="0" collapsed="false">
      <c r="C993" s="23" t="n">
        <v>38796</v>
      </c>
      <c r="D993" s="24" t="n">
        <v>47.45</v>
      </c>
      <c r="E993" s="24" t="n">
        <v>47.71</v>
      </c>
      <c r="F993" s="24" t="n">
        <v>47.3</v>
      </c>
      <c r="G993" s="24" t="n">
        <v>47.4</v>
      </c>
      <c r="H993" s="25" t="n">
        <v>10510100</v>
      </c>
      <c r="I993" s="26" t="n">
        <v>45.54</v>
      </c>
    </row>
    <row r="994" customFormat="false" ht="12.75" hidden="false" customHeight="false" outlineLevel="0" collapsed="false">
      <c r="C994" s="23" t="n">
        <v>38797</v>
      </c>
      <c r="D994" s="24" t="n">
        <v>47.3</v>
      </c>
      <c r="E994" s="24" t="n">
        <v>47.48</v>
      </c>
      <c r="F994" s="24" t="n">
        <v>47.11</v>
      </c>
      <c r="G994" s="24" t="n">
        <v>47.22</v>
      </c>
      <c r="H994" s="25" t="n">
        <v>16068800</v>
      </c>
      <c r="I994" s="26" t="n">
        <v>45.36</v>
      </c>
    </row>
    <row r="995" customFormat="false" ht="12.75" hidden="false" customHeight="false" outlineLevel="0" collapsed="false">
      <c r="C995" s="23" t="n">
        <v>38798</v>
      </c>
      <c r="D995" s="24" t="n">
        <v>46.9</v>
      </c>
      <c r="E995" s="24" t="n">
        <v>47.8</v>
      </c>
      <c r="F995" s="24" t="n">
        <v>46.9</v>
      </c>
      <c r="G995" s="24" t="n">
        <v>47.67</v>
      </c>
      <c r="H995" s="25" t="n">
        <v>13773200</v>
      </c>
      <c r="I995" s="26" t="n">
        <v>45.8</v>
      </c>
    </row>
    <row r="996" customFormat="false" ht="12.75" hidden="false" customHeight="false" outlineLevel="0" collapsed="false">
      <c r="C996" s="23" t="n">
        <v>38799</v>
      </c>
      <c r="D996" s="24" t="n">
        <v>47.58</v>
      </c>
      <c r="E996" s="24" t="n">
        <v>47.98</v>
      </c>
      <c r="F996" s="24" t="n">
        <v>47.47</v>
      </c>
      <c r="G996" s="24" t="n">
        <v>47.77</v>
      </c>
      <c r="H996" s="25" t="n">
        <v>13795000</v>
      </c>
      <c r="I996" s="26" t="n">
        <v>45.89</v>
      </c>
    </row>
    <row r="997" customFormat="false" ht="12.75" hidden="false" customHeight="false" outlineLevel="0" collapsed="false">
      <c r="C997" s="23" t="n">
        <v>38800</v>
      </c>
      <c r="D997" s="24" t="n">
        <v>47.75</v>
      </c>
      <c r="E997" s="24" t="n">
        <v>48</v>
      </c>
      <c r="F997" s="24" t="n">
        <v>47.55</v>
      </c>
      <c r="G997" s="24" t="n">
        <v>47.81</v>
      </c>
      <c r="H997" s="25" t="n">
        <v>8684200</v>
      </c>
      <c r="I997" s="26" t="n">
        <v>45.93</v>
      </c>
    </row>
    <row r="998" customFormat="false" ht="12.75" hidden="false" customHeight="false" outlineLevel="0" collapsed="false">
      <c r="C998" s="23" t="n">
        <v>38803</v>
      </c>
      <c r="D998" s="24" t="n">
        <v>47.63</v>
      </c>
      <c r="E998" s="24" t="n">
        <v>47.82</v>
      </c>
      <c r="F998" s="24" t="n">
        <v>47.49</v>
      </c>
      <c r="G998" s="24" t="n">
        <v>47.64</v>
      </c>
      <c r="H998" s="25" t="n">
        <v>12275500</v>
      </c>
      <c r="I998" s="26" t="n">
        <v>45.77</v>
      </c>
    </row>
    <row r="999" customFormat="false" ht="12.75" hidden="false" customHeight="false" outlineLevel="0" collapsed="false">
      <c r="C999" s="23" t="n">
        <v>38804</v>
      </c>
      <c r="D999" s="24" t="n">
        <v>47.52</v>
      </c>
      <c r="E999" s="24" t="n">
        <v>48.01</v>
      </c>
      <c r="F999" s="24" t="n">
        <v>47.44</v>
      </c>
      <c r="G999" s="24" t="n">
        <v>47.6</v>
      </c>
      <c r="H999" s="25" t="n">
        <v>17538700</v>
      </c>
      <c r="I999" s="26" t="n">
        <v>45.73</v>
      </c>
    </row>
    <row r="1000" customFormat="false" ht="12.75" hidden="false" customHeight="false" outlineLevel="0" collapsed="false">
      <c r="C1000" s="23" t="n">
        <v>38805</v>
      </c>
      <c r="D1000" s="24" t="n">
        <v>47.61</v>
      </c>
      <c r="E1000" s="24" t="n">
        <v>47.91</v>
      </c>
      <c r="F1000" s="24" t="n">
        <v>47.4</v>
      </c>
      <c r="G1000" s="24" t="n">
        <v>47.63</v>
      </c>
      <c r="H1000" s="25" t="n">
        <v>14231200</v>
      </c>
      <c r="I1000" s="26" t="n">
        <v>45.76</v>
      </c>
    </row>
    <row r="1001" customFormat="false" ht="12.75" hidden="false" customHeight="false" outlineLevel="0" collapsed="false">
      <c r="C1001" s="23" t="n">
        <v>38806</v>
      </c>
      <c r="D1001" s="24" t="n">
        <v>47.52</v>
      </c>
      <c r="E1001" s="24" t="n">
        <v>47.68</v>
      </c>
      <c r="F1001" s="24" t="n">
        <v>47.27</v>
      </c>
      <c r="G1001" s="24" t="n">
        <v>47.28</v>
      </c>
      <c r="H1001" s="25" t="n">
        <v>14432600</v>
      </c>
      <c r="I1001" s="26" t="n">
        <v>45.42</v>
      </c>
    </row>
    <row r="1002" customFormat="false" ht="12.75" hidden="false" customHeight="false" outlineLevel="0" collapsed="false">
      <c r="C1002" s="23" t="n">
        <v>38807</v>
      </c>
      <c r="D1002" s="24" t="n">
        <v>47.35</v>
      </c>
      <c r="E1002" s="24" t="n">
        <v>47.56</v>
      </c>
      <c r="F1002" s="24" t="n">
        <v>47.21</v>
      </c>
      <c r="G1002" s="24" t="n">
        <v>47.23</v>
      </c>
      <c r="H1002" s="25" t="n">
        <v>12939900</v>
      </c>
      <c r="I1002" s="26" t="n">
        <v>45.37</v>
      </c>
    </row>
    <row r="1003" customFormat="false" ht="12.75" hidden="false" customHeight="false" outlineLevel="0" collapsed="false">
      <c r="C1003" s="23" t="n">
        <v>38810</v>
      </c>
      <c r="D1003" s="24" t="n">
        <v>47.41</v>
      </c>
      <c r="E1003" s="24" t="n">
        <v>47.86</v>
      </c>
      <c r="F1003" s="24" t="n">
        <v>47.3</v>
      </c>
      <c r="G1003" s="24" t="n">
        <v>47.41</v>
      </c>
      <c r="H1003" s="25" t="n">
        <v>11455200</v>
      </c>
      <c r="I1003" s="26" t="n">
        <v>45.55</v>
      </c>
    </row>
    <row r="1004" customFormat="false" ht="12.75" hidden="false" customHeight="false" outlineLevel="0" collapsed="false">
      <c r="C1004" s="23" t="n">
        <v>38811</v>
      </c>
      <c r="D1004" s="24" t="n">
        <v>47.43</v>
      </c>
      <c r="E1004" s="24" t="n">
        <v>48.38</v>
      </c>
      <c r="F1004" s="24" t="n">
        <v>47.41</v>
      </c>
      <c r="G1004" s="24" t="n">
        <v>48.21</v>
      </c>
      <c r="H1004" s="25" t="n">
        <v>16118200</v>
      </c>
      <c r="I1004" s="26" t="n">
        <v>46.32</v>
      </c>
    </row>
    <row r="1005" customFormat="false" ht="12.75" hidden="false" customHeight="false" outlineLevel="0" collapsed="false">
      <c r="C1005" s="23" t="n">
        <v>38812</v>
      </c>
      <c r="D1005" s="24" t="n">
        <v>48.3</v>
      </c>
      <c r="E1005" s="24" t="n">
        <v>48.47</v>
      </c>
      <c r="F1005" s="24" t="n">
        <v>48.13</v>
      </c>
      <c r="G1005" s="24" t="n">
        <v>48.26</v>
      </c>
      <c r="H1005" s="25" t="n">
        <v>12763400</v>
      </c>
      <c r="I1005" s="26" t="n">
        <v>46.36</v>
      </c>
    </row>
    <row r="1006" customFormat="false" ht="12.75" hidden="false" customHeight="false" outlineLevel="0" collapsed="false">
      <c r="C1006" s="23" t="n">
        <v>38813</v>
      </c>
      <c r="D1006" s="24" t="n">
        <v>48.06</v>
      </c>
      <c r="E1006" s="24" t="n">
        <v>48.17</v>
      </c>
      <c r="F1006" s="24" t="n">
        <v>47.66</v>
      </c>
      <c r="G1006" s="24" t="n">
        <v>47.85</v>
      </c>
      <c r="H1006" s="25" t="n">
        <v>11834400</v>
      </c>
      <c r="I1006" s="26" t="n">
        <v>45.97</v>
      </c>
    </row>
    <row r="1007" customFormat="false" ht="12.75" hidden="false" customHeight="false" outlineLevel="0" collapsed="false">
      <c r="C1007" s="23" t="n">
        <v>38814</v>
      </c>
      <c r="D1007" s="24" t="n">
        <v>48.04</v>
      </c>
      <c r="E1007" s="24" t="n">
        <v>48.34</v>
      </c>
      <c r="F1007" s="24" t="n">
        <v>47.46</v>
      </c>
      <c r="G1007" s="24" t="n">
        <v>47.66</v>
      </c>
      <c r="H1007" s="25" t="n">
        <v>12555200</v>
      </c>
      <c r="I1007" s="26" t="n">
        <v>45.79</v>
      </c>
    </row>
    <row r="1008" customFormat="false" ht="12.75" hidden="false" customHeight="false" outlineLevel="0" collapsed="false">
      <c r="C1008" s="23" t="n">
        <v>38817</v>
      </c>
      <c r="D1008" s="24" t="n">
        <v>47.9</v>
      </c>
      <c r="E1008" s="24" t="n">
        <v>48.25</v>
      </c>
      <c r="F1008" s="24" t="n">
        <v>47.7</v>
      </c>
      <c r="G1008" s="24" t="n">
        <v>47.93</v>
      </c>
      <c r="H1008" s="25" t="n">
        <v>12734000</v>
      </c>
      <c r="I1008" s="26" t="n">
        <v>46.05</v>
      </c>
    </row>
    <row r="1009" customFormat="false" ht="12.75" hidden="false" customHeight="false" outlineLevel="0" collapsed="false">
      <c r="C1009" s="23" t="n">
        <v>38818</v>
      </c>
      <c r="D1009" s="24" t="n">
        <v>47.7</v>
      </c>
      <c r="E1009" s="24" t="n">
        <v>48.09</v>
      </c>
      <c r="F1009" s="24" t="n">
        <v>47.37</v>
      </c>
      <c r="G1009" s="24" t="n">
        <v>47.47</v>
      </c>
      <c r="H1009" s="25" t="n">
        <v>10206600</v>
      </c>
      <c r="I1009" s="26" t="n">
        <v>45.6</v>
      </c>
    </row>
    <row r="1010" customFormat="false" ht="12.75" hidden="false" customHeight="false" outlineLevel="0" collapsed="false">
      <c r="C1010" s="23" t="n">
        <v>38819</v>
      </c>
      <c r="D1010" s="24" t="n">
        <v>47.5</v>
      </c>
      <c r="E1010" s="24" t="n">
        <v>47.83</v>
      </c>
      <c r="F1010" s="24" t="n">
        <v>47.48</v>
      </c>
      <c r="G1010" s="24" t="n">
        <v>47.6</v>
      </c>
      <c r="H1010" s="25" t="n">
        <v>7870200</v>
      </c>
      <c r="I1010" s="26" t="n">
        <v>45.73</v>
      </c>
    </row>
    <row r="1011" customFormat="false" ht="12.75" hidden="false" customHeight="false" outlineLevel="0" collapsed="false">
      <c r="C1011" s="23" t="n">
        <v>38820</v>
      </c>
      <c r="D1011" s="24" t="n">
        <v>47.41</v>
      </c>
      <c r="E1011" s="24" t="n">
        <v>48.18</v>
      </c>
      <c r="F1011" s="24" t="n">
        <v>47.41</v>
      </c>
      <c r="G1011" s="24" t="n">
        <v>48.05</v>
      </c>
      <c r="H1011" s="25" t="n">
        <v>11978400</v>
      </c>
      <c r="I1011" s="26" t="n">
        <v>46.16</v>
      </c>
    </row>
    <row r="1012" customFormat="false" ht="12.75" hidden="false" customHeight="false" outlineLevel="0" collapsed="false">
      <c r="C1012" s="23" t="n">
        <v>38824</v>
      </c>
      <c r="D1012" s="24" t="n">
        <v>48.41</v>
      </c>
      <c r="E1012" s="24" t="n">
        <v>48.56</v>
      </c>
      <c r="F1012" s="24" t="n">
        <v>48.2</v>
      </c>
      <c r="G1012" s="24" t="n">
        <v>48.35</v>
      </c>
      <c r="H1012" s="25" t="n">
        <v>16560200</v>
      </c>
      <c r="I1012" s="26" t="n">
        <v>46.45</v>
      </c>
    </row>
    <row r="1013" customFormat="false" ht="12.75" hidden="false" customHeight="false" outlineLevel="0" collapsed="false">
      <c r="C1013" s="23" t="n">
        <v>38825</v>
      </c>
      <c r="D1013" s="24" t="n">
        <v>48.44</v>
      </c>
      <c r="E1013" s="24" t="n">
        <v>48.6</v>
      </c>
      <c r="F1013" s="24" t="n">
        <v>47.9</v>
      </c>
      <c r="G1013" s="24" t="n">
        <v>48.48</v>
      </c>
      <c r="H1013" s="25" t="n">
        <v>18036700</v>
      </c>
      <c r="I1013" s="26" t="n">
        <v>46.57</v>
      </c>
    </row>
    <row r="1014" customFormat="false" ht="12.75" hidden="false" customHeight="false" outlineLevel="0" collapsed="false">
      <c r="C1014" s="23" t="n">
        <v>38826</v>
      </c>
      <c r="D1014" s="24" t="n">
        <v>48.48</v>
      </c>
      <c r="E1014" s="24" t="n">
        <v>48.71</v>
      </c>
      <c r="F1014" s="24" t="n">
        <v>48.05</v>
      </c>
      <c r="G1014" s="24" t="n">
        <v>48.23</v>
      </c>
      <c r="H1014" s="25" t="n">
        <v>14454800</v>
      </c>
      <c r="I1014" s="26" t="n">
        <v>46.33</v>
      </c>
    </row>
    <row r="1015" customFormat="false" ht="12.75" hidden="false" customHeight="false" outlineLevel="0" collapsed="false">
      <c r="C1015" s="23" t="n">
        <v>38827</v>
      </c>
      <c r="D1015" s="24" t="n">
        <v>48.3</v>
      </c>
      <c r="E1015" s="24" t="n">
        <v>48.72</v>
      </c>
      <c r="F1015" s="24" t="n">
        <v>48.26</v>
      </c>
      <c r="G1015" s="24" t="n">
        <v>48.3</v>
      </c>
      <c r="H1015" s="25" t="n">
        <v>18664600</v>
      </c>
      <c r="I1015" s="26" t="n">
        <v>46.4</v>
      </c>
    </row>
    <row r="1016" customFormat="false" ht="12.75" hidden="false" customHeight="false" outlineLevel="0" collapsed="false">
      <c r="C1016" s="23" t="n">
        <v>38828</v>
      </c>
      <c r="D1016" s="24" t="n">
        <v>48.49</v>
      </c>
      <c r="E1016" s="24" t="n">
        <v>48.49</v>
      </c>
      <c r="F1016" s="24" t="n">
        <v>47.79</v>
      </c>
      <c r="G1016" s="24" t="n">
        <v>48.01</v>
      </c>
      <c r="H1016" s="25" t="n">
        <v>15791300</v>
      </c>
      <c r="I1016" s="26" t="n">
        <v>46.12</v>
      </c>
    </row>
    <row r="1017" customFormat="false" ht="12.75" hidden="false" customHeight="false" outlineLevel="0" collapsed="false">
      <c r="C1017" s="23" t="n">
        <v>38831</v>
      </c>
      <c r="D1017" s="24" t="n">
        <v>47.98</v>
      </c>
      <c r="E1017" s="24" t="n">
        <v>48.11</v>
      </c>
      <c r="F1017" s="24" t="n">
        <v>47.8</v>
      </c>
      <c r="G1017" s="24" t="n">
        <v>48</v>
      </c>
      <c r="H1017" s="25" t="n">
        <v>13476800</v>
      </c>
      <c r="I1017" s="26" t="n">
        <v>46.11</v>
      </c>
    </row>
    <row r="1018" customFormat="false" ht="12.75" hidden="false" customHeight="false" outlineLevel="0" collapsed="false">
      <c r="C1018" s="23" t="n">
        <v>38832</v>
      </c>
      <c r="D1018" s="24" t="n">
        <v>48</v>
      </c>
      <c r="E1018" s="24" t="n">
        <v>48.02</v>
      </c>
      <c r="F1018" s="24" t="n">
        <v>47.42</v>
      </c>
      <c r="G1018" s="24" t="n">
        <v>47.46</v>
      </c>
      <c r="H1018" s="25" t="n">
        <v>18490300</v>
      </c>
      <c r="I1018" s="26" t="n">
        <v>45.59</v>
      </c>
    </row>
    <row r="1019" customFormat="false" ht="12.75" hidden="false" customHeight="false" outlineLevel="0" collapsed="false">
      <c r="C1019" s="23" t="n">
        <v>38833</v>
      </c>
      <c r="D1019" s="24" t="n">
        <v>47.46</v>
      </c>
      <c r="E1019" s="24" t="n">
        <v>47.83</v>
      </c>
      <c r="F1019" s="24" t="n">
        <v>47.46</v>
      </c>
      <c r="G1019" s="24" t="n">
        <v>47.75</v>
      </c>
      <c r="H1019" s="25" t="n">
        <v>12191800</v>
      </c>
      <c r="I1019" s="26" t="n">
        <v>45.87</v>
      </c>
    </row>
    <row r="1020" customFormat="false" ht="12.75" hidden="false" customHeight="false" outlineLevel="0" collapsed="false">
      <c r="C1020" s="23" t="n">
        <v>38834</v>
      </c>
      <c r="D1020" s="24" t="n">
        <v>47.2</v>
      </c>
      <c r="E1020" s="24" t="n">
        <v>48.44</v>
      </c>
      <c r="F1020" s="24" t="n">
        <v>47.15</v>
      </c>
      <c r="G1020" s="24" t="n">
        <v>48.15</v>
      </c>
      <c r="H1020" s="25" t="n">
        <v>24648000</v>
      </c>
      <c r="I1020" s="26" t="n">
        <v>46.74</v>
      </c>
    </row>
    <row r="1021" customFormat="false" ht="12.75" hidden="false" customHeight="false" outlineLevel="0" collapsed="false">
      <c r="C1021" s="23" t="n">
        <v>38835</v>
      </c>
      <c r="D1021" s="24" t="n">
        <v>48.4</v>
      </c>
      <c r="E1021" s="24" t="n">
        <v>49.95</v>
      </c>
      <c r="F1021" s="24" t="n">
        <v>48.4</v>
      </c>
      <c r="G1021" s="24" t="n">
        <v>49.95</v>
      </c>
      <c r="H1021" s="25" t="n">
        <v>40372300</v>
      </c>
      <c r="I1021" s="26" t="n">
        <v>48.48</v>
      </c>
    </row>
    <row r="1022" customFormat="false" ht="12.75" hidden="false" customHeight="false" outlineLevel="0" collapsed="false">
      <c r="C1022" s="23" t="n">
        <v>38838</v>
      </c>
      <c r="D1022" s="24" t="n">
        <v>50</v>
      </c>
      <c r="E1022" s="24" t="n">
        <v>50.06</v>
      </c>
      <c r="F1022" s="24" t="n">
        <v>49.25</v>
      </c>
      <c r="G1022" s="24" t="n">
        <v>49.46</v>
      </c>
      <c r="H1022" s="25" t="n">
        <v>20766800</v>
      </c>
      <c r="I1022" s="26" t="n">
        <v>48.01</v>
      </c>
    </row>
    <row r="1023" customFormat="false" ht="12.75" hidden="false" customHeight="false" outlineLevel="0" collapsed="false">
      <c r="C1023" s="23" t="n">
        <v>38839</v>
      </c>
      <c r="D1023" s="24" t="n">
        <v>49.65</v>
      </c>
      <c r="E1023" s="24" t="n">
        <v>49.87</v>
      </c>
      <c r="F1023" s="24" t="n">
        <v>49.26</v>
      </c>
      <c r="G1023" s="24" t="n">
        <v>49.6</v>
      </c>
      <c r="H1023" s="25" t="n">
        <v>14936700</v>
      </c>
      <c r="I1023" s="26" t="n">
        <v>48.14</v>
      </c>
    </row>
    <row r="1024" customFormat="false" ht="12.75" hidden="false" customHeight="false" outlineLevel="0" collapsed="false">
      <c r="C1024" s="23" t="n">
        <v>38840</v>
      </c>
      <c r="D1024" s="24" t="n">
        <v>49.78</v>
      </c>
      <c r="E1024" s="24" t="n">
        <v>49.94</v>
      </c>
      <c r="F1024" s="24" t="n">
        <v>49.42</v>
      </c>
      <c r="G1024" s="24" t="n">
        <v>49.85</v>
      </c>
      <c r="H1024" s="25" t="n">
        <v>11800600</v>
      </c>
      <c r="I1024" s="26" t="n">
        <v>48.39</v>
      </c>
    </row>
    <row r="1025" customFormat="false" ht="12.75" hidden="false" customHeight="false" outlineLevel="0" collapsed="false">
      <c r="C1025" s="23" t="n">
        <v>38841</v>
      </c>
      <c r="D1025" s="24" t="n">
        <v>49.85</v>
      </c>
      <c r="E1025" s="24" t="n">
        <v>49.88</v>
      </c>
      <c r="F1025" s="24" t="n">
        <v>49.26</v>
      </c>
      <c r="G1025" s="24" t="n">
        <v>49.38</v>
      </c>
      <c r="H1025" s="25" t="n">
        <v>17212800</v>
      </c>
      <c r="I1025" s="26" t="n">
        <v>47.93</v>
      </c>
    </row>
    <row r="1026" customFormat="false" ht="12.75" hidden="false" customHeight="false" outlineLevel="0" collapsed="false">
      <c r="C1026" s="23" t="n">
        <v>38842</v>
      </c>
      <c r="D1026" s="24" t="n">
        <v>49.78</v>
      </c>
      <c r="E1026" s="24" t="n">
        <v>50.37</v>
      </c>
      <c r="F1026" s="24" t="n">
        <v>49.69</v>
      </c>
      <c r="G1026" s="24" t="n">
        <v>50.37</v>
      </c>
      <c r="H1026" s="25" t="n">
        <v>18948600</v>
      </c>
      <c r="I1026" s="26" t="n">
        <v>48.89</v>
      </c>
    </row>
    <row r="1027" customFormat="false" ht="12.75" hidden="false" customHeight="false" outlineLevel="0" collapsed="false">
      <c r="C1027" s="23" t="n">
        <v>38845</v>
      </c>
      <c r="D1027" s="24" t="n">
        <v>50.41</v>
      </c>
      <c r="E1027" s="24" t="n">
        <v>50.72</v>
      </c>
      <c r="F1027" s="24" t="n">
        <v>50.06</v>
      </c>
      <c r="G1027" s="24" t="n">
        <v>50.16</v>
      </c>
      <c r="H1027" s="25" t="n">
        <v>13847700</v>
      </c>
      <c r="I1027" s="26" t="n">
        <v>48.69</v>
      </c>
    </row>
    <row r="1028" customFormat="false" ht="12.75" hidden="false" customHeight="false" outlineLevel="0" collapsed="false">
      <c r="C1028" s="23" t="n">
        <v>38846</v>
      </c>
      <c r="D1028" s="24" t="n">
        <v>50.25</v>
      </c>
      <c r="E1028" s="24" t="n">
        <v>50.56</v>
      </c>
      <c r="F1028" s="24" t="n">
        <v>50</v>
      </c>
      <c r="G1028" s="24" t="n">
        <v>50.35</v>
      </c>
      <c r="H1028" s="25" t="n">
        <v>12534800</v>
      </c>
      <c r="I1028" s="26" t="n">
        <v>48.87</v>
      </c>
    </row>
    <row r="1029" customFormat="false" ht="12.75" hidden="false" customHeight="false" outlineLevel="0" collapsed="false">
      <c r="C1029" s="23" t="n">
        <v>38847</v>
      </c>
      <c r="D1029" s="24" t="n">
        <v>50.1</v>
      </c>
      <c r="E1029" s="24" t="n">
        <v>50.57</v>
      </c>
      <c r="F1029" s="24" t="n">
        <v>50</v>
      </c>
      <c r="G1029" s="24" t="n">
        <v>50.3</v>
      </c>
      <c r="H1029" s="25" t="n">
        <v>15909800</v>
      </c>
      <c r="I1029" s="26" t="n">
        <v>48.82</v>
      </c>
    </row>
    <row r="1030" customFormat="false" ht="12.75" hidden="false" customHeight="false" outlineLevel="0" collapsed="false">
      <c r="C1030" s="23" t="n">
        <v>38848</v>
      </c>
      <c r="D1030" s="24" t="n">
        <v>50.53</v>
      </c>
      <c r="E1030" s="24" t="n">
        <v>50.53</v>
      </c>
      <c r="F1030" s="24" t="n">
        <v>49.19</v>
      </c>
      <c r="G1030" s="24" t="n">
        <v>49.48</v>
      </c>
      <c r="H1030" s="25" t="n">
        <v>14803000</v>
      </c>
      <c r="I1030" s="26" t="n">
        <v>48.03</v>
      </c>
    </row>
    <row r="1031" customFormat="false" ht="12.75" hidden="false" customHeight="false" outlineLevel="0" collapsed="false">
      <c r="C1031" s="23" t="n">
        <v>38849</v>
      </c>
      <c r="D1031" s="24" t="n">
        <v>49.45</v>
      </c>
      <c r="E1031" s="24" t="n">
        <v>49.8</v>
      </c>
      <c r="F1031" s="24" t="n">
        <v>48.95</v>
      </c>
      <c r="G1031" s="24" t="n">
        <v>48.99</v>
      </c>
      <c r="H1031" s="25" t="n">
        <v>18618000</v>
      </c>
      <c r="I1031" s="26" t="n">
        <v>47.55</v>
      </c>
    </row>
    <row r="1032" customFormat="false" ht="12.75" hidden="false" customHeight="false" outlineLevel="0" collapsed="false">
      <c r="C1032" s="23" t="n">
        <v>38852</v>
      </c>
      <c r="D1032" s="24" t="n">
        <v>48.98</v>
      </c>
      <c r="E1032" s="24" t="n">
        <v>49.72</v>
      </c>
      <c r="F1032" s="24" t="n">
        <v>48.95</v>
      </c>
      <c r="G1032" s="24" t="n">
        <v>49.51</v>
      </c>
      <c r="H1032" s="25" t="n">
        <v>13291200</v>
      </c>
      <c r="I1032" s="26" t="n">
        <v>48.06</v>
      </c>
    </row>
    <row r="1033" customFormat="false" ht="12.75" hidden="false" customHeight="false" outlineLevel="0" collapsed="false">
      <c r="C1033" s="23" t="n">
        <v>38853</v>
      </c>
      <c r="D1033" s="24" t="n">
        <v>49.64</v>
      </c>
      <c r="E1033" s="24" t="n">
        <v>49.7</v>
      </c>
      <c r="F1033" s="24" t="n">
        <v>49.06</v>
      </c>
      <c r="G1033" s="24" t="n">
        <v>49.54</v>
      </c>
      <c r="H1033" s="25" t="n">
        <v>9387500</v>
      </c>
      <c r="I1033" s="26" t="n">
        <v>48.09</v>
      </c>
    </row>
    <row r="1034" customFormat="false" ht="12.75" hidden="false" customHeight="false" outlineLevel="0" collapsed="false">
      <c r="C1034" s="23" t="n">
        <v>38854</v>
      </c>
      <c r="D1034" s="24" t="n">
        <v>49.21</v>
      </c>
      <c r="E1034" s="24" t="n">
        <v>49.25</v>
      </c>
      <c r="F1034" s="24" t="n">
        <v>48.52</v>
      </c>
      <c r="G1034" s="24" t="n">
        <v>48.83</v>
      </c>
      <c r="H1034" s="25" t="n">
        <v>22161100</v>
      </c>
      <c r="I1034" s="26" t="n">
        <v>47.4</v>
      </c>
    </row>
    <row r="1035" customFormat="false" ht="12.75" hidden="false" customHeight="false" outlineLevel="0" collapsed="false">
      <c r="C1035" s="23" t="n">
        <v>38855</v>
      </c>
      <c r="D1035" s="24" t="n">
        <v>48.82</v>
      </c>
      <c r="E1035" s="24" t="n">
        <v>49.24</v>
      </c>
      <c r="F1035" s="24" t="n">
        <v>48.7</v>
      </c>
      <c r="G1035" s="24" t="n">
        <v>48.73</v>
      </c>
      <c r="H1035" s="25" t="n">
        <v>16451000</v>
      </c>
      <c r="I1035" s="26" t="n">
        <v>47.3</v>
      </c>
    </row>
    <row r="1036" customFormat="false" ht="12.75" hidden="false" customHeight="false" outlineLevel="0" collapsed="false">
      <c r="C1036" s="23" t="n">
        <v>38856</v>
      </c>
      <c r="D1036" s="24" t="n">
        <v>48.94</v>
      </c>
      <c r="E1036" s="24" t="n">
        <v>49.08</v>
      </c>
      <c r="F1036" s="24" t="n">
        <v>48.69</v>
      </c>
      <c r="G1036" s="24" t="n">
        <v>48.8</v>
      </c>
      <c r="H1036" s="25" t="n">
        <v>21790100</v>
      </c>
      <c r="I1036" s="26" t="n">
        <v>47.37</v>
      </c>
    </row>
    <row r="1037" customFormat="false" ht="12.75" hidden="false" customHeight="false" outlineLevel="0" collapsed="false">
      <c r="C1037" s="23" t="n">
        <v>38859</v>
      </c>
      <c r="D1037" s="24" t="n">
        <v>48.55</v>
      </c>
      <c r="E1037" s="24" t="n">
        <v>49.14</v>
      </c>
      <c r="F1037" s="24" t="n">
        <v>48.52</v>
      </c>
      <c r="G1037" s="24" t="n">
        <v>48.84</v>
      </c>
      <c r="H1037" s="25" t="n">
        <v>18040300</v>
      </c>
      <c r="I1037" s="26" t="n">
        <v>47.41</v>
      </c>
    </row>
    <row r="1038" customFormat="false" ht="12.75" hidden="false" customHeight="false" outlineLevel="0" collapsed="false">
      <c r="C1038" s="23" t="n">
        <v>38860</v>
      </c>
      <c r="D1038" s="24" t="n">
        <v>48.98</v>
      </c>
      <c r="E1038" s="24" t="n">
        <v>49.23</v>
      </c>
      <c r="F1038" s="24" t="n">
        <v>48.52</v>
      </c>
      <c r="G1038" s="24" t="n">
        <v>48.53</v>
      </c>
      <c r="H1038" s="25" t="n">
        <v>15974400</v>
      </c>
      <c r="I1038" s="26" t="n">
        <v>47.11</v>
      </c>
    </row>
    <row r="1039" customFormat="false" ht="12.75" hidden="false" customHeight="false" outlineLevel="0" collapsed="false">
      <c r="C1039" s="23" t="n">
        <v>38861</v>
      </c>
      <c r="D1039" s="24" t="n">
        <v>48.53</v>
      </c>
      <c r="E1039" s="24" t="n">
        <v>48.88</v>
      </c>
      <c r="F1039" s="24" t="n">
        <v>48.43</v>
      </c>
      <c r="G1039" s="24" t="n">
        <v>48.66</v>
      </c>
      <c r="H1039" s="25" t="n">
        <v>20152000</v>
      </c>
      <c r="I1039" s="26" t="n">
        <v>47.23</v>
      </c>
    </row>
    <row r="1040" customFormat="false" ht="12.75" hidden="false" customHeight="false" outlineLevel="0" collapsed="false">
      <c r="C1040" s="23" t="n">
        <v>38862</v>
      </c>
      <c r="D1040" s="24" t="n">
        <v>48.96</v>
      </c>
      <c r="E1040" s="24" t="n">
        <v>49.12</v>
      </c>
      <c r="F1040" s="24" t="n">
        <v>48.75</v>
      </c>
      <c r="G1040" s="24" t="n">
        <v>49.07</v>
      </c>
      <c r="H1040" s="25" t="n">
        <v>12794300</v>
      </c>
      <c r="I1040" s="26" t="n">
        <v>47.63</v>
      </c>
    </row>
    <row r="1041" customFormat="false" ht="12.75" hidden="false" customHeight="false" outlineLevel="0" collapsed="false">
      <c r="C1041" s="23" t="n">
        <v>38863</v>
      </c>
      <c r="D1041" s="24" t="n">
        <v>49.29</v>
      </c>
      <c r="E1041" s="24" t="n">
        <v>49.77</v>
      </c>
      <c r="F1041" s="24" t="n">
        <v>49.17</v>
      </c>
      <c r="G1041" s="24" t="n">
        <v>49.57</v>
      </c>
      <c r="H1041" s="25" t="n">
        <v>13477100</v>
      </c>
      <c r="I1041" s="26" t="n">
        <v>48.12</v>
      </c>
    </row>
    <row r="1042" customFormat="false" ht="12.75" hidden="false" customHeight="false" outlineLevel="0" collapsed="false">
      <c r="C1042" s="23" t="n">
        <v>38867</v>
      </c>
      <c r="D1042" s="24" t="n">
        <v>49.6</v>
      </c>
      <c r="E1042" s="24" t="n">
        <v>49.6</v>
      </c>
      <c r="F1042" s="24" t="n">
        <v>48.9</v>
      </c>
      <c r="G1042" s="24" t="n">
        <v>49.02</v>
      </c>
      <c r="H1042" s="25" t="n">
        <v>12089300</v>
      </c>
      <c r="I1042" s="26" t="n">
        <v>47.58</v>
      </c>
    </row>
    <row r="1043" customFormat="false" ht="12.75" hidden="false" customHeight="false" outlineLevel="0" collapsed="false">
      <c r="C1043" s="23" t="n">
        <v>38868</v>
      </c>
      <c r="D1043" s="24" t="n">
        <v>49.25</v>
      </c>
      <c r="E1043" s="24" t="n">
        <v>49.54</v>
      </c>
      <c r="F1043" s="24" t="n">
        <v>48.77</v>
      </c>
      <c r="G1043" s="24" t="n">
        <v>49.3</v>
      </c>
      <c r="H1043" s="25" t="n">
        <v>16664500</v>
      </c>
      <c r="I1043" s="26" t="n">
        <v>47.85</v>
      </c>
    </row>
    <row r="1044" customFormat="false" ht="12.75" hidden="false" customHeight="false" outlineLevel="0" collapsed="false">
      <c r="C1044" s="23" t="n">
        <v>38869</v>
      </c>
      <c r="D1044" s="24" t="n">
        <v>49.38</v>
      </c>
      <c r="E1044" s="24" t="n">
        <v>49.93</v>
      </c>
      <c r="F1044" s="24" t="n">
        <v>49.27</v>
      </c>
      <c r="G1044" s="24" t="n">
        <v>49.83</v>
      </c>
      <c r="H1044" s="25" t="n">
        <v>14464900</v>
      </c>
      <c r="I1044" s="26" t="n">
        <v>48.37</v>
      </c>
    </row>
    <row r="1045" customFormat="false" ht="12.75" hidden="false" customHeight="false" outlineLevel="0" collapsed="false">
      <c r="C1045" s="23" t="n">
        <v>38870</v>
      </c>
      <c r="D1045" s="24" t="n">
        <v>50.03</v>
      </c>
      <c r="E1045" s="24" t="n">
        <v>50.23</v>
      </c>
      <c r="F1045" s="24" t="n">
        <v>49.67</v>
      </c>
      <c r="G1045" s="24" t="n">
        <v>50.14</v>
      </c>
      <c r="H1045" s="25" t="n">
        <v>14276800</v>
      </c>
      <c r="I1045" s="26" t="n">
        <v>48.67</v>
      </c>
    </row>
    <row r="1046" customFormat="false" ht="12.75" hidden="false" customHeight="false" outlineLevel="0" collapsed="false">
      <c r="C1046" s="23" t="n">
        <v>38873</v>
      </c>
      <c r="D1046" s="24" t="n">
        <v>50.01</v>
      </c>
      <c r="E1046" s="24" t="n">
        <v>50.41</v>
      </c>
      <c r="F1046" s="24" t="n">
        <v>49.55</v>
      </c>
      <c r="G1046" s="24" t="n">
        <v>49.62</v>
      </c>
      <c r="H1046" s="25" t="n">
        <v>13620900</v>
      </c>
      <c r="I1046" s="26" t="n">
        <v>48.16</v>
      </c>
    </row>
    <row r="1047" customFormat="false" ht="12.75" hidden="false" customHeight="false" outlineLevel="0" collapsed="false">
      <c r="C1047" s="23" t="n">
        <v>38874</v>
      </c>
      <c r="D1047" s="24" t="n">
        <v>49.67</v>
      </c>
      <c r="E1047" s="24" t="n">
        <v>49.9</v>
      </c>
      <c r="F1047" s="24" t="n">
        <v>49.19</v>
      </c>
      <c r="G1047" s="24" t="n">
        <v>49.76</v>
      </c>
      <c r="H1047" s="25" t="n">
        <v>15869600</v>
      </c>
      <c r="I1047" s="26" t="n">
        <v>48.3</v>
      </c>
    </row>
    <row r="1048" customFormat="false" ht="12.75" hidden="false" customHeight="false" outlineLevel="0" collapsed="false">
      <c r="C1048" s="23" t="n">
        <v>38875</v>
      </c>
      <c r="D1048" s="24" t="n">
        <v>49.8</v>
      </c>
      <c r="E1048" s="24" t="n">
        <v>50.41</v>
      </c>
      <c r="F1048" s="24" t="n">
        <v>49.71</v>
      </c>
      <c r="G1048" s="24" t="n">
        <v>49.95</v>
      </c>
      <c r="H1048" s="25" t="n">
        <v>16656300</v>
      </c>
      <c r="I1048" s="26" t="n">
        <v>48.48</v>
      </c>
    </row>
    <row r="1049" customFormat="false" ht="12.75" hidden="false" customHeight="false" outlineLevel="0" collapsed="false">
      <c r="C1049" s="23" t="n">
        <v>38876</v>
      </c>
      <c r="D1049" s="24" t="n">
        <v>49.9</v>
      </c>
      <c r="E1049" s="24" t="n">
        <v>50.2</v>
      </c>
      <c r="F1049" s="24" t="n">
        <v>49.17</v>
      </c>
      <c r="G1049" s="24" t="n">
        <v>49.95</v>
      </c>
      <c r="H1049" s="25" t="n">
        <v>22749100</v>
      </c>
      <c r="I1049" s="26" t="n">
        <v>48.48</v>
      </c>
    </row>
    <row r="1050" customFormat="false" ht="12.75" hidden="false" customHeight="false" outlineLevel="0" collapsed="false">
      <c r="C1050" s="23" t="n">
        <v>38877</v>
      </c>
      <c r="D1050" s="24" t="n">
        <v>49.95</v>
      </c>
      <c r="E1050" s="24" t="n">
        <v>50.1</v>
      </c>
      <c r="F1050" s="24" t="n">
        <v>49.7</v>
      </c>
      <c r="G1050" s="24" t="n">
        <v>49.77</v>
      </c>
      <c r="H1050" s="25" t="n">
        <v>13032900</v>
      </c>
      <c r="I1050" s="26" t="n">
        <v>48.31</v>
      </c>
    </row>
    <row r="1051" customFormat="false" ht="12.75" hidden="false" customHeight="false" outlineLevel="0" collapsed="false">
      <c r="C1051" s="23" t="n">
        <v>38880</v>
      </c>
      <c r="D1051" s="24" t="n">
        <v>49.9</v>
      </c>
      <c r="E1051" s="24" t="n">
        <v>49.95</v>
      </c>
      <c r="F1051" s="24" t="n">
        <v>49.32</v>
      </c>
      <c r="G1051" s="24" t="n">
        <v>49.33</v>
      </c>
      <c r="H1051" s="25" t="n">
        <v>13544600</v>
      </c>
      <c r="I1051" s="26" t="n">
        <v>47.88</v>
      </c>
    </row>
    <row r="1052" customFormat="false" ht="12.75" hidden="false" customHeight="false" outlineLevel="0" collapsed="false">
      <c r="C1052" s="23" t="n">
        <v>38881</v>
      </c>
      <c r="D1052" s="24" t="n">
        <v>49.25</v>
      </c>
      <c r="E1052" s="24" t="n">
        <v>49.39</v>
      </c>
      <c r="F1052" s="24" t="n">
        <v>48.08</v>
      </c>
      <c r="G1052" s="24" t="n">
        <v>48.21</v>
      </c>
      <c r="H1052" s="25" t="n">
        <v>25376800</v>
      </c>
      <c r="I1052" s="26" t="n">
        <v>46.8</v>
      </c>
    </row>
    <row r="1053" customFormat="false" ht="12.75" hidden="false" customHeight="false" outlineLevel="0" collapsed="false">
      <c r="C1053" s="23" t="n">
        <v>38882</v>
      </c>
      <c r="D1053" s="24" t="n">
        <v>48.26</v>
      </c>
      <c r="E1053" s="24" t="n">
        <v>48.6</v>
      </c>
      <c r="F1053" s="24" t="n">
        <v>47.47</v>
      </c>
      <c r="G1053" s="24" t="n">
        <v>47.8</v>
      </c>
      <c r="H1053" s="25" t="n">
        <v>23418400</v>
      </c>
      <c r="I1053" s="26" t="n">
        <v>46.4</v>
      </c>
    </row>
    <row r="1054" customFormat="false" ht="12.75" hidden="false" customHeight="false" outlineLevel="0" collapsed="false">
      <c r="C1054" s="23" t="n">
        <v>38883</v>
      </c>
      <c r="D1054" s="24" t="n">
        <v>48</v>
      </c>
      <c r="E1054" s="24" t="n">
        <v>48.94</v>
      </c>
      <c r="F1054" s="24" t="n">
        <v>47.96</v>
      </c>
      <c r="G1054" s="24" t="n">
        <v>48.68</v>
      </c>
      <c r="H1054" s="25" t="n">
        <v>20258300</v>
      </c>
      <c r="I1054" s="26" t="n">
        <v>47.25</v>
      </c>
    </row>
    <row r="1055" customFormat="false" ht="12.75" hidden="false" customHeight="false" outlineLevel="0" collapsed="false">
      <c r="C1055" s="23" t="n">
        <v>38884</v>
      </c>
      <c r="D1055" s="24" t="n">
        <v>48.7</v>
      </c>
      <c r="E1055" s="24" t="n">
        <v>48.85</v>
      </c>
      <c r="F1055" s="24" t="n">
        <v>48.17</v>
      </c>
      <c r="G1055" s="24" t="n">
        <v>48.36</v>
      </c>
      <c r="H1055" s="25" t="n">
        <v>18896800</v>
      </c>
      <c r="I1055" s="26" t="n">
        <v>46.94</v>
      </c>
    </row>
    <row r="1056" customFormat="false" ht="12.75" hidden="false" customHeight="false" outlineLevel="0" collapsed="false">
      <c r="C1056" s="23" t="n">
        <v>38887</v>
      </c>
      <c r="D1056" s="24" t="n">
        <v>48.45</v>
      </c>
      <c r="E1056" s="24" t="n">
        <v>48.77</v>
      </c>
      <c r="F1056" s="24" t="n">
        <v>47.67</v>
      </c>
      <c r="G1056" s="24" t="n">
        <v>47.82</v>
      </c>
      <c r="H1056" s="25" t="n">
        <v>12872400</v>
      </c>
      <c r="I1056" s="26" t="n">
        <v>46.42</v>
      </c>
    </row>
    <row r="1057" customFormat="false" ht="12.75" hidden="false" customHeight="false" outlineLevel="0" collapsed="false">
      <c r="C1057" s="23" t="n">
        <v>38888</v>
      </c>
      <c r="D1057" s="24" t="n">
        <v>47.82</v>
      </c>
      <c r="E1057" s="24" t="n">
        <v>48.51</v>
      </c>
      <c r="F1057" s="24" t="n">
        <v>47.75</v>
      </c>
      <c r="G1057" s="24" t="n">
        <v>48.01</v>
      </c>
      <c r="H1057" s="25" t="n">
        <v>13458100</v>
      </c>
      <c r="I1057" s="26" t="n">
        <v>46.6</v>
      </c>
    </row>
    <row r="1058" customFormat="false" ht="12.75" hidden="false" customHeight="false" outlineLevel="0" collapsed="false">
      <c r="C1058" s="23" t="n">
        <v>38889</v>
      </c>
      <c r="D1058" s="24" t="n">
        <v>48.1</v>
      </c>
      <c r="E1058" s="24" t="n">
        <v>48.75</v>
      </c>
      <c r="F1058" s="24" t="n">
        <v>48.05</v>
      </c>
      <c r="G1058" s="24" t="n">
        <v>48.37</v>
      </c>
      <c r="H1058" s="25" t="n">
        <v>15960600</v>
      </c>
      <c r="I1058" s="26" t="n">
        <v>46.95</v>
      </c>
    </row>
    <row r="1059" customFormat="false" ht="12.75" hidden="false" customHeight="false" outlineLevel="0" collapsed="false">
      <c r="C1059" s="23" t="n">
        <v>38890</v>
      </c>
      <c r="D1059" s="24" t="n">
        <v>49</v>
      </c>
      <c r="E1059" s="24" t="n">
        <v>49</v>
      </c>
      <c r="F1059" s="24" t="n">
        <v>48.05</v>
      </c>
      <c r="G1059" s="24" t="n">
        <v>48.17</v>
      </c>
      <c r="H1059" s="25" t="n">
        <v>10467000</v>
      </c>
      <c r="I1059" s="26" t="n">
        <v>46.76</v>
      </c>
    </row>
    <row r="1060" customFormat="false" ht="12.75" hidden="false" customHeight="false" outlineLevel="0" collapsed="false">
      <c r="C1060" s="23" t="n">
        <v>38891</v>
      </c>
      <c r="D1060" s="24" t="n">
        <v>47.9</v>
      </c>
      <c r="E1060" s="24" t="n">
        <v>48.18</v>
      </c>
      <c r="F1060" s="24" t="n">
        <v>47.65</v>
      </c>
      <c r="G1060" s="24" t="n">
        <v>47.74</v>
      </c>
      <c r="H1060" s="25" t="n">
        <v>11642900</v>
      </c>
      <c r="I1060" s="26" t="n">
        <v>46.34</v>
      </c>
    </row>
    <row r="1061" customFormat="false" ht="12.75" hidden="false" customHeight="false" outlineLevel="0" collapsed="false">
      <c r="C1061" s="23" t="n">
        <v>38894</v>
      </c>
      <c r="D1061" s="24" t="n">
        <v>47.74</v>
      </c>
      <c r="E1061" s="24" t="n">
        <v>48.38</v>
      </c>
      <c r="F1061" s="24" t="n">
        <v>47.6</v>
      </c>
      <c r="G1061" s="24" t="n">
        <v>48.3</v>
      </c>
      <c r="H1061" s="25" t="n">
        <v>9811300</v>
      </c>
      <c r="I1061" s="26" t="n">
        <v>46.88</v>
      </c>
    </row>
    <row r="1062" customFormat="false" ht="12.75" hidden="false" customHeight="false" outlineLevel="0" collapsed="false">
      <c r="C1062" s="23" t="n">
        <v>38895</v>
      </c>
      <c r="D1062" s="24" t="n">
        <v>48.3</v>
      </c>
      <c r="E1062" s="24" t="n">
        <v>48.56</v>
      </c>
      <c r="F1062" s="24" t="n">
        <v>47.76</v>
      </c>
      <c r="G1062" s="24" t="n">
        <v>47.76</v>
      </c>
      <c r="H1062" s="25" t="n">
        <v>12423800</v>
      </c>
      <c r="I1062" s="26" t="n">
        <v>46.36</v>
      </c>
    </row>
    <row r="1063" customFormat="false" ht="12.75" hidden="false" customHeight="false" outlineLevel="0" collapsed="false">
      <c r="C1063" s="23" t="n">
        <v>38896</v>
      </c>
      <c r="D1063" s="24" t="n">
        <v>47.81</v>
      </c>
      <c r="E1063" s="24" t="n">
        <v>48.02</v>
      </c>
      <c r="F1063" s="24" t="n">
        <v>47.53</v>
      </c>
      <c r="G1063" s="24" t="n">
        <v>47.85</v>
      </c>
      <c r="H1063" s="25" t="n">
        <v>9795200</v>
      </c>
      <c r="I1063" s="26" t="n">
        <v>46.45</v>
      </c>
    </row>
    <row r="1064" customFormat="false" ht="12.75" hidden="false" customHeight="false" outlineLevel="0" collapsed="false">
      <c r="C1064" s="23" t="n">
        <v>38897</v>
      </c>
      <c r="D1064" s="24" t="n">
        <v>48.15</v>
      </c>
      <c r="E1064" s="24" t="n">
        <v>49.29</v>
      </c>
      <c r="F1064" s="24" t="n">
        <v>47.9</v>
      </c>
      <c r="G1064" s="24" t="n">
        <v>48.86</v>
      </c>
      <c r="H1064" s="25" t="n">
        <v>20348100</v>
      </c>
      <c r="I1064" s="26" t="n">
        <v>47.43</v>
      </c>
    </row>
    <row r="1065" customFormat="false" ht="12.75" hidden="false" customHeight="false" outlineLevel="0" collapsed="false">
      <c r="C1065" s="23" t="n">
        <v>38898</v>
      </c>
      <c r="D1065" s="24" t="n">
        <v>48.95</v>
      </c>
      <c r="E1065" s="24" t="n">
        <v>48.95</v>
      </c>
      <c r="F1065" s="24" t="n">
        <v>48.24</v>
      </c>
      <c r="G1065" s="24" t="n">
        <v>48.25</v>
      </c>
      <c r="H1065" s="25" t="n">
        <v>19897600</v>
      </c>
      <c r="I1065" s="26" t="n">
        <v>46.83</v>
      </c>
    </row>
    <row r="1066" customFormat="false" ht="12.75" hidden="false" customHeight="false" outlineLevel="0" collapsed="false">
      <c r="C1066" s="23" t="n">
        <v>38901</v>
      </c>
      <c r="D1066" s="24" t="n">
        <v>48.6</v>
      </c>
      <c r="E1066" s="24" t="n">
        <v>49.05</v>
      </c>
      <c r="F1066" s="24" t="n">
        <v>48.5</v>
      </c>
      <c r="G1066" s="24" t="n">
        <v>48.97</v>
      </c>
      <c r="H1066" s="25" t="n">
        <v>6328600</v>
      </c>
      <c r="I1066" s="26" t="n">
        <v>47.53</v>
      </c>
    </row>
    <row r="1067" customFormat="false" ht="12.75" hidden="false" customHeight="false" outlineLevel="0" collapsed="false">
      <c r="C1067" s="23" t="n">
        <v>38903</v>
      </c>
      <c r="D1067" s="24" t="n">
        <v>48.95</v>
      </c>
      <c r="E1067" s="24" t="n">
        <v>49.25</v>
      </c>
      <c r="F1067" s="24" t="n">
        <v>48.67</v>
      </c>
      <c r="G1067" s="24" t="n">
        <v>49.01</v>
      </c>
      <c r="H1067" s="25" t="n">
        <v>12357500</v>
      </c>
      <c r="I1067" s="26" t="n">
        <v>47.57</v>
      </c>
    </row>
    <row r="1068" customFormat="false" ht="12.75" hidden="false" customHeight="false" outlineLevel="0" collapsed="false">
      <c r="C1068" s="23" t="n">
        <v>38904</v>
      </c>
      <c r="D1068" s="24" t="n">
        <v>49.07</v>
      </c>
      <c r="E1068" s="24" t="n">
        <v>49.54</v>
      </c>
      <c r="F1068" s="24" t="n">
        <v>49.07</v>
      </c>
      <c r="G1068" s="24" t="n">
        <v>49.27</v>
      </c>
      <c r="H1068" s="25" t="n">
        <v>9426900</v>
      </c>
      <c r="I1068" s="26" t="n">
        <v>47.82</v>
      </c>
    </row>
    <row r="1069" customFormat="false" ht="12.75" hidden="false" customHeight="false" outlineLevel="0" collapsed="false">
      <c r="C1069" s="23" t="n">
        <v>38905</v>
      </c>
      <c r="D1069" s="24" t="n">
        <v>49.27</v>
      </c>
      <c r="E1069" s="24" t="n">
        <v>49.59</v>
      </c>
      <c r="F1069" s="24" t="n">
        <v>49.01</v>
      </c>
      <c r="G1069" s="24" t="n">
        <v>49.08</v>
      </c>
      <c r="H1069" s="25" t="n">
        <v>8079500</v>
      </c>
      <c r="I1069" s="26" t="n">
        <v>47.64</v>
      </c>
    </row>
    <row r="1070" customFormat="false" ht="12.75" hidden="false" customHeight="false" outlineLevel="0" collapsed="false">
      <c r="C1070" s="23" t="n">
        <v>38908</v>
      </c>
      <c r="D1070" s="24" t="n">
        <v>49.33</v>
      </c>
      <c r="E1070" s="24" t="n">
        <v>49.64</v>
      </c>
      <c r="F1070" s="24" t="n">
        <v>49.1</v>
      </c>
      <c r="G1070" s="24" t="n">
        <v>49.34</v>
      </c>
      <c r="H1070" s="25" t="n">
        <v>8388700</v>
      </c>
      <c r="I1070" s="26" t="n">
        <v>47.89</v>
      </c>
    </row>
    <row r="1071" customFormat="false" ht="12.75" hidden="false" customHeight="false" outlineLevel="0" collapsed="false">
      <c r="C1071" s="23" t="n">
        <v>38909</v>
      </c>
      <c r="D1071" s="24" t="n">
        <v>49.34</v>
      </c>
      <c r="E1071" s="24" t="n">
        <v>49.68</v>
      </c>
      <c r="F1071" s="24" t="n">
        <v>48.86</v>
      </c>
      <c r="G1071" s="24" t="n">
        <v>49.6</v>
      </c>
      <c r="H1071" s="25" t="n">
        <v>8168700</v>
      </c>
      <c r="I1071" s="26" t="n">
        <v>48.14</v>
      </c>
    </row>
    <row r="1072" customFormat="false" ht="12.75" hidden="false" customHeight="false" outlineLevel="0" collapsed="false">
      <c r="C1072" s="23" t="n">
        <v>38910</v>
      </c>
      <c r="D1072" s="24" t="n">
        <v>49.52</v>
      </c>
      <c r="E1072" s="24" t="n">
        <v>49.73</v>
      </c>
      <c r="F1072" s="24" t="n">
        <v>48.71</v>
      </c>
      <c r="G1072" s="24" t="n">
        <v>48.83</v>
      </c>
      <c r="H1072" s="25" t="n">
        <v>13741500</v>
      </c>
      <c r="I1072" s="26" t="n">
        <v>47.4</v>
      </c>
    </row>
    <row r="1073" customFormat="false" ht="12.75" hidden="false" customHeight="false" outlineLevel="0" collapsed="false">
      <c r="C1073" s="23" t="n">
        <v>38911</v>
      </c>
      <c r="D1073" s="24" t="n">
        <v>48.8</v>
      </c>
      <c r="E1073" s="24" t="n">
        <v>48.8</v>
      </c>
      <c r="F1073" s="24" t="n">
        <v>47.83</v>
      </c>
      <c r="G1073" s="24" t="n">
        <v>47.87</v>
      </c>
      <c r="H1073" s="25" t="n">
        <v>16329900</v>
      </c>
      <c r="I1073" s="26" t="n">
        <v>46.47</v>
      </c>
    </row>
    <row r="1074" customFormat="false" ht="12.75" hidden="false" customHeight="false" outlineLevel="0" collapsed="false">
      <c r="C1074" s="23" t="n">
        <v>38912</v>
      </c>
      <c r="D1074" s="24" t="n">
        <v>47.85</v>
      </c>
      <c r="E1074" s="24" t="n">
        <v>48.01</v>
      </c>
      <c r="F1074" s="24" t="n">
        <v>47.41</v>
      </c>
      <c r="G1074" s="24" t="n">
        <v>47.58</v>
      </c>
      <c r="H1074" s="25" t="n">
        <v>15396900</v>
      </c>
      <c r="I1074" s="26" t="n">
        <v>46.18</v>
      </c>
    </row>
    <row r="1075" customFormat="false" ht="12.75" hidden="false" customHeight="false" outlineLevel="0" collapsed="false">
      <c r="C1075" s="23" t="n">
        <v>38915</v>
      </c>
      <c r="D1075" s="24" t="n">
        <v>46.91</v>
      </c>
      <c r="E1075" s="24" t="n">
        <v>46.95</v>
      </c>
      <c r="F1075" s="24" t="n">
        <v>46.33</v>
      </c>
      <c r="G1075" s="24" t="n">
        <v>46.4</v>
      </c>
      <c r="H1075" s="25" t="n">
        <v>32654100</v>
      </c>
      <c r="I1075" s="26" t="n">
        <v>45.04</v>
      </c>
    </row>
    <row r="1076" customFormat="false" ht="12.75" hidden="false" customHeight="false" outlineLevel="0" collapsed="false">
      <c r="C1076" s="23" t="n">
        <v>38916</v>
      </c>
      <c r="D1076" s="24" t="n">
        <v>46.42</v>
      </c>
      <c r="E1076" s="24" t="n">
        <v>46.9</v>
      </c>
      <c r="F1076" s="24" t="n">
        <v>46.22</v>
      </c>
      <c r="G1076" s="24" t="n">
        <v>46.55</v>
      </c>
      <c r="H1076" s="25" t="n">
        <v>16551000</v>
      </c>
      <c r="I1076" s="26" t="n">
        <v>45.18</v>
      </c>
    </row>
    <row r="1077" customFormat="false" ht="12.75" hidden="false" customHeight="false" outlineLevel="0" collapsed="false">
      <c r="C1077" s="23" t="n">
        <v>38917</v>
      </c>
      <c r="D1077" s="24" t="n">
        <v>46.85</v>
      </c>
      <c r="E1077" s="24" t="n">
        <v>47.51</v>
      </c>
      <c r="F1077" s="24" t="n">
        <v>46.83</v>
      </c>
      <c r="G1077" s="24" t="n">
        <v>47.25</v>
      </c>
      <c r="H1077" s="25" t="n">
        <v>26143400</v>
      </c>
      <c r="I1077" s="26" t="n">
        <v>45.86</v>
      </c>
    </row>
    <row r="1078" customFormat="false" ht="12.75" hidden="false" customHeight="false" outlineLevel="0" collapsed="false">
      <c r="C1078" s="23" t="n">
        <v>38918</v>
      </c>
      <c r="D1078" s="24" t="n">
        <v>47.25</v>
      </c>
      <c r="E1078" s="24" t="n">
        <v>47.45</v>
      </c>
      <c r="F1078" s="24" t="n">
        <v>47.05</v>
      </c>
      <c r="G1078" s="24" t="n">
        <v>47.11</v>
      </c>
      <c r="H1078" s="25" t="n">
        <v>15965600</v>
      </c>
      <c r="I1078" s="26" t="n">
        <v>45.73</v>
      </c>
    </row>
    <row r="1079" customFormat="false" ht="12.75" hidden="false" customHeight="false" outlineLevel="0" collapsed="false">
      <c r="C1079" s="23" t="n">
        <v>38919</v>
      </c>
      <c r="D1079" s="24" t="n">
        <v>47.38</v>
      </c>
      <c r="E1079" s="24" t="n">
        <v>47.46</v>
      </c>
      <c r="F1079" s="24" t="n">
        <v>46.64</v>
      </c>
      <c r="G1079" s="24" t="n">
        <v>46.93</v>
      </c>
      <c r="H1079" s="25" t="n">
        <v>24514200</v>
      </c>
      <c r="I1079" s="26" t="n">
        <v>45.55</v>
      </c>
    </row>
    <row r="1080" customFormat="false" ht="12.75" hidden="false" customHeight="false" outlineLevel="0" collapsed="false">
      <c r="C1080" s="23" t="n">
        <v>38922</v>
      </c>
      <c r="D1080" s="24" t="n">
        <v>47.1</v>
      </c>
      <c r="E1080" s="24" t="n">
        <v>47.63</v>
      </c>
      <c r="F1080" s="24" t="n">
        <v>47</v>
      </c>
      <c r="G1080" s="24" t="n">
        <v>47.46</v>
      </c>
      <c r="H1080" s="25" t="n">
        <v>15498500</v>
      </c>
      <c r="I1080" s="26" t="n">
        <v>46.07</v>
      </c>
    </row>
    <row r="1081" customFormat="false" ht="12.75" hidden="false" customHeight="false" outlineLevel="0" collapsed="false">
      <c r="C1081" s="23" t="n">
        <v>38923</v>
      </c>
      <c r="D1081" s="24" t="n">
        <v>47.7</v>
      </c>
      <c r="E1081" s="24" t="n">
        <v>47.9</v>
      </c>
      <c r="F1081" s="24" t="n">
        <v>47.22</v>
      </c>
      <c r="G1081" s="24" t="n">
        <v>47.45</v>
      </c>
      <c r="H1081" s="25" t="n">
        <v>14749900</v>
      </c>
      <c r="I1081" s="26" t="n">
        <v>46.06</v>
      </c>
    </row>
    <row r="1082" customFormat="false" ht="12.75" hidden="false" customHeight="false" outlineLevel="0" collapsed="false">
      <c r="C1082" s="23" t="n">
        <v>38924</v>
      </c>
      <c r="D1082" s="24" t="n">
        <v>47.45</v>
      </c>
      <c r="E1082" s="24" t="n">
        <v>47.89</v>
      </c>
      <c r="F1082" s="24" t="n">
        <v>47.14</v>
      </c>
      <c r="G1082" s="24" t="n">
        <v>47.53</v>
      </c>
      <c r="H1082" s="25" t="n">
        <v>13906800</v>
      </c>
      <c r="I1082" s="26" t="n">
        <v>46.14</v>
      </c>
    </row>
    <row r="1083" customFormat="false" ht="12.75" hidden="false" customHeight="false" outlineLevel="0" collapsed="false">
      <c r="C1083" s="23" t="n">
        <v>38925</v>
      </c>
      <c r="D1083" s="24" t="n">
        <v>47.93</v>
      </c>
      <c r="E1083" s="24" t="n">
        <v>47.93</v>
      </c>
      <c r="F1083" s="24" t="n">
        <v>47.28</v>
      </c>
      <c r="G1083" s="24" t="n">
        <v>47.31</v>
      </c>
      <c r="H1083" s="25" t="n">
        <v>10721700</v>
      </c>
      <c r="I1083" s="26" t="n">
        <v>45.92</v>
      </c>
    </row>
    <row r="1084" customFormat="false" ht="12.75" hidden="false" customHeight="false" outlineLevel="0" collapsed="false">
      <c r="C1084" s="23" t="n">
        <v>38926</v>
      </c>
      <c r="D1084" s="24" t="n">
        <v>47.6</v>
      </c>
      <c r="E1084" s="24" t="n">
        <v>48.83</v>
      </c>
      <c r="F1084" s="24" t="n">
        <v>47.6</v>
      </c>
      <c r="G1084" s="24" t="n">
        <v>48.33</v>
      </c>
      <c r="H1084" s="25" t="n">
        <v>23338500</v>
      </c>
      <c r="I1084" s="26" t="n">
        <v>46.91</v>
      </c>
    </row>
    <row r="1085" customFormat="false" ht="12.75" hidden="false" customHeight="false" outlineLevel="0" collapsed="false">
      <c r="C1085" s="23" t="n">
        <v>38929</v>
      </c>
      <c r="D1085" s="24" t="n">
        <v>48.33</v>
      </c>
      <c r="E1085" s="24" t="n">
        <v>48.55</v>
      </c>
      <c r="F1085" s="24" t="n">
        <v>48.18</v>
      </c>
      <c r="G1085" s="24" t="n">
        <v>48.31</v>
      </c>
      <c r="H1085" s="25" t="n">
        <v>17769300</v>
      </c>
      <c r="I1085" s="26" t="n">
        <v>46.89</v>
      </c>
    </row>
    <row r="1086" customFormat="false" ht="12.75" hidden="false" customHeight="false" outlineLevel="0" collapsed="false">
      <c r="C1086" s="23" t="n">
        <v>38930</v>
      </c>
      <c r="D1086" s="24" t="n">
        <v>48.31</v>
      </c>
      <c r="E1086" s="24" t="n">
        <v>48.57</v>
      </c>
      <c r="F1086" s="24" t="n">
        <v>48.11</v>
      </c>
      <c r="G1086" s="24" t="n">
        <v>48.51</v>
      </c>
      <c r="H1086" s="25" t="n">
        <v>13884200</v>
      </c>
      <c r="I1086" s="26" t="n">
        <v>47.09</v>
      </c>
    </row>
    <row r="1087" customFormat="false" ht="12.75" hidden="false" customHeight="false" outlineLevel="0" collapsed="false">
      <c r="C1087" s="23" t="n">
        <v>38931</v>
      </c>
      <c r="D1087" s="24" t="n">
        <v>48.7</v>
      </c>
      <c r="E1087" s="24" t="n">
        <v>48.83</v>
      </c>
      <c r="F1087" s="24" t="n">
        <v>48.28</v>
      </c>
      <c r="G1087" s="24" t="n">
        <v>48.72</v>
      </c>
      <c r="H1087" s="25" t="n">
        <v>13321200</v>
      </c>
      <c r="I1087" s="26" t="n">
        <v>47.29</v>
      </c>
    </row>
    <row r="1088" customFormat="false" ht="12.75" hidden="false" customHeight="false" outlineLevel="0" collapsed="false">
      <c r="C1088" s="23" t="n">
        <v>38932</v>
      </c>
      <c r="D1088" s="24" t="n">
        <v>48.24</v>
      </c>
      <c r="E1088" s="24" t="n">
        <v>48.6</v>
      </c>
      <c r="F1088" s="24" t="n">
        <v>48.2</v>
      </c>
      <c r="G1088" s="24" t="n">
        <v>48.47</v>
      </c>
      <c r="H1088" s="25" t="n">
        <v>11953300</v>
      </c>
      <c r="I1088" s="26" t="n">
        <v>47.53</v>
      </c>
    </row>
    <row r="1089" customFormat="false" ht="12.75" hidden="false" customHeight="false" outlineLevel="0" collapsed="false">
      <c r="C1089" s="23" t="n">
        <v>38933</v>
      </c>
      <c r="D1089" s="24" t="n">
        <v>48.84</v>
      </c>
      <c r="E1089" s="24" t="n">
        <v>49.03</v>
      </c>
      <c r="F1089" s="24" t="n">
        <v>48.07</v>
      </c>
      <c r="G1089" s="24" t="n">
        <v>48.5</v>
      </c>
      <c r="H1089" s="25" t="n">
        <v>14854600</v>
      </c>
      <c r="I1089" s="26" t="n">
        <v>47.56</v>
      </c>
    </row>
    <row r="1090" customFormat="false" ht="12.75" hidden="false" customHeight="false" outlineLevel="0" collapsed="false">
      <c r="C1090" s="23" t="n">
        <v>38936</v>
      </c>
      <c r="D1090" s="24" t="n">
        <v>48.34</v>
      </c>
      <c r="E1090" s="24" t="n">
        <v>48.56</v>
      </c>
      <c r="F1090" s="24" t="n">
        <v>48.11</v>
      </c>
      <c r="G1090" s="24" t="n">
        <v>48.23</v>
      </c>
      <c r="H1090" s="25" t="n">
        <v>9187400</v>
      </c>
      <c r="I1090" s="26" t="n">
        <v>47.29</v>
      </c>
    </row>
    <row r="1091" customFormat="false" ht="12.75" hidden="false" customHeight="false" outlineLevel="0" collapsed="false">
      <c r="C1091" s="23" t="n">
        <v>38937</v>
      </c>
      <c r="D1091" s="24" t="n">
        <v>48.48</v>
      </c>
      <c r="E1091" s="24" t="n">
        <v>48.7</v>
      </c>
      <c r="F1091" s="24" t="n">
        <v>48.16</v>
      </c>
      <c r="G1091" s="24" t="n">
        <v>48.31</v>
      </c>
      <c r="H1091" s="25" t="n">
        <v>12804200</v>
      </c>
      <c r="I1091" s="26" t="n">
        <v>47.37</v>
      </c>
    </row>
    <row r="1092" customFormat="false" ht="12.75" hidden="false" customHeight="false" outlineLevel="0" collapsed="false">
      <c r="C1092" s="23" t="n">
        <v>38938</v>
      </c>
      <c r="D1092" s="24" t="n">
        <v>48.69</v>
      </c>
      <c r="E1092" s="24" t="n">
        <v>48.87</v>
      </c>
      <c r="F1092" s="24" t="n">
        <v>47.69</v>
      </c>
      <c r="G1092" s="24" t="n">
        <v>47.83</v>
      </c>
      <c r="H1092" s="25" t="n">
        <v>10843200</v>
      </c>
      <c r="I1092" s="26" t="n">
        <v>46.9</v>
      </c>
    </row>
    <row r="1093" customFormat="false" ht="12.75" hidden="false" customHeight="false" outlineLevel="0" collapsed="false">
      <c r="C1093" s="23" t="n">
        <v>38939</v>
      </c>
      <c r="D1093" s="24" t="n">
        <v>47.83</v>
      </c>
      <c r="E1093" s="24" t="n">
        <v>48.05</v>
      </c>
      <c r="F1093" s="24" t="n">
        <v>47.35</v>
      </c>
      <c r="G1093" s="24" t="n">
        <v>47.97</v>
      </c>
      <c r="H1093" s="25" t="n">
        <v>12031800</v>
      </c>
      <c r="I1093" s="26" t="n">
        <v>47.04</v>
      </c>
    </row>
    <row r="1094" customFormat="false" ht="12.75" hidden="false" customHeight="false" outlineLevel="0" collapsed="false">
      <c r="C1094" s="23" t="n">
        <v>38940</v>
      </c>
      <c r="D1094" s="24" t="n">
        <v>47.92</v>
      </c>
      <c r="E1094" s="24" t="n">
        <v>47.92</v>
      </c>
      <c r="F1094" s="24" t="n">
        <v>47.22</v>
      </c>
      <c r="G1094" s="24" t="n">
        <v>47.64</v>
      </c>
      <c r="H1094" s="25" t="n">
        <v>7823100</v>
      </c>
      <c r="I1094" s="26" t="n">
        <v>46.71</v>
      </c>
    </row>
    <row r="1095" customFormat="false" ht="12.75" hidden="false" customHeight="false" outlineLevel="0" collapsed="false">
      <c r="C1095" s="23" t="n">
        <v>38943</v>
      </c>
      <c r="D1095" s="24" t="n">
        <v>47.95</v>
      </c>
      <c r="E1095" s="24" t="n">
        <v>48.24</v>
      </c>
      <c r="F1095" s="24" t="n">
        <v>47.47</v>
      </c>
      <c r="G1095" s="24" t="n">
        <v>47.72</v>
      </c>
      <c r="H1095" s="25" t="n">
        <v>11001600</v>
      </c>
      <c r="I1095" s="26" t="n">
        <v>46.79</v>
      </c>
    </row>
    <row r="1096" customFormat="false" ht="12.75" hidden="false" customHeight="false" outlineLevel="0" collapsed="false">
      <c r="C1096" s="23" t="n">
        <v>38944</v>
      </c>
      <c r="D1096" s="24" t="n">
        <v>48.21</v>
      </c>
      <c r="E1096" s="24" t="n">
        <v>48.67</v>
      </c>
      <c r="F1096" s="24" t="n">
        <v>48.2</v>
      </c>
      <c r="G1096" s="24" t="n">
        <v>48.41</v>
      </c>
      <c r="H1096" s="25" t="n">
        <v>12560500</v>
      </c>
      <c r="I1096" s="26" t="n">
        <v>47.47</v>
      </c>
    </row>
    <row r="1097" customFormat="false" ht="12.75" hidden="false" customHeight="false" outlineLevel="0" collapsed="false">
      <c r="C1097" s="23" t="n">
        <v>38945</v>
      </c>
      <c r="D1097" s="24" t="n">
        <v>48.59</v>
      </c>
      <c r="E1097" s="24" t="n">
        <v>48.71</v>
      </c>
      <c r="F1097" s="24" t="n">
        <v>48.43</v>
      </c>
      <c r="G1097" s="24" t="n">
        <v>48.53</v>
      </c>
      <c r="H1097" s="25" t="n">
        <v>11290600</v>
      </c>
      <c r="I1097" s="26" t="n">
        <v>47.58</v>
      </c>
    </row>
    <row r="1098" customFormat="false" ht="12.75" hidden="false" customHeight="false" outlineLevel="0" collapsed="false">
      <c r="C1098" s="23" t="n">
        <v>38946</v>
      </c>
      <c r="D1098" s="24" t="n">
        <v>48.5</v>
      </c>
      <c r="E1098" s="24" t="n">
        <v>48.59</v>
      </c>
      <c r="F1098" s="24" t="n">
        <v>48.38</v>
      </c>
      <c r="G1098" s="24" t="n">
        <v>48.57</v>
      </c>
      <c r="H1098" s="25" t="n">
        <v>10322700</v>
      </c>
      <c r="I1098" s="26" t="n">
        <v>47.62</v>
      </c>
    </row>
    <row r="1099" customFormat="false" ht="12.75" hidden="false" customHeight="false" outlineLevel="0" collapsed="false">
      <c r="C1099" s="23" t="n">
        <v>38947</v>
      </c>
      <c r="D1099" s="24" t="n">
        <v>48.62</v>
      </c>
      <c r="E1099" s="24" t="n">
        <v>48.63</v>
      </c>
      <c r="F1099" s="24" t="n">
        <v>48.42</v>
      </c>
      <c r="G1099" s="24" t="n">
        <v>48.6</v>
      </c>
      <c r="H1099" s="25" t="n">
        <v>11800500</v>
      </c>
      <c r="I1099" s="26" t="n">
        <v>47.65</v>
      </c>
    </row>
    <row r="1100" customFormat="false" ht="12.75" hidden="false" customHeight="false" outlineLevel="0" collapsed="false">
      <c r="C1100" s="23" t="n">
        <v>38950</v>
      </c>
      <c r="D1100" s="24" t="n">
        <v>48.55</v>
      </c>
      <c r="E1100" s="24" t="n">
        <v>48.63</v>
      </c>
      <c r="F1100" s="24" t="n">
        <v>48.38</v>
      </c>
      <c r="G1100" s="24" t="n">
        <v>48.49</v>
      </c>
      <c r="H1100" s="25" t="n">
        <v>8200000</v>
      </c>
      <c r="I1100" s="26" t="n">
        <v>47.55</v>
      </c>
    </row>
    <row r="1101" customFormat="false" ht="12.75" hidden="false" customHeight="false" outlineLevel="0" collapsed="false">
      <c r="C1101" s="23" t="n">
        <v>38951</v>
      </c>
      <c r="D1101" s="24" t="n">
        <v>48.66</v>
      </c>
      <c r="E1101" s="24" t="n">
        <v>48.72</v>
      </c>
      <c r="F1101" s="24" t="n">
        <v>48.41</v>
      </c>
      <c r="G1101" s="24" t="n">
        <v>48.42</v>
      </c>
      <c r="H1101" s="25" t="n">
        <v>13231400</v>
      </c>
      <c r="I1101" s="26" t="n">
        <v>47.48</v>
      </c>
    </row>
    <row r="1102" customFormat="false" ht="12.75" hidden="false" customHeight="false" outlineLevel="0" collapsed="false">
      <c r="C1102" s="23" t="n">
        <v>38952</v>
      </c>
      <c r="D1102" s="24" t="n">
        <v>48.49</v>
      </c>
      <c r="E1102" s="24" t="n">
        <v>48.6</v>
      </c>
      <c r="F1102" s="24" t="n">
        <v>48.23</v>
      </c>
      <c r="G1102" s="24" t="n">
        <v>48.58</v>
      </c>
      <c r="H1102" s="25" t="n">
        <v>10399100</v>
      </c>
      <c r="I1102" s="26" t="n">
        <v>47.63</v>
      </c>
    </row>
    <row r="1103" customFormat="false" ht="12.75" hidden="false" customHeight="false" outlineLevel="0" collapsed="false">
      <c r="C1103" s="23" t="n">
        <v>38953</v>
      </c>
      <c r="D1103" s="24" t="n">
        <v>48.68</v>
      </c>
      <c r="E1103" s="24" t="n">
        <v>48.77</v>
      </c>
      <c r="F1103" s="24" t="n">
        <v>48.5</v>
      </c>
      <c r="G1103" s="24" t="n">
        <v>48.72</v>
      </c>
      <c r="H1103" s="25" t="n">
        <v>13359600</v>
      </c>
      <c r="I1103" s="26" t="n">
        <v>47.77</v>
      </c>
    </row>
    <row r="1104" customFormat="false" ht="12.75" hidden="false" customHeight="false" outlineLevel="0" collapsed="false">
      <c r="C1104" s="23" t="n">
        <v>38954</v>
      </c>
      <c r="D1104" s="24" t="n">
        <v>48.73</v>
      </c>
      <c r="E1104" s="24" t="n">
        <v>48.8</v>
      </c>
      <c r="F1104" s="24" t="n">
        <v>48.5</v>
      </c>
      <c r="G1104" s="24" t="n">
        <v>48.64</v>
      </c>
      <c r="H1104" s="25" t="n">
        <v>7971800</v>
      </c>
      <c r="I1104" s="26" t="n">
        <v>47.69</v>
      </c>
    </row>
    <row r="1105" customFormat="false" ht="12.75" hidden="false" customHeight="false" outlineLevel="0" collapsed="false">
      <c r="C1105" s="23" t="n">
        <v>38957</v>
      </c>
      <c r="D1105" s="24" t="n">
        <v>48.51</v>
      </c>
      <c r="E1105" s="24" t="n">
        <v>49.35</v>
      </c>
      <c r="F1105" s="24" t="n">
        <v>48.51</v>
      </c>
      <c r="G1105" s="24" t="n">
        <v>49.12</v>
      </c>
      <c r="H1105" s="25" t="n">
        <v>12878000</v>
      </c>
      <c r="I1105" s="26" t="n">
        <v>48.16</v>
      </c>
    </row>
    <row r="1106" customFormat="false" ht="12.75" hidden="false" customHeight="false" outlineLevel="0" collapsed="false">
      <c r="C1106" s="23" t="n">
        <v>38958</v>
      </c>
      <c r="D1106" s="24" t="n">
        <v>49.2</v>
      </c>
      <c r="E1106" s="24" t="n">
        <v>49.35</v>
      </c>
      <c r="F1106" s="24" t="n">
        <v>48.77</v>
      </c>
      <c r="G1106" s="24" t="n">
        <v>49.26</v>
      </c>
      <c r="H1106" s="25" t="n">
        <v>14994300</v>
      </c>
      <c r="I1106" s="26" t="n">
        <v>48.3</v>
      </c>
    </row>
    <row r="1107" customFormat="false" ht="12.75" hidden="false" customHeight="false" outlineLevel="0" collapsed="false">
      <c r="C1107" s="23" t="n">
        <v>38959</v>
      </c>
      <c r="D1107" s="24" t="n">
        <v>49.26</v>
      </c>
      <c r="E1107" s="24" t="n">
        <v>49.7</v>
      </c>
      <c r="F1107" s="24" t="n">
        <v>49.24</v>
      </c>
      <c r="G1107" s="24" t="n">
        <v>49.52</v>
      </c>
      <c r="H1107" s="25" t="n">
        <v>13641900</v>
      </c>
      <c r="I1107" s="26" t="n">
        <v>48.56</v>
      </c>
    </row>
    <row r="1108" customFormat="false" ht="12.75" hidden="false" customHeight="false" outlineLevel="0" collapsed="false">
      <c r="C1108" s="23" t="n">
        <v>38960</v>
      </c>
      <c r="D1108" s="24" t="n">
        <v>49.52</v>
      </c>
      <c r="E1108" s="24" t="n">
        <v>49.71</v>
      </c>
      <c r="F1108" s="24" t="n">
        <v>49.26</v>
      </c>
      <c r="G1108" s="24" t="n">
        <v>49.35</v>
      </c>
      <c r="H1108" s="25" t="n">
        <v>10119500</v>
      </c>
      <c r="I1108" s="26" t="n">
        <v>48.39</v>
      </c>
    </row>
    <row r="1109" customFormat="false" ht="12.75" hidden="false" customHeight="false" outlineLevel="0" collapsed="false">
      <c r="C1109" s="23" t="n">
        <v>38961</v>
      </c>
      <c r="D1109" s="24" t="n">
        <v>49.7</v>
      </c>
      <c r="E1109" s="24" t="n">
        <v>49.71</v>
      </c>
      <c r="F1109" s="24" t="n">
        <v>49.21</v>
      </c>
      <c r="G1109" s="24" t="n">
        <v>49.37</v>
      </c>
      <c r="H1109" s="25" t="n">
        <v>7441500</v>
      </c>
      <c r="I1109" s="26" t="n">
        <v>48.41</v>
      </c>
    </row>
    <row r="1110" customFormat="false" ht="12.75" hidden="false" customHeight="false" outlineLevel="0" collapsed="false">
      <c r="C1110" s="23" t="n">
        <v>38965</v>
      </c>
      <c r="D1110" s="24" t="n">
        <v>49.31</v>
      </c>
      <c r="E1110" s="24" t="n">
        <v>49.68</v>
      </c>
      <c r="F1110" s="24" t="n">
        <v>49.12</v>
      </c>
      <c r="G1110" s="24" t="n">
        <v>49.42</v>
      </c>
      <c r="H1110" s="25" t="n">
        <v>7756400</v>
      </c>
      <c r="I1110" s="26" t="n">
        <v>48.46</v>
      </c>
    </row>
    <row r="1111" customFormat="false" ht="12.75" hidden="false" customHeight="false" outlineLevel="0" collapsed="false">
      <c r="C1111" s="23" t="n">
        <v>38966</v>
      </c>
      <c r="D1111" s="24" t="n">
        <v>49.21</v>
      </c>
      <c r="E1111" s="24" t="n">
        <v>49.27</v>
      </c>
      <c r="F1111" s="24" t="n">
        <v>48.91</v>
      </c>
      <c r="G1111" s="24" t="n">
        <v>49.13</v>
      </c>
      <c r="H1111" s="25" t="n">
        <v>10413700</v>
      </c>
      <c r="I1111" s="26" t="n">
        <v>48.17</v>
      </c>
    </row>
    <row r="1112" customFormat="false" ht="12.75" hidden="false" customHeight="false" outlineLevel="0" collapsed="false">
      <c r="C1112" s="23" t="n">
        <v>38967</v>
      </c>
      <c r="D1112" s="24" t="n">
        <v>49.65</v>
      </c>
      <c r="E1112" s="24" t="n">
        <v>49.65</v>
      </c>
      <c r="F1112" s="24" t="n">
        <v>48.42</v>
      </c>
      <c r="G1112" s="24" t="n">
        <v>48.55</v>
      </c>
      <c r="H1112" s="25" t="n">
        <v>14203600</v>
      </c>
      <c r="I1112" s="26" t="n">
        <v>47.6</v>
      </c>
    </row>
    <row r="1113" customFormat="false" ht="12.75" hidden="false" customHeight="false" outlineLevel="0" collapsed="false">
      <c r="C1113" s="23" t="n">
        <v>38968</v>
      </c>
      <c r="D1113" s="24" t="n">
        <v>48.51</v>
      </c>
      <c r="E1113" s="24" t="n">
        <v>48.79</v>
      </c>
      <c r="F1113" s="24" t="n">
        <v>48.48</v>
      </c>
      <c r="G1113" s="24" t="n">
        <v>48.72</v>
      </c>
      <c r="H1113" s="25" t="n">
        <v>9199500</v>
      </c>
      <c r="I1113" s="26" t="n">
        <v>47.77</v>
      </c>
    </row>
    <row r="1114" customFormat="false" ht="12.75" hidden="false" customHeight="false" outlineLevel="0" collapsed="false">
      <c r="C1114" s="23" t="n">
        <v>38971</v>
      </c>
      <c r="D1114" s="24" t="n">
        <v>48.69</v>
      </c>
      <c r="E1114" s="24" t="n">
        <v>49.16</v>
      </c>
      <c r="F1114" s="24" t="n">
        <v>48.61</v>
      </c>
      <c r="G1114" s="24" t="n">
        <v>48.92</v>
      </c>
      <c r="H1114" s="25" t="n">
        <v>10445400</v>
      </c>
      <c r="I1114" s="26" t="n">
        <v>47.97</v>
      </c>
    </row>
    <row r="1115" customFormat="false" ht="12.75" hidden="false" customHeight="false" outlineLevel="0" collapsed="false">
      <c r="C1115" s="23" t="n">
        <v>38972</v>
      </c>
      <c r="D1115" s="24" t="n">
        <v>49</v>
      </c>
      <c r="E1115" s="24" t="n">
        <v>49.2</v>
      </c>
      <c r="F1115" s="24" t="n">
        <v>48.76</v>
      </c>
      <c r="G1115" s="24" t="n">
        <v>48.99</v>
      </c>
      <c r="H1115" s="25" t="n">
        <v>10981700</v>
      </c>
      <c r="I1115" s="26" t="n">
        <v>48.04</v>
      </c>
    </row>
    <row r="1116" customFormat="false" ht="12.75" hidden="false" customHeight="false" outlineLevel="0" collapsed="false">
      <c r="C1116" s="23" t="n">
        <v>38973</v>
      </c>
      <c r="D1116" s="24" t="n">
        <v>49</v>
      </c>
      <c r="E1116" s="24" t="n">
        <v>49.5</v>
      </c>
      <c r="F1116" s="24" t="n">
        <v>48.87</v>
      </c>
      <c r="G1116" s="24" t="n">
        <v>49.3</v>
      </c>
      <c r="H1116" s="25" t="n">
        <v>13907500</v>
      </c>
      <c r="I1116" s="26" t="n">
        <v>48.34</v>
      </c>
    </row>
    <row r="1117" customFormat="false" ht="12.75" hidden="false" customHeight="false" outlineLevel="0" collapsed="false">
      <c r="C1117" s="23" t="n">
        <v>38974</v>
      </c>
      <c r="D1117" s="24" t="n">
        <v>49.31</v>
      </c>
      <c r="E1117" s="24" t="n">
        <v>49.42</v>
      </c>
      <c r="F1117" s="24" t="n">
        <v>49.05</v>
      </c>
      <c r="G1117" s="24" t="n">
        <v>49.29</v>
      </c>
      <c r="H1117" s="25" t="n">
        <v>13293300</v>
      </c>
      <c r="I1117" s="26" t="n">
        <v>48.33</v>
      </c>
    </row>
    <row r="1118" customFormat="false" ht="12.75" hidden="false" customHeight="false" outlineLevel="0" collapsed="false">
      <c r="C1118" s="23" t="n">
        <v>38975</v>
      </c>
      <c r="D1118" s="24" t="n">
        <v>49.48</v>
      </c>
      <c r="E1118" s="24" t="n">
        <v>49.58</v>
      </c>
      <c r="F1118" s="24" t="n">
        <v>49.18</v>
      </c>
      <c r="G1118" s="24" t="n">
        <v>49.19</v>
      </c>
      <c r="H1118" s="25" t="n">
        <v>17848700</v>
      </c>
      <c r="I1118" s="26" t="n">
        <v>48.23</v>
      </c>
    </row>
    <row r="1119" customFormat="false" ht="12.75" hidden="false" customHeight="false" outlineLevel="0" collapsed="false">
      <c r="C1119" s="23" t="n">
        <v>38978</v>
      </c>
      <c r="D1119" s="24" t="n">
        <v>49.25</v>
      </c>
      <c r="E1119" s="24" t="n">
        <v>49.72</v>
      </c>
      <c r="F1119" s="24" t="n">
        <v>49.11</v>
      </c>
      <c r="G1119" s="24" t="n">
        <v>49.59</v>
      </c>
      <c r="H1119" s="25" t="n">
        <v>12461500</v>
      </c>
      <c r="I1119" s="26" t="n">
        <v>48.62</v>
      </c>
    </row>
    <row r="1120" customFormat="false" ht="12.75" hidden="false" customHeight="false" outlineLevel="0" collapsed="false">
      <c r="C1120" s="23" t="n">
        <v>38979</v>
      </c>
      <c r="D1120" s="24" t="n">
        <v>49.59</v>
      </c>
      <c r="E1120" s="24" t="n">
        <v>49.71</v>
      </c>
      <c r="F1120" s="24" t="n">
        <v>49.3</v>
      </c>
      <c r="G1120" s="24" t="n">
        <v>49.7</v>
      </c>
      <c r="H1120" s="25" t="n">
        <v>9183600</v>
      </c>
      <c r="I1120" s="26" t="n">
        <v>48.73</v>
      </c>
    </row>
    <row r="1121" customFormat="false" ht="12.75" hidden="false" customHeight="false" outlineLevel="0" collapsed="false">
      <c r="C1121" s="23" t="n">
        <v>38980</v>
      </c>
      <c r="D1121" s="24" t="n">
        <v>49.83</v>
      </c>
      <c r="E1121" s="24" t="n">
        <v>50.15</v>
      </c>
      <c r="F1121" s="24" t="n">
        <v>49.63</v>
      </c>
      <c r="G1121" s="24" t="n">
        <v>49.9</v>
      </c>
      <c r="H1121" s="25" t="n">
        <v>16317500</v>
      </c>
      <c r="I1121" s="26" t="n">
        <v>48.93</v>
      </c>
    </row>
    <row r="1122" customFormat="false" ht="12.75" hidden="false" customHeight="false" outlineLevel="0" collapsed="false">
      <c r="C1122" s="23" t="n">
        <v>38981</v>
      </c>
      <c r="D1122" s="24" t="n">
        <v>49.89</v>
      </c>
      <c r="E1122" s="24" t="n">
        <v>50.11</v>
      </c>
      <c r="F1122" s="24" t="n">
        <v>49.5</v>
      </c>
      <c r="G1122" s="24" t="n">
        <v>49.75</v>
      </c>
      <c r="H1122" s="25" t="n">
        <v>14019000</v>
      </c>
      <c r="I1122" s="26" t="n">
        <v>48.78</v>
      </c>
    </row>
    <row r="1123" customFormat="false" ht="12.75" hidden="false" customHeight="false" outlineLevel="0" collapsed="false">
      <c r="C1123" s="23" t="n">
        <v>38982</v>
      </c>
      <c r="D1123" s="24" t="n">
        <v>49.65</v>
      </c>
      <c r="E1123" s="24" t="n">
        <v>49.65</v>
      </c>
      <c r="F1123" s="24" t="n">
        <v>49.27</v>
      </c>
      <c r="G1123" s="24" t="n">
        <v>49.5</v>
      </c>
      <c r="H1123" s="25" t="n">
        <v>11141500</v>
      </c>
      <c r="I1123" s="26" t="n">
        <v>48.54</v>
      </c>
    </row>
    <row r="1124" customFormat="false" ht="12.75" hidden="false" customHeight="false" outlineLevel="0" collapsed="false">
      <c r="C1124" s="23" t="n">
        <v>38985</v>
      </c>
      <c r="D1124" s="24" t="n">
        <v>49.75</v>
      </c>
      <c r="E1124" s="24" t="n">
        <v>50.17</v>
      </c>
      <c r="F1124" s="24" t="n">
        <v>49.51</v>
      </c>
      <c r="G1124" s="24" t="n">
        <v>50.08</v>
      </c>
      <c r="H1124" s="25" t="n">
        <v>16257600</v>
      </c>
      <c r="I1124" s="26" t="n">
        <v>49.1</v>
      </c>
    </row>
    <row r="1125" customFormat="false" ht="12.75" hidden="false" customHeight="false" outlineLevel="0" collapsed="false">
      <c r="C1125" s="23" t="n">
        <v>38986</v>
      </c>
      <c r="D1125" s="24" t="n">
        <v>50.08</v>
      </c>
      <c r="E1125" s="24" t="n">
        <v>50.34</v>
      </c>
      <c r="F1125" s="24" t="n">
        <v>49.85</v>
      </c>
      <c r="G1125" s="24" t="n">
        <v>50.23</v>
      </c>
      <c r="H1125" s="25" t="n">
        <v>15923600</v>
      </c>
      <c r="I1125" s="26" t="n">
        <v>49.25</v>
      </c>
    </row>
    <row r="1126" customFormat="false" ht="12.75" hidden="false" customHeight="false" outlineLevel="0" collapsed="false">
      <c r="C1126" s="23" t="n">
        <v>38987</v>
      </c>
      <c r="D1126" s="24" t="n">
        <v>50.05</v>
      </c>
      <c r="E1126" s="24" t="n">
        <v>50.35</v>
      </c>
      <c r="F1126" s="24" t="n">
        <v>49.84</v>
      </c>
      <c r="G1126" s="24" t="n">
        <v>49.97</v>
      </c>
      <c r="H1126" s="25" t="n">
        <v>15880500</v>
      </c>
      <c r="I1126" s="26" t="n">
        <v>49</v>
      </c>
    </row>
    <row r="1127" customFormat="false" ht="12.75" hidden="false" customHeight="false" outlineLevel="0" collapsed="false">
      <c r="C1127" s="23" t="n">
        <v>38988</v>
      </c>
      <c r="D1127" s="24" t="n">
        <v>49.99</v>
      </c>
      <c r="E1127" s="24" t="n">
        <v>50.17</v>
      </c>
      <c r="F1127" s="24" t="n">
        <v>49.75</v>
      </c>
      <c r="G1127" s="24" t="n">
        <v>49.93</v>
      </c>
      <c r="H1127" s="25" t="n">
        <v>12025200</v>
      </c>
      <c r="I1127" s="26" t="n">
        <v>48.96</v>
      </c>
    </row>
    <row r="1128" customFormat="false" ht="12.75" hidden="false" customHeight="false" outlineLevel="0" collapsed="false">
      <c r="C1128" s="23" t="n">
        <v>38989</v>
      </c>
      <c r="D1128" s="24" t="n">
        <v>50</v>
      </c>
      <c r="E1128" s="24" t="n">
        <v>50.07</v>
      </c>
      <c r="F1128" s="24" t="n">
        <v>49.58</v>
      </c>
      <c r="G1128" s="24" t="n">
        <v>49.67</v>
      </c>
      <c r="H1128" s="25" t="n">
        <v>16908700</v>
      </c>
      <c r="I1128" s="26" t="n">
        <v>48.7</v>
      </c>
    </row>
    <row r="1129" customFormat="false" ht="12.75" hidden="false" customHeight="false" outlineLevel="0" collapsed="false">
      <c r="C1129" s="23" t="n">
        <v>38992</v>
      </c>
      <c r="D1129" s="24" t="n">
        <v>49.68</v>
      </c>
      <c r="E1129" s="24" t="n">
        <v>49.85</v>
      </c>
      <c r="F1129" s="24" t="n">
        <v>49.28</v>
      </c>
      <c r="G1129" s="24" t="n">
        <v>49.49</v>
      </c>
      <c r="H1129" s="25" t="n">
        <v>11678800</v>
      </c>
      <c r="I1129" s="26" t="n">
        <v>48.53</v>
      </c>
    </row>
    <row r="1130" customFormat="false" ht="12.75" hidden="false" customHeight="false" outlineLevel="0" collapsed="false">
      <c r="C1130" s="23" t="n">
        <v>38993</v>
      </c>
      <c r="D1130" s="24" t="n">
        <v>49.59</v>
      </c>
      <c r="E1130" s="24" t="n">
        <v>50.39</v>
      </c>
      <c r="F1130" s="24" t="n">
        <v>49.55</v>
      </c>
      <c r="G1130" s="24" t="n">
        <v>50.09</v>
      </c>
      <c r="H1130" s="25" t="n">
        <v>15084400</v>
      </c>
      <c r="I1130" s="26" t="n">
        <v>49.11</v>
      </c>
    </row>
    <row r="1131" customFormat="false" ht="12.75" hidden="false" customHeight="false" outlineLevel="0" collapsed="false">
      <c r="C1131" s="23" t="n">
        <v>38994</v>
      </c>
      <c r="D1131" s="24" t="n">
        <v>50.05</v>
      </c>
      <c r="E1131" s="24" t="n">
        <v>51.06</v>
      </c>
      <c r="F1131" s="24" t="n">
        <v>50</v>
      </c>
      <c r="G1131" s="24" t="n">
        <v>51.03</v>
      </c>
      <c r="H1131" s="25" t="n">
        <v>20934300</v>
      </c>
      <c r="I1131" s="26" t="n">
        <v>50.04</v>
      </c>
    </row>
    <row r="1132" customFormat="false" ht="12.75" hidden="false" customHeight="false" outlineLevel="0" collapsed="false">
      <c r="C1132" s="23" t="n">
        <v>38995</v>
      </c>
      <c r="D1132" s="24" t="n">
        <v>51.12</v>
      </c>
      <c r="E1132" s="24" t="n">
        <v>51.18</v>
      </c>
      <c r="F1132" s="24" t="n">
        <v>50.66</v>
      </c>
      <c r="G1132" s="24" t="n">
        <v>50.99</v>
      </c>
      <c r="H1132" s="25" t="n">
        <v>14869800</v>
      </c>
      <c r="I1132" s="26" t="n">
        <v>50</v>
      </c>
    </row>
    <row r="1133" customFormat="false" ht="12.75" hidden="false" customHeight="false" outlineLevel="0" collapsed="false">
      <c r="C1133" s="23" t="n">
        <v>38996</v>
      </c>
      <c r="D1133" s="24" t="n">
        <v>50.99</v>
      </c>
      <c r="E1133" s="24" t="n">
        <v>51.07</v>
      </c>
      <c r="F1133" s="24" t="n">
        <v>50.6</v>
      </c>
      <c r="G1133" s="24" t="n">
        <v>51.05</v>
      </c>
      <c r="H1133" s="25" t="n">
        <v>15023200</v>
      </c>
      <c r="I1133" s="26" t="n">
        <v>50.06</v>
      </c>
    </row>
    <row r="1134" customFormat="false" ht="12.75" hidden="false" customHeight="false" outlineLevel="0" collapsed="false">
      <c r="C1134" s="23" t="n">
        <v>38999</v>
      </c>
      <c r="D1134" s="24" t="n">
        <v>51</v>
      </c>
      <c r="E1134" s="24" t="n">
        <v>51.17</v>
      </c>
      <c r="F1134" s="24" t="n">
        <v>50.85</v>
      </c>
      <c r="G1134" s="24" t="n">
        <v>51.08</v>
      </c>
      <c r="H1134" s="25" t="n">
        <v>9929000</v>
      </c>
      <c r="I1134" s="26" t="n">
        <v>50.08</v>
      </c>
    </row>
    <row r="1135" customFormat="false" ht="12.75" hidden="false" customHeight="false" outlineLevel="0" collapsed="false">
      <c r="C1135" s="23" t="n">
        <v>39000</v>
      </c>
      <c r="D1135" s="24" t="n">
        <v>51.2</v>
      </c>
      <c r="E1135" s="24" t="n">
        <v>51.33</v>
      </c>
      <c r="F1135" s="24" t="n">
        <v>50.81</v>
      </c>
      <c r="G1135" s="24" t="n">
        <v>50.82</v>
      </c>
      <c r="H1135" s="25" t="n">
        <v>23595500</v>
      </c>
      <c r="I1135" s="26" t="n">
        <v>49.83</v>
      </c>
    </row>
    <row r="1136" customFormat="false" ht="12.75" hidden="false" customHeight="false" outlineLevel="0" collapsed="false">
      <c r="C1136" s="23" t="n">
        <v>39001</v>
      </c>
      <c r="D1136" s="24" t="n">
        <v>50.35</v>
      </c>
      <c r="E1136" s="24" t="n">
        <v>50.55</v>
      </c>
      <c r="F1136" s="24" t="n">
        <v>50.13</v>
      </c>
      <c r="G1136" s="24" t="n">
        <v>50.38</v>
      </c>
      <c r="H1136" s="25" t="n">
        <v>19806000</v>
      </c>
      <c r="I1136" s="26" t="n">
        <v>49.4</v>
      </c>
    </row>
    <row r="1137" customFormat="false" ht="12.75" hidden="false" customHeight="false" outlineLevel="0" collapsed="false">
      <c r="C1137" s="23" t="n">
        <v>39002</v>
      </c>
      <c r="D1137" s="24" t="n">
        <v>50.5</v>
      </c>
      <c r="E1137" s="24" t="n">
        <v>50.59</v>
      </c>
      <c r="F1137" s="24" t="n">
        <v>49.95</v>
      </c>
      <c r="G1137" s="24" t="n">
        <v>50.18</v>
      </c>
      <c r="H1137" s="25" t="n">
        <v>19208700</v>
      </c>
      <c r="I1137" s="26" t="n">
        <v>49.2</v>
      </c>
    </row>
    <row r="1138" customFormat="false" ht="12.75" hidden="false" customHeight="false" outlineLevel="0" collapsed="false">
      <c r="C1138" s="23" t="n">
        <v>39003</v>
      </c>
      <c r="D1138" s="24" t="n">
        <v>50.39</v>
      </c>
      <c r="E1138" s="24" t="n">
        <v>50.4</v>
      </c>
      <c r="F1138" s="24" t="n">
        <v>49.72</v>
      </c>
      <c r="G1138" s="24" t="n">
        <v>50.38</v>
      </c>
      <c r="H1138" s="25" t="n">
        <v>19698700</v>
      </c>
      <c r="I1138" s="26" t="n">
        <v>49.4</v>
      </c>
    </row>
    <row r="1139" customFormat="false" ht="12.75" hidden="false" customHeight="false" outlineLevel="0" collapsed="false">
      <c r="C1139" s="23" t="n">
        <v>39006</v>
      </c>
      <c r="D1139" s="24" t="n">
        <v>50.3</v>
      </c>
      <c r="E1139" s="24" t="n">
        <v>50.33</v>
      </c>
      <c r="F1139" s="24" t="n">
        <v>49.87</v>
      </c>
      <c r="G1139" s="24" t="n">
        <v>50.15</v>
      </c>
      <c r="H1139" s="25" t="n">
        <v>13056800</v>
      </c>
      <c r="I1139" s="26" t="n">
        <v>49.17</v>
      </c>
    </row>
    <row r="1140" customFormat="false" ht="12.75" hidden="false" customHeight="false" outlineLevel="0" collapsed="false">
      <c r="C1140" s="23" t="n">
        <v>39007</v>
      </c>
      <c r="D1140" s="24" t="n">
        <v>49.96</v>
      </c>
      <c r="E1140" s="24" t="n">
        <v>50.28</v>
      </c>
      <c r="F1140" s="24" t="n">
        <v>49.63</v>
      </c>
      <c r="G1140" s="24" t="n">
        <v>50.05</v>
      </c>
      <c r="H1140" s="25" t="n">
        <v>13039000</v>
      </c>
      <c r="I1140" s="26" t="n">
        <v>49.07</v>
      </c>
    </row>
    <row r="1141" customFormat="false" ht="12.75" hidden="false" customHeight="false" outlineLevel="0" collapsed="false">
      <c r="C1141" s="23" t="n">
        <v>39008</v>
      </c>
      <c r="D1141" s="24" t="n">
        <v>50.19</v>
      </c>
      <c r="E1141" s="24" t="n">
        <v>50.71</v>
      </c>
      <c r="F1141" s="24" t="n">
        <v>49.7</v>
      </c>
      <c r="G1141" s="24" t="n">
        <v>50.19</v>
      </c>
      <c r="H1141" s="25" t="n">
        <v>18656100</v>
      </c>
      <c r="I1141" s="26" t="n">
        <v>49.21</v>
      </c>
    </row>
    <row r="1142" customFormat="false" ht="12.75" hidden="false" customHeight="false" outlineLevel="0" collapsed="false">
      <c r="C1142" s="23" t="n">
        <v>39009</v>
      </c>
      <c r="D1142" s="24" t="n">
        <v>49.75</v>
      </c>
      <c r="E1142" s="24" t="n">
        <v>49.93</v>
      </c>
      <c r="F1142" s="24" t="n">
        <v>49.51</v>
      </c>
      <c r="G1142" s="24" t="n">
        <v>49.87</v>
      </c>
      <c r="H1142" s="25" t="n">
        <v>18144600</v>
      </c>
      <c r="I1142" s="26" t="n">
        <v>48.9</v>
      </c>
    </row>
    <row r="1143" customFormat="false" ht="12.75" hidden="false" customHeight="false" outlineLevel="0" collapsed="false">
      <c r="C1143" s="23" t="n">
        <v>39010</v>
      </c>
      <c r="D1143" s="24" t="n">
        <v>49.87</v>
      </c>
      <c r="E1143" s="24" t="n">
        <v>49.99</v>
      </c>
      <c r="F1143" s="24" t="n">
        <v>49.5</v>
      </c>
      <c r="G1143" s="24" t="n">
        <v>49.91</v>
      </c>
      <c r="H1143" s="25" t="n">
        <v>26694200</v>
      </c>
      <c r="I1143" s="26" t="n">
        <v>48.94</v>
      </c>
    </row>
    <row r="1144" customFormat="false" ht="12.75" hidden="false" customHeight="false" outlineLevel="0" collapsed="false">
      <c r="C1144" s="23" t="n">
        <v>39013</v>
      </c>
      <c r="D1144" s="24" t="n">
        <v>49.8</v>
      </c>
      <c r="E1144" s="24" t="n">
        <v>50.74</v>
      </c>
      <c r="F1144" s="24" t="n">
        <v>49.79</v>
      </c>
      <c r="G1144" s="24" t="n">
        <v>50.62</v>
      </c>
      <c r="H1144" s="25" t="n">
        <v>20734400</v>
      </c>
      <c r="I1144" s="26" t="n">
        <v>49.63</v>
      </c>
    </row>
    <row r="1145" customFormat="false" ht="12.75" hidden="false" customHeight="false" outlineLevel="0" collapsed="false">
      <c r="C1145" s="23" t="n">
        <v>39014</v>
      </c>
      <c r="D1145" s="24" t="n">
        <v>50.5</v>
      </c>
      <c r="E1145" s="24" t="n">
        <v>50.65</v>
      </c>
      <c r="F1145" s="24" t="n">
        <v>50.24</v>
      </c>
      <c r="G1145" s="24" t="n">
        <v>50.47</v>
      </c>
      <c r="H1145" s="25" t="n">
        <v>15486700</v>
      </c>
      <c r="I1145" s="26" t="n">
        <v>49.49</v>
      </c>
    </row>
    <row r="1146" customFormat="false" ht="12.75" hidden="false" customHeight="false" outlineLevel="0" collapsed="false">
      <c r="C1146" s="23" t="n">
        <v>39015</v>
      </c>
      <c r="D1146" s="24" t="n">
        <v>50.4</v>
      </c>
      <c r="E1146" s="24" t="n">
        <v>50.93</v>
      </c>
      <c r="F1146" s="24" t="n">
        <v>50.4</v>
      </c>
      <c r="G1146" s="24" t="n">
        <v>50.87</v>
      </c>
      <c r="H1146" s="25" t="n">
        <v>14169100</v>
      </c>
      <c r="I1146" s="26" t="n">
        <v>49.88</v>
      </c>
    </row>
    <row r="1147" customFormat="false" ht="12.75" hidden="false" customHeight="false" outlineLevel="0" collapsed="false">
      <c r="C1147" s="23" t="n">
        <v>39016</v>
      </c>
      <c r="D1147" s="24" t="n">
        <v>50.87</v>
      </c>
      <c r="E1147" s="24" t="n">
        <v>50.95</v>
      </c>
      <c r="F1147" s="24" t="n">
        <v>50.57</v>
      </c>
      <c r="G1147" s="24" t="n">
        <v>50.83</v>
      </c>
      <c r="H1147" s="25" t="n">
        <v>19278000</v>
      </c>
      <c r="I1147" s="26" t="n">
        <v>49.84</v>
      </c>
    </row>
    <row r="1148" customFormat="false" ht="12.75" hidden="false" customHeight="false" outlineLevel="0" collapsed="false">
      <c r="C1148" s="23" t="n">
        <v>39017</v>
      </c>
      <c r="D1148" s="24" t="n">
        <v>50.65</v>
      </c>
      <c r="E1148" s="24" t="n">
        <v>50.75</v>
      </c>
      <c r="F1148" s="24" t="n">
        <v>50.3</v>
      </c>
      <c r="G1148" s="24" t="n">
        <v>50.36</v>
      </c>
      <c r="H1148" s="25" t="n">
        <v>16868200</v>
      </c>
      <c r="I1148" s="26" t="n">
        <v>49.38</v>
      </c>
    </row>
    <row r="1149" customFormat="false" ht="12.75" hidden="false" customHeight="false" outlineLevel="0" collapsed="false">
      <c r="C1149" s="23" t="n">
        <v>39020</v>
      </c>
      <c r="D1149" s="24" t="n">
        <v>50.25</v>
      </c>
      <c r="E1149" s="24" t="n">
        <v>50.44</v>
      </c>
      <c r="F1149" s="24" t="n">
        <v>50.05</v>
      </c>
      <c r="G1149" s="24" t="n">
        <v>50.12</v>
      </c>
      <c r="H1149" s="25" t="n">
        <v>12847300</v>
      </c>
      <c r="I1149" s="26" t="n">
        <v>49.14</v>
      </c>
    </row>
    <row r="1150" customFormat="false" ht="12.75" hidden="false" customHeight="false" outlineLevel="0" collapsed="false">
      <c r="C1150" s="23" t="n">
        <v>39021</v>
      </c>
      <c r="D1150" s="24" t="n">
        <v>50.12</v>
      </c>
      <c r="E1150" s="24" t="n">
        <v>50.46</v>
      </c>
      <c r="F1150" s="24" t="n">
        <v>50.11</v>
      </c>
      <c r="G1150" s="24" t="n">
        <v>50.16</v>
      </c>
      <c r="H1150" s="25" t="n">
        <v>18139000</v>
      </c>
      <c r="I1150" s="26" t="n">
        <v>49.18</v>
      </c>
    </row>
    <row r="1151" customFormat="false" ht="12.75" hidden="false" customHeight="false" outlineLevel="0" collapsed="false">
      <c r="C1151" s="23" t="n">
        <v>39022</v>
      </c>
      <c r="D1151" s="24" t="n">
        <v>50.55</v>
      </c>
      <c r="E1151" s="24" t="n">
        <v>50.71</v>
      </c>
      <c r="F1151" s="24" t="n">
        <v>49.92</v>
      </c>
      <c r="G1151" s="24" t="n">
        <v>50.09</v>
      </c>
      <c r="H1151" s="25" t="n">
        <v>20842800</v>
      </c>
      <c r="I1151" s="26" t="n">
        <v>49.11</v>
      </c>
    </row>
    <row r="1152" customFormat="false" ht="12.75" hidden="false" customHeight="false" outlineLevel="0" collapsed="false">
      <c r="C1152" s="23" t="n">
        <v>39023</v>
      </c>
      <c r="D1152" s="24" t="n">
        <v>49.8</v>
      </c>
      <c r="E1152" s="24" t="n">
        <v>49.88</v>
      </c>
      <c r="F1152" s="24" t="n">
        <v>49.47</v>
      </c>
      <c r="G1152" s="24" t="n">
        <v>49.74</v>
      </c>
      <c r="H1152" s="25" t="n">
        <v>17615200</v>
      </c>
      <c r="I1152" s="26" t="n">
        <v>49.25</v>
      </c>
    </row>
    <row r="1153" customFormat="false" ht="12.75" hidden="false" customHeight="false" outlineLevel="0" collapsed="false">
      <c r="C1153" s="23" t="n">
        <v>39024</v>
      </c>
      <c r="D1153" s="24" t="n">
        <v>49.75</v>
      </c>
      <c r="E1153" s="24" t="n">
        <v>49.99</v>
      </c>
      <c r="F1153" s="24" t="n">
        <v>49.48</v>
      </c>
      <c r="G1153" s="24" t="n">
        <v>49.59</v>
      </c>
      <c r="H1153" s="25" t="n">
        <v>10575400</v>
      </c>
      <c r="I1153" s="26" t="n">
        <v>49.1</v>
      </c>
    </row>
    <row r="1154" customFormat="false" ht="12.75" hidden="false" customHeight="false" outlineLevel="0" collapsed="false">
      <c r="C1154" s="23" t="n">
        <v>39027</v>
      </c>
      <c r="D1154" s="24" t="n">
        <v>49.6</v>
      </c>
      <c r="E1154" s="24" t="n">
        <v>50.29</v>
      </c>
      <c r="F1154" s="24" t="n">
        <v>49.44</v>
      </c>
      <c r="G1154" s="24" t="n">
        <v>50.22</v>
      </c>
      <c r="H1154" s="25" t="n">
        <v>15291000</v>
      </c>
      <c r="I1154" s="26" t="n">
        <v>49.73</v>
      </c>
    </row>
    <row r="1155" customFormat="false" ht="12.75" hidden="false" customHeight="false" outlineLevel="0" collapsed="false">
      <c r="C1155" s="23" t="n">
        <v>39028</v>
      </c>
      <c r="D1155" s="24" t="n">
        <v>50.25</v>
      </c>
      <c r="E1155" s="24" t="n">
        <v>50.75</v>
      </c>
      <c r="F1155" s="24" t="n">
        <v>50.19</v>
      </c>
      <c r="G1155" s="24" t="n">
        <v>50.48</v>
      </c>
      <c r="H1155" s="25" t="n">
        <v>13627500</v>
      </c>
      <c r="I1155" s="26" t="n">
        <v>49.99</v>
      </c>
    </row>
    <row r="1156" customFormat="false" ht="12.75" hidden="false" customHeight="false" outlineLevel="0" collapsed="false">
      <c r="C1156" s="23" t="n">
        <v>39029</v>
      </c>
      <c r="D1156" s="24" t="n">
        <v>50.4</v>
      </c>
      <c r="E1156" s="24" t="n">
        <v>50.72</v>
      </c>
      <c r="F1156" s="24" t="n">
        <v>50.27</v>
      </c>
      <c r="G1156" s="24" t="n">
        <v>50.57</v>
      </c>
      <c r="H1156" s="25" t="n">
        <v>10750800</v>
      </c>
      <c r="I1156" s="26" t="n">
        <v>50.07</v>
      </c>
    </row>
    <row r="1157" customFormat="false" ht="12.75" hidden="false" customHeight="false" outlineLevel="0" collapsed="false">
      <c r="C1157" s="23" t="n">
        <v>39030</v>
      </c>
      <c r="D1157" s="24" t="n">
        <v>50.57</v>
      </c>
      <c r="E1157" s="24" t="n">
        <v>50.62</v>
      </c>
      <c r="F1157" s="24" t="n">
        <v>50.31</v>
      </c>
      <c r="G1157" s="24" t="n">
        <v>50.61</v>
      </c>
      <c r="H1157" s="25" t="n">
        <v>10241000</v>
      </c>
      <c r="I1157" s="26" t="n">
        <v>50.11</v>
      </c>
    </row>
    <row r="1158" customFormat="false" ht="12.75" hidden="false" customHeight="false" outlineLevel="0" collapsed="false">
      <c r="C1158" s="23" t="n">
        <v>39031</v>
      </c>
      <c r="D1158" s="24" t="n">
        <v>50.75</v>
      </c>
      <c r="E1158" s="24" t="n">
        <v>50.9</v>
      </c>
      <c r="F1158" s="24" t="n">
        <v>50.4</v>
      </c>
      <c r="G1158" s="24" t="n">
        <v>50.63</v>
      </c>
      <c r="H1158" s="25" t="n">
        <v>11650500</v>
      </c>
      <c r="I1158" s="26" t="n">
        <v>50.13</v>
      </c>
    </row>
    <row r="1159" customFormat="false" ht="12.75" hidden="false" customHeight="false" outlineLevel="0" collapsed="false">
      <c r="C1159" s="23" t="n">
        <v>39034</v>
      </c>
      <c r="D1159" s="24" t="n">
        <v>50.5</v>
      </c>
      <c r="E1159" s="24" t="n">
        <v>50.95</v>
      </c>
      <c r="F1159" s="24" t="n">
        <v>50.5</v>
      </c>
      <c r="G1159" s="24" t="n">
        <v>50.69</v>
      </c>
      <c r="H1159" s="25" t="n">
        <v>8094700</v>
      </c>
      <c r="I1159" s="26" t="n">
        <v>50.19</v>
      </c>
    </row>
    <row r="1160" customFormat="false" ht="12.75" hidden="false" customHeight="false" outlineLevel="0" collapsed="false">
      <c r="C1160" s="23" t="n">
        <v>39035</v>
      </c>
      <c r="D1160" s="24" t="n">
        <v>50.85</v>
      </c>
      <c r="E1160" s="24" t="n">
        <v>50.85</v>
      </c>
      <c r="F1160" s="24" t="n">
        <v>50.04</v>
      </c>
      <c r="G1160" s="24" t="n">
        <v>50.75</v>
      </c>
      <c r="H1160" s="25" t="n">
        <v>18073000</v>
      </c>
      <c r="I1160" s="26" t="n">
        <v>50.25</v>
      </c>
    </row>
    <row r="1161" customFormat="false" ht="12.75" hidden="false" customHeight="false" outlineLevel="0" collapsed="false">
      <c r="C1161" s="23" t="n">
        <v>39036</v>
      </c>
      <c r="D1161" s="24" t="n">
        <v>50.55</v>
      </c>
      <c r="E1161" s="24" t="n">
        <v>50.7</v>
      </c>
      <c r="F1161" s="24" t="n">
        <v>50.2</v>
      </c>
      <c r="G1161" s="24" t="n">
        <v>50.47</v>
      </c>
      <c r="H1161" s="25" t="n">
        <v>15143900</v>
      </c>
      <c r="I1161" s="26" t="n">
        <v>49.98</v>
      </c>
    </row>
    <row r="1162" customFormat="false" ht="12.75" hidden="false" customHeight="false" outlineLevel="0" collapsed="false">
      <c r="C1162" s="23" t="n">
        <v>39037</v>
      </c>
      <c r="D1162" s="24" t="n">
        <v>50.5</v>
      </c>
      <c r="E1162" s="24" t="n">
        <v>50.75</v>
      </c>
      <c r="F1162" s="24" t="n">
        <v>50.42</v>
      </c>
      <c r="G1162" s="24" t="n">
        <v>50.66</v>
      </c>
      <c r="H1162" s="25" t="n">
        <v>12951700</v>
      </c>
      <c r="I1162" s="26" t="n">
        <v>50.16</v>
      </c>
    </row>
    <row r="1163" customFormat="false" ht="12.75" hidden="false" customHeight="false" outlineLevel="0" collapsed="false">
      <c r="C1163" s="23" t="n">
        <v>39038</v>
      </c>
      <c r="D1163" s="24" t="n">
        <v>50.64</v>
      </c>
      <c r="E1163" s="24" t="n">
        <v>50.88</v>
      </c>
      <c r="F1163" s="24" t="n">
        <v>50.48</v>
      </c>
      <c r="G1163" s="24" t="n">
        <v>50.8</v>
      </c>
      <c r="H1163" s="25" t="n">
        <v>30110800</v>
      </c>
      <c r="I1163" s="26" t="n">
        <v>50.3</v>
      </c>
    </row>
    <row r="1164" customFormat="false" ht="12.75" hidden="false" customHeight="false" outlineLevel="0" collapsed="false">
      <c r="C1164" s="23" t="n">
        <v>39041</v>
      </c>
      <c r="D1164" s="24" t="n">
        <v>50.75</v>
      </c>
      <c r="E1164" s="24" t="n">
        <v>50.89</v>
      </c>
      <c r="F1164" s="24" t="n">
        <v>50.45</v>
      </c>
      <c r="G1164" s="24" t="n">
        <v>50.73</v>
      </c>
      <c r="H1164" s="25" t="n">
        <v>13427300</v>
      </c>
      <c r="I1164" s="26" t="n">
        <v>50.23</v>
      </c>
    </row>
    <row r="1165" customFormat="false" ht="12.75" hidden="false" customHeight="false" outlineLevel="0" collapsed="false">
      <c r="C1165" s="23" t="n">
        <v>39042</v>
      </c>
      <c r="D1165" s="24" t="n">
        <v>50.84</v>
      </c>
      <c r="E1165" s="24" t="n">
        <v>50.85</v>
      </c>
      <c r="F1165" s="24" t="n">
        <v>50.45</v>
      </c>
      <c r="G1165" s="24" t="n">
        <v>50.61</v>
      </c>
      <c r="H1165" s="25" t="n">
        <v>10110500</v>
      </c>
      <c r="I1165" s="26" t="n">
        <v>50.11</v>
      </c>
    </row>
    <row r="1166" customFormat="false" ht="12.75" hidden="false" customHeight="false" outlineLevel="0" collapsed="false">
      <c r="C1166" s="23" t="n">
        <v>39043</v>
      </c>
      <c r="D1166" s="24" t="n">
        <v>50.7</v>
      </c>
      <c r="E1166" s="24" t="n">
        <v>50.95</v>
      </c>
      <c r="F1166" s="24" t="n">
        <v>50.58</v>
      </c>
      <c r="G1166" s="24" t="n">
        <v>50.77</v>
      </c>
      <c r="H1166" s="25" t="n">
        <v>11686500</v>
      </c>
      <c r="I1166" s="26" t="n">
        <v>50.27</v>
      </c>
    </row>
    <row r="1167" customFormat="false" ht="12.75" hidden="false" customHeight="false" outlineLevel="0" collapsed="false">
      <c r="C1167" s="23" t="n">
        <v>39045</v>
      </c>
      <c r="D1167" s="24" t="n">
        <v>50.5</v>
      </c>
      <c r="E1167" s="24" t="n">
        <v>50.67</v>
      </c>
      <c r="F1167" s="24" t="n">
        <v>50.31</v>
      </c>
      <c r="G1167" s="24" t="n">
        <v>50.31</v>
      </c>
      <c r="H1167" s="25" t="n">
        <v>10135100</v>
      </c>
      <c r="I1167" s="26" t="n">
        <v>49.82</v>
      </c>
    </row>
    <row r="1168" customFormat="false" ht="12.75" hidden="false" customHeight="false" outlineLevel="0" collapsed="false">
      <c r="C1168" s="23" t="n">
        <v>39048</v>
      </c>
      <c r="D1168" s="24" t="n">
        <v>50.3</v>
      </c>
      <c r="E1168" s="24" t="n">
        <v>50.54</v>
      </c>
      <c r="F1168" s="24" t="n">
        <v>49.67</v>
      </c>
      <c r="G1168" s="24" t="n">
        <v>49.89</v>
      </c>
      <c r="H1168" s="25" t="n">
        <v>21751400</v>
      </c>
      <c r="I1168" s="26" t="n">
        <v>49.4</v>
      </c>
    </row>
    <row r="1169" customFormat="false" ht="12.75" hidden="false" customHeight="false" outlineLevel="0" collapsed="false">
      <c r="C1169" s="23" t="n">
        <v>39049</v>
      </c>
      <c r="D1169" s="24" t="n">
        <v>49.65</v>
      </c>
      <c r="E1169" s="24" t="n">
        <v>49.85</v>
      </c>
      <c r="F1169" s="24" t="n">
        <v>49.43</v>
      </c>
      <c r="G1169" s="24" t="n">
        <v>49.56</v>
      </c>
      <c r="H1169" s="25" t="n">
        <v>14557100</v>
      </c>
      <c r="I1169" s="26" t="n">
        <v>49.07</v>
      </c>
    </row>
    <row r="1170" customFormat="false" ht="12.75" hidden="false" customHeight="false" outlineLevel="0" collapsed="false">
      <c r="C1170" s="23" t="n">
        <v>39050</v>
      </c>
      <c r="D1170" s="24" t="n">
        <v>49.75</v>
      </c>
      <c r="E1170" s="24" t="n">
        <v>49.97</v>
      </c>
      <c r="F1170" s="24" t="n">
        <v>49.48</v>
      </c>
      <c r="G1170" s="24" t="n">
        <v>49.86</v>
      </c>
      <c r="H1170" s="25" t="n">
        <v>13262500</v>
      </c>
      <c r="I1170" s="26" t="n">
        <v>49.37</v>
      </c>
    </row>
    <row r="1171" customFormat="false" ht="12.75" hidden="false" customHeight="false" outlineLevel="0" collapsed="false">
      <c r="C1171" s="23" t="n">
        <v>39051</v>
      </c>
      <c r="D1171" s="24" t="n">
        <v>49.73</v>
      </c>
      <c r="E1171" s="24" t="n">
        <v>49.89</v>
      </c>
      <c r="F1171" s="24" t="n">
        <v>49.45</v>
      </c>
      <c r="G1171" s="24" t="n">
        <v>49.59</v>
      </c>
      <c r="H1171" s="25" t="n">
        <v>17061400</v>
      </c>
      <c r="I1171" s="26" t="n">
        <v>49.1</v>
      </c>
    </row>
    <row r="1172" customFormat="false" ht="12.75" hidden="false" customHeight="false" outlineLevel="0" collapsed="false">
      <c r="C1172" s="23" t="n">
        <v>39052</v>
      </c>
      <c r="D1172" s="24" t="n">
        <v>49.59</v>
      </c>
      <c r="E1172" s="24" t="n">
        <v>49.63</v>
      </c>
      <c r="F1172" s="24" t="n">
        <v>48.83</v>
      </c>
      <c r="G1172" s="24" t="n">
        <v>49.38</v>
      </c>
      <c r="H1172" s="25" t="n">
        <v>17740900</v>
      </c>
      <c r="I1172" s="26" t="n">
        <v>48.9</v>
      </c>
    </row>
    <row r="1173" customFormat="false" ht="12.75" hidden="false" customHeight="false" outlineLevel="0" collapsed="false">
      <c r="C1173" s="23" t="n">
        <v>39055</v>
      </c>
      <c r="D1173" s="24" t="n">
        <v>49.65</v>
      </c>
      <c r="E1173" s="24" t="n">
        <v>50.18</v>
      </c>
      <c r="F1173" s="24" t="n">
        <v>49.37</v>
      </c>
      <c r="G1173" s="24" t="n">
        <v>50</v>
      </c>
      <c r="H1173" s="25" t="n">
        <v>20774100</v>
      </c>
      <c r="I1173" s="26" t="n">
        <v>49.51</v>
      </c>
    </row>
    <row r="1174" customFormat="false" ht="12.75" hidden="false" customHeight="false" outlineLevel="0" collapsed="false">
      <c r="C1174" s="23" t="n">
        <v>39056</v>
      </c>
      <c r="D1174" s="24" t="n">
        <v>49.89</v>
      </c>
      <c r="E1174" s="24" t="n">
        <v>50.57</v>
      </c>
      <c r="F1174" s="24" t="n">
        <v>49.76</v>
      </c>
      <c r="G1174" s="24" t="n">
        <v>50.51</v>
      </c>
      <c r="H1174" s="25" t="n">
        <v>15779100</v>
      </c>
      <c r="I1174" s="26" t="n">
        <v>50.02</v>
      </c>
    </row>
    <row r="1175" customFormat="false" ht="12.75" hidden="false" customHeight="false" outlineLevel="0" collapsed="false">
      <c r="C1175" s="23" t="n">
        <v>39057</v>
      </c>
      <c r="D1175" s="24" t="n">
        <v>50.5</v>
      </c>
      <c r="E1175" s="24" t="n">
        <v>50.81</v>
      </c>
      <c r="F1175" s="24" t="n">
        <v>50.38</v>
      </c>
      <c r="G1175" s="24" t="n">
        <v>50.78</v>
      </c>
      <c r="H1175" s="25" t="n">
        <v>12316700</v>
      </c>
      <c r="I1175" s="26" t="n">
        <v>50.28</v>
      </c>
    </row>
    <row r="1176" customFormat="false" ht="12.75" hidden="false" customHeight="false" outlineLevel="0" collapsed="false">
      <c r="C1176" s="23" t="n">
        <v>39058</v>
      </c>
      <c r="D1176" s="24" t="n">
        <v>50.67</v>
      </c>
      <c r="E1176" s="24" t="n">
        <v>50.77</v>
      </c>
      <c r="F1176" s="24" t="n">
        <v>50.42</v>
      </c>
      <c r="G1176" s="24" t="n">
        <v>50.71</v>
      </c>
      <c r="H1176" s="25" t="n">
        <v>19845800</v>
      </c>
      <c r="I1176" s="26" t="n">
        <v>50.21</v>
      </c>
    </row>
    <row r="1177" customFormat="false" ht="12.75" hidden="false" customHeight="false" outlineLevel="0" collapsed="false">
      <c r="C1177" s="23" t="n">
        <v>39059</v>
      </c>
      <c r="D1177" s="24" t="n">
        <v>50.48</v>
      </c>
      <c r="E1177" s="24" t="n">
        <v>52.7</v>
      </c>
      <c r="F1177" s="24" t="n">
        <v>50.35</v>
      </c>
      <c r="G1177" s="24" t="n">
        <v>51.85</v>
      </c>
      <c r="H1177" s="25" t="n">
        <v>54458300</v>
      </c>
      <c r="I1177" s="26" t="n">
        <v>51.34</v>
      </c>
    </row>
    <row r="1178" customFormat="false" ht="12.75" hidden="false" customHeight="false" outlineLevel="0" collapsed="false">
      <c r="C1178" s="23" t="n">
        <v>39062</v>
      </c>
      <c r="D1178" s="24" t="n">
        <v>51.85</v>
      </c>
      <c r="E1178" s="24" t="n">
        <v>52.88</v>
      </c>
      <c r="F1178" s="24" t="n">
        <v>51.85</v>
      </c>
      <c r="G1178" s="24" t="n">
        <v>52.88</v>
      </c>
      <c r="H1178" s="25" t="n">
        <v>26755600</v>
      </c>
      <c r="I1178" s="26" t="n">
        <v>52.36</v>
      </c>
    </row>
    <row r="1179" customFormat="false" ht="12.75" hidden="false" customHeight="false" outlineLevel="0" collapsed="false">
      <c r="C1179" s="23" t="n">
        <v>39063</v>
      </c>
      <c r="D1179" s="24" t="n">
        <v>52.19</v>
      </c>
      <c r="E1179" s="24" t="n">
        <v>52.37</v>
      </c>
      <c r="F1179" s="24" t="n">
        <v>51.75</v>
      </c>
      <c r="G1179" s="24" t="n">
        <v>52.25</v>
      </c>
      <c r="H1179" s="25" t="n">
        <v>26049500</v>
      </c>
      <c r="I1179" s="26" t="n">
        <v>51.74</v>
      </c>
    </row>
    <row r="1180" customFormat="false" ht="12.75" hidden="false" customHeight="false" outlineLevel="0" collapsed="false">
      <c r="C1180" s="23" t="n">
        <v>39064</v>
      </c>
      <c r="D1180" s="24" t="n">
        <v>52.63</v>
      </c>
      <c r="E1180" s="24" t="n">
        <v>52.65</v>
      </c>
      <c r="F1180" s="24" t="n">
        <v>52.12</v>
      </c>
      <c r="G1180" s="24" t="n">
        <v>52.32</v>
      </c>
      <c r="H1180" s="25" t="n">
        <v>14081700</v>
      </c>
      <c r="I1180" s="26" t="n">
        <v>51.81</v>
      </c>
    </row>
    <row r="1181" customFormat="false" ht="12.75" hidden="false" customHeight="false" outlineLevel="0" collapsed="false">
      <c r="C1181" s="23" t="n">
        <v>39065</v>
      </c>
      <c r="D1181" s="24" t="n">
        <v>52.4</v>
      </c>
      <c r="E1181" s="24" t="n">
        <v>53.2</v>
      </c>
      <c r="F1181" s="24" t="n">
        <v>52.3</v>
      </c>
      <c r="G1181" s="24" t="n">
        <v>53.11</v>
      </c>
      <c r="H1181" s="25" t="n">
        <v>20961500</v>
      </c>
      <c r="I1181" s="26" t="n">
        <v>52.59</v>
      </c>
    </row>
    <row r="1182" customFormat="false" ht="12.75" hidden="false" customHeight="false" outlineLevel="0" collapsed="false">
      <c r="C1182" s="23" t="n">
        <v>39066</v>
      </c>
      <c r="D1182" s="24" t="n">
        <v>53.35</v>
      </c>
      <c r="E1182" s="24" t="n">
        <v>54.08</v>
      </c>
      <c r="F1182" s="24" t="n">
        <v>53.2</v>
      </c>
      <c r="G1182" s="24" t="n">
        <v>54.07</v>
      </c>
      <c r="H1182" s="25" t="n">
        <v>32139900</v>
      </c>
      <c r="I1182" s="26" t="n">
        <v>53.54</v>
      </c>
    </row>
    <row r="1183" customFormat="false" ht="12.75" hidden="false" customHeight="false" outlineLevel="0" collapsed="false">
      <c r="C1183" s="23" t="n">
        <v>39069</v>
      </c>
      <c r="D1183" s="24" t="n">
        <v>54.38</v>
      </c>
      <c r="E1183" s="24" t="n">
        <v>55.61</v>
      </c>
      <c r="F1183" s="24" t="n">
        <v>54.25</v>
      </c>
      <c r="G1183" s="24" t="n">
        <v>55.44</v>
      </c>
      <c r="H1183" s="25" t="n">
        <v>45475200</v>
      </c>
      <c r="I1183" s="26" t="n">
        <v>54.9</v>
      </c>
    </row>
    <row r="1184" customFormat="false" ht="12.75" hidden="false" customHeight="false" outlineLevel="0" collapsed="false">
      <c r="C1184" s="23" t="n">
        <v>39070</v>
      </c>
      <c r="D1184" s="24" t="n">
        <v>55.13</v>
      </c>
      <c r="E1184" s="24" t="n">
        <v>55.23</v>
      </c>
      <c r="F1184" s="24" t="n">
        <v>54.54</v>
      </c>
      <c r="G1184" s="24" t="n">
        <v>55.23</v>
      </c>
      <c r="H1184" s="25" t="n">
        <v>26405800</v>
      </c>
      <c r="I1184" s="26" t="n">
        <v>54.69</v>
      </c>
    </row>
    <row r="1185" customFormat="false" ht="12.75" hidden="false" customHeight="false" outlineLevel="0" collapsed="false">
      <c r="C1185" s="23" t="n">
        <v>39071</v>
      </c>
      <c r="D1185" s="24" t="n">
        <v>55.12</v>
      </c>
      <c r="E1185" s="24" t="n">
        <v>55.29</v>
      </c>
      <c r="F1185" s="24" t="n">
        <v>54.78</v>
      </c>
      <c r="G1185" s="24" t="n">
        <v>55.16</v>
      </c>
      <c r="H1185" s="25" t="n">
        <v>18053600</v>
      </c>
      <c r="I1185" s="26" t="n">
        <v>54.62</v>
      </c>
    </row>
    <row r="1186" customFormat="false" ht="12.75" hidden="false" customHeight="false" outlineLevel="0" collapsed="false">
      <c r="C1186" s="23" t="n">
        <v>39072</v>
      </c>
      <c r="D1186" s="24" t="n">
        <v>55.17</v>
      </c>
      <c r="E1186" s="24" t="n">
        <v>55.44</v>
      </c>
      <c r="F1186" s="24" t="n">
        <v>54.65</v>
      </c>
      <c r="G1186" s="24" t="n">
        <v>54.76</v>
      </c>
      <c r="H1186" s="25" t="n">
        <v>16153800</v>
      </c>
      <c r="I1186" s="26" t="n">
        <v>54.22</v>
      </c>
    </row>
    <row r="1187" customFormat="false" ht="12.75" hidden="false" customHeight="false" outlineLevel="0" collapsed="false">
      <c r="C1187" s="23" t="n">
        <v>39073</v>
      </c>
      <c r="D1187" s="24" t="n">
        <v>54.95</v>
      </c>
      <c r="E1187" s="24" t="n">
        <v>55.1</v>
      </c>
      <c r="F1187" s="24" t="n">
        <v>54.46</v>
      </c>
      <c r="G1187" s="24" t="n">
        <v>54.55</v>
      </c>
      <c r="H1187" s="25" t="n">
        <v>9647700</v>
      </c>
      <c r="I1187" s="26" t="n">
        <v>54.02</v>
      </c>
    </row>
    <row r="1188" customFormat="false" ht="12.75" hidden="false" customHeight="false" outlineLevel="0" collapsed="false">
      <c r="C1188" s="23" t="n">
        <v>39077</v>
      </c>
      <c r="D1188" s="24" t="n">
        <v>54.68</v>
      </c>
      <c r="E1188" s="24" t="n">
        <v>55.19</v>
      </c>
      <c r="F1188" s="24" t="n">
        <v>54.52</v>
      </c>
      <c r="G1188" s="24" t="n">
        <v>55.12</v>
      </c>
      <c r="H1188" s="25" t="n">
        <v>8806300</v>
      </c>
      <c r="I1188" s="26" t="n">
        <v>54.58</v>
      </c>
    </row>
    <row r="1189" customFormat="false" ht="12.75" hidden="false" customHeight="false" outlineLevel="0" collapsed="false">
      <c r="C1189" s="23" t="n">
        <v>39078</v>
      </c>
      <c r="D1189" s="24" t="n">
        <v>55.12</v>
      </c>
      <c r="E1189" s="24" t="n">
        <v>56.67</v>
      </c>
      <c r="F1189" s="24" t="n">
        <v>55.12</v>
      </c>
      <c r="G1189" s="24" t="n">
        <v>56.41</v>
      </c>
      <c r="H1189" s="25" t="n">
        <v>22350200</v>
      </c>
      <c r="I1189" s="26" t="n">
        <v>55.86</v>
      </c>
    </row>
    <row r="1190" customFormat="false" ht="12.75" hidden="false" customHeight="false" outlineLevel="0" collapsed="false">
      <c r="C1190" s="23" t="n">
        <v>39079</v>
      </c>
      <c r="D1190" s="24" t="n">
        <v>56.6</v>
      </c>
      <c r="E1190" s="24" t="n">
        <v>57</v>
      </c>
      <c r="F1190" s="24" t="n">
        <v>55.55</v>
      </c>
      <c r="G1190" s="24" t="n">
        <v>55.88</v>
      </c>
      <c r="H1190" s="25" t="n">
        <v>15306100</v>
      </c>
      <c r="I1190" s="26" t="n">
        <v>55.33</v>
      </c>
    </row>
    <row r="1191" customFormat="false" ht="12.75" hidden="false" customHeight="false" outlineLevel="0" collapsed="false">
      <c r="C1191" s="23" t="n">
        <v>39080</v>
      </c>
      <c r="D1191" s="24" t="n">
        <v>55.85</v>
      </c>
      <c r="E1191" s="24" t="n">
        <v>56.09</v>
      </c>
      <c r="F1191" s="24" t="n">
        <v>55.55</v>
      </c>
      <c r="G1191" s="24" t="n">
        <v>55.7</v>
      </c>
      <c r="H1191" s="25" t="n">
        <v>11038000</v>
      </c>
      <c r="I1191" s="26" t="n">
        <v>55.15</v>
      </c>
    </row>
    <row r="1192" customFormat="false" ht="12.75" hidden="false" customHeight="false" outlineLevel="0" collapsed="false">
      <c r="C1192" s="23" t="n">
        <v>39085</v>
      </c>
      <c r="D1192" s="24" t="n">
        <v>55.66</v>
      </c>
      <c r="E1192" s="24" t="n">
        <v>56.28</v>
      </c>
      <c r="F1192" s="24" t="n">
        <v>54.72</v>
      </c>
      <c r="G1192" s="24" t="n">
        <v>55.25</v>
      </c>
      <c r="H1192" s="25" t="n">
        <v>22821000</v>
      </c>
      <c r="I1192" s="26" t="n">
        <v>54.71</v>
      </c>
    </row>
    <row r="1193" customFormat="false" ht="12.75" hidden="false" customHeight="false" outlineLevel="0" collapsed="false">
      <c r="C1193" s="23" t="n">
        <v>39086</v>
      </c>
      <c r="D1193" s="24" t="n">
        <v>55.25</v>
      </c>
      <c r="E1193" s="24" t="n">
        <v>56.15</v>
      </c>
      <c r="F1193" s="24" t="n">
        <v>54.72</v>
      </c>
      <c r="G1193" s="24" t="n">
        <v>55.06</v>
      </c>
      <c r="H1193" s="25" t="n">
        <v>16586800</v>
      </c>
      <c r="I1193" s="26" t="n">
        <v>54.52</v>
      </c>
    </row>
    <row r="1194" customFormat="false" ht="12.75" hidden="false" customHeight="false" outlineLevel="0" collapsed="false">
      <c r="C1194" s="23" t="n">
        <v>39087</v>
      </c>
      <c r="D1194" s="24" t="n">
        <v>55</v>
      </c>
      <c r="E1194" s="24" t="n">
        <v>55.05</v>
      </c>
      <c r="F1194" s="24" t="n">
        <v>54.46</v>
      </c>
      <c r="G1194" s="24" t="n">
        <v>54.77</v>
      </c>
      <c r="H1194" s="25" t="n">
        <v>13178800</v>
      </c>
      <c r="I1194" s="26" t="n">
        <v>54.23</v>
      </c>
    </row>
    <row r="1195" customFormat="false" ht="12.75" hidden="false" customHeight="false" outlineLevel="0" collapsed="false">
      <c r="C1195" s="23" t="n">
        <v>39090</v>
      </c>
      <c r="D1195" s="24" t="n">
        <v>54.6</v>
      </c>
      <c r="E1195" s="24" t="n">
        <v>55.15</v>
      </c>
      <c r="F1195" s="24" t="n">
        <v>54.3</v>
      </c>
      <c r="G1195" s="24" t="n">
        <v>55.05</v>
      </c>
      <c r="H1195" s="25" t="n">
        <v>12369400</v>
      </c>
      <c r="I1195" s="26" t="n">
        <v>54.51</v>
      </c>
    </row>
    <row r="1196" customFormat="false" ht="12.75" hidden="false" customHeight="false" outlineLevel="0" collapsed="false">
      <c r="C1196" s="23" t="n">
        <v>39091</v>
      </c>
      <c r="D1196" s="24" t="n">
        <v>55.01</v>
      </c>
      <c r="E1196" s="24" t="n">
        <v>55.15</v>
      </c>
      <c r="F1196" s="24" t="n">
        <v>54.19</v>
      </c>
      <c r="G1196" s="24" t="n">
        <v>54.57</v>
      </c>
      <c r="H1196" s="25" t="n">
        <v>19630000</v>
      </c>
      <c r="I1196" s="26" t="n">
        <v>54.04</v>
      </c>
    </row>
    <row r="1197" customFormat="false" ht="12.75" hidden="false" customHeight="false" outlineLevel="0" collapsed="false">
      <c r="C1197" s="23" t="n">
        <v>39092</v>
      </c>
      <c r="D1197" s="24" t="n">
        <v>54.27</v>
      </c>
      <c r="E1197" s="24" t="n">
        <v>54.49</v>
      </c>
      <c r="F1197" s="24" t="n">
        <v>53.95</v>
      </c>
      <c r="G1197" s="24" t="n">
        <v>54.13</v>
      </c>
      <c r="H1197" s="25" t="n">
        <v>17448600</v>
      </c>
      <c r="I1197" s="26" t="n">
        <v>53.6</v>
      </c>
    </row>
    <row r="1198" customFormat="false" ht="12.75" hidden="false" customHeight="false" outlineLevel="0" collapsed="false">
      <c r="C1198" s="23" t="n">
        <v>39093</v>
      </c>
      <c r="D1198" s="24" t="n">
        <v>54.27</v>
      </c>
      <c r="E1198" s="24" t="n">
        <v>54.39</v>
      </c>
      <c r="F1198" s="24" t="n">
        <v>53.8</v>
      </c>
      <c r="G1198" s="24" t="n">
        <v>54.17</v>
      </c>
      <c r="H1198" s="25" t="n">
        <v>14477500</v>
      </c>
      <c r="I1198" s="26" t="n">
        <v>53.64</v>
      </c>
    </row>
    <row r="1199" customFormat="false" ht="12.75" hidden="false" customHeight="false" outlineLevel="0" collapsed="false">
      <c r="C1199" s="23" t="n">
        <v>39094</v>
      </c>
      <c r="D1199" s="24" t="n">
        <v>54.02</v>
      </c>
      <c r="E1199" s="24" t="n">
        <v>54.55</v>
      </c>
      <c r="F1199" s="24" t="n">
        <v>54</v>
      </c>
      <c r="G1199" s="24" t="n">
        <v>54.38</v>
      </c>
      <c r="H1199" s="25" t="n">
        <v>18429600</v>
      </c>
      <c r="I1199" s="26" t="n">
        <v>53.85</v>
      </c>
    </row>
    <row r="1200" customFormat="false" ht="12.75" hidden="false" customHeight="false" outlineLevel="0" collapsed="false">
      <c r="C1200" s="23" t="n">
        <v>39098</v>
      </c>
      <c r="D1200" s="24" t="n">
        <v>54.63</v>
      </c>
      <c r="E1200" s="24" t="n">
        <v>54.81</v>
      </c>
      <c r="F1200" s="24" t="n">
        <v>54.34</v>
      </c>
      <c r="G1200" s="24" t="n">
        <v>54.77</v>
      </c>
      <c r="H1200" s="25" t="n">
        <v>12551900</v>
      </c>
      <c r="I1200" s="26" t="n">
        <v>54.23</v>
      </c>
    </row>
    <row r="1201" customFormat="false" ht="12.75" hidden="false" customHeight="false" outlineLevel="0" collapsed="false">
      <c r="C1201" s="23" t="n">
        <v>39099</v>
      </c>
      <c r="D1201" s="24" t="n">
        <v>55</v>
      </c>
      <c r="E1201" s="24" t="n">
        <v>55.08</v>
      </c>
      <c r="F1201" s="24" t="n">
        <v>54.28</v>
      </c>
      <c r="G1201" s="24" t="n">
        <v>54.39</v>
      </c>
      <c r="H1201" s="25" t="n">
        <v>14045100</v>
      </c>
      <c r="I1201" s="26" t="n">
        <v>53.86</v>
      </c>
    </row>
    <row r="1202" customFormat="false" ht="12.75" hidden="false" customHeight="false" outlineLevel="0" collapsed="false">
      <c r="C1202" s="23" t="n">
        <v>39100</v>
      </c>
      <c r="D1202" s="24" t="n">
        <v>54.5</v>
      </c>
      <c r="E1202" s="24" t="n">
        <v>54.71</v>
      </c>
      <c r="F1202" s="24" t="n">
        <v>54.07</v>
      </c>
      <c r="G1202" s="24" t="n">
        <v>54.39</v>
      </c>
      <c r="H1202" s="25" t="n">
        <v>17614900</v>
      </c>
      <c r="I1202" s="26" t="n">
        <v>53.86</v>
      </c>
    </row>
    <row r="1203" customFormat="false" ht="12.75" hidden="false" customHeight="false" outlineLevel="0" collapsed="false">
      <c r="C1203" s="23" t="n">
        <v>39101</v>
      </c>
      <c r="D1203" s="24" t="n">
        <v>54</v>
      </c>
      <c r="E1203" s="24" t="n">
        <v>54.51</v>
      </c>
      <c r="F1203" s="24" t="n">
        <v>53.5</v>
      </c>
      <c r="G1203" s="24" t="n">
        <v>54.5</v>
      </c>
      <c r="H1203" s="25" t="n">
        <v>23955800</v>
      </c>
      <c r="I1203" s="26" t="n">
        <v>53.97</v>
      </c>
    </row>
    <row r="1204" customFormat="false" ht="12.75" hidden="false" customHeight="false" outlineLevel="0" collapsed="false">
      <c r="C1204" s="23" t="n">
        <v>39104</v>
      </c>
      <c r="D1204" s="24" t="n">
        <v>55.17</v>
      </c>
      <c r="E1204" s="24" t="n">
        <v>55.53</v>
      </c>
      <c r="F1204" s="24" t="n">
        <v>54.66</v>
      </c>
      <c r="G1204" s="24" t="n">
        <v>54.68</v>
      </c>
      <c r="H1204" s="25" t="n">
        <v>28082500</v>
      </c>
      <c r="I1204" s="26" t="n">
        <v>54.14</v>
      </c>
    </row>
    <row r="1205" customFormat="false" ht="12.75" hidden="false" customHeight="false" outlineLevel="0" collapsed="false">
      <c r="C1205" s="23" t="n">
        <v>39105</v>
      </c>
      <c r="D1205" s="24" t="n">
        <v>54.65</v>
      </c>
      <c r="E1205" s="24" t="n">
        <v>54.8</v>
      </c>
      <c r="F1205" s="24" t="n">
        <v>54.3</v>
      </c>
      <c r="G1205" s="24" t="n">
        <v>54.49</v>
      </c>
      <c r="H1205" s="25" t="n">
        <v>16265300</v>
      </c>
      <c r="I1205" s="26" t="n">
        <v>53.96</v>
      </c>
    </row>
    <row r="1206" customFormat="false" ht="12.75" hidden="false" customHeight="false" outlineLevel="0" collapsed="false">
      <c r="C1206" s="23" t="n">
        <v>39106</v>
      </c>
      <c r="D1206" s="24" t="n">
        <v>54.5</v>
      </c>
      <c r="E1206" s="24" t="n">
        <v>54.84</v>
      </c>
      <c r="F1206" s="24" t="n">
        <v>54.27</v>
      </c>
      <c r="G1206" s="24" t="n">
        <v>54.83</v>
      </c>
      <c r="H1206" s="25" t="n">
        <v>15063600</v>
      </c>
      <c r="I1206" s="26" t="n">
        <v>54.29</v>
      </c>
    </row>
    <row r="1207" customFormat="false" ht="12.75" hidden="false" customHeight="false" outlineLevel="0" collapsed="false">
      <c r="C1207" s="23" t="n">
        <v>39107</v>
      </c>
      <c r="D1207" s="24" t="n">
        <v>54.7</v>
      </c>
      <c r="E1207" s="24" t="n">
        <v>54.88</v>
      </c>
      <c r="F1207" s="24" t="n">
        <v>53.84</v>
      </c>
      <c r="G1207" s="24" t="n">
        <v>53.93</v>
      </c>
      <c r="H1207" s="25" t="n">
        <v>19026800</v>
      </c>
      <c r="I1207" s="26" t="n">
        <v>53.4</v>
      </c>
    </row>
    <row r="1208" customFormat="false" ht="12.75" hidden="false" customHeight="false" outlineLevel="0" collapsed="false">
      <c r="C1208" s="23" t="n">
        <v>39108</v>
      </c>
      <c r="D1208" s="24" t="n">
        <v>53.93</v>
      </c>
      <c r="E1208" s="24" t="n">
        <v>54.67</v>
      </c>
      <c r="F1208" s="24" t="n">
        <v>53.52</v>
      </c>
      <c r="G1208" s="24" t="n">
        <v>54.67</v>
      </c>
      <c r="H1208" s="25" t="n">
        <v>21100900</v>
      </c>
      <c r="I1208" s="26" t="n">
        <v>54.13</v>
      </c>
    </row>
    <row r="1209" customFormat="false" ht="12.75" hidden="false" customHeight="false" outlineLevel="0" collapsed="false">
      <c r="C1209" s="23" t="n">
        <v>39111</v>
      </c>
      <c r="D1209" s="24" t="n">
        <v>54.45</v>
      </c>
      <c r="E1209" s="24" t="n">
        <v>54.6</v>
      </c>
      <c r="F1209" s="24" t="n">
        <v>53.95</v>
      </c>
      <c r="G1209" s="24" t="n">
        <v>54.06</v>
      </c>
      <c r="H1209" s="25" t="n">
        <v>22206800</v>
      </c>
      <c r="I1209" s="26" t="n">
        <v>53.53</v>
      </c>
    </row>
    <row r="1210" customFormat="false" ht="12.75" hidden="false" customHeight="false" outlineLevel="0" collapsed="false">
      <c r="C1210" s="23" t="n">
        <v>39112</v>
      </c>
      <c r="D1210" s="24" t="n">
        <v>53.9</v>
      </c>
      <c r="E1210" s="24" t="n">
        <v>54.32</v>
      </c>
      <c r="F1210" s="24" t="n">
        <v>53.8</v>
      </c>
      <c r="G1210" s="24" t="n">
        <v>54.27</v>
      </c>
      <c r="H1210" s="25" t="n">
        <v>16920900</v>
      </c>
      <c r="I1210" s="26" t="n">
        <v>53.74</v>
      </c>
    </row>
    <row r="1211" customFormat="false" ht="12.75" hidden="false" customHeight="false" outlineLevel="0" collapsed="false">
      <c r="C1211" s="23" t="n">
        <v>39113</v>
      </c>
      <c r="D1211" s="24" t="n">
        <v>54.03</v>
      </c>
      <c r="E1211" s="24" t="n">
        <v>55.29</v>
      </c>
      <c r="F1211" s="24" t="n">
        <v>54.02</v>
      </c>
      <c r="G1211" s="24" t="n">
        <v>55.13</v>
      </c>
      <c r="H1211" s="25" t="n">
        <v>18156100</v>
      </c>
      <c r="I1211" s="26" t="n">
        <v>54.59</v>
      </c>
    </row>
    <row r="1212" customFormat="false" ht="12.75" hidden="false" customHeight="false" outlineLevel="0" collapsed="false">
      <c r="C1212" s="23" t="n">
        <v>39114</v>
      </c>
      <c r="D1212" s="24" t="n">
        <v>55.13</v>
      </c>
      <c r="E1212" s="24" t="n">
        <v>55.16</v>
      </c>
      <c r="F1212" s="24" t="n">
        <v>54.3</v>
      </c>
      <c r="G1212" s="24" t="n">
        <v>54.73</v>
      </c>
      <c r="H1212" s="25" t="n">
        <v>18755100</v>
      </c>
      <c r="I1212" s="26" t="n">
        <v>54.73</v>
      </c>
    </row>
    <row r="1213" customFormat="false" ht="12.75" hidden="false" customHeight="false" outlineLevel="0" collapsed="false">
      <c r="C1213" s="23" t="n">
        <v>39115</v>
      </c>
      <c r="D1213" s="24" t="n">
        <v>54.73</v>
      </c>
      <c r="E1213" s="24" t="n">
        <v>54.94</v>
      </c>
      <c r="F1213" s="24" t="n">
        <v>54.32</v>
      </c>
      <c r="G1213" s="24" t="n">
        <v>54.66</v>
      </c>
      <c r="H1213" s="25" t="n">
        <v>12585600</v>
      </c>
      <c r="I1213" s="26" t="n">
        <v>54.66</v>
      </c>
    </row>
    <row r="1214" customFormat="false" ht="12.75" hidden="false" customHeight="false" outlineLevel="0" collapsed="false">
      <c r="C1214" s="23" t="n">
        <v>39118</v>
      </c>
      <c r="D1214" s="24" t="n">
        <v>54.55</v>
      </c>
      <c r="E1214" s="24" t="n">
        <v>55.19</v>
      </c>
      <c r="F1214" s="24" t="n">
        <v>54.41</v>
      </c>
      <c r="G1214" s="24" t="n">
        <v>54.75</v>
      </c>
      <c r="H1214" s="25" t="n">
        <v>16588000</v>
      </c>
      <c r="I1214" s="26" t="n">
        <v>54.75</v>
      </c>
    </row>
    <row r="1215" customFormat="false" ht="12.75" hidden="false" customHeight="false" outlineLevel="0" collapsed="false">
      <c r="C1215" s="23" t="n">
        <v>39119</v>
      </c>
      <c r="D1215" s="24" t="n">
        <v>54.75</v>
      </c>
      <c r="E1215" s="24" t="n">
        <v>55.5</v>
      </c>
      <c r="F1215" s="24" t="n">
        <v>54.72</v>
      </c>
      <c r="G1215" s="24" t="n">
        <v>54.95</v>
      </c>
      <c r="H1215" s="25" t="n">
        <v>15536200</v>
      </c>
      <c r="I1215" s="26" t="n">
        <v>54.95</v>
      </c>
    </row>
    <row r="1216" customFormat="false" ht="12.75" hidden="false" customHeight="false" outlineLevel="0" collapsed="false">
      <c r="C1216" s="23" t="n">
        <v>39120</v>
      </c>
      <c r="D1216" s="24" t="n">
        <v>54.94</v>
      </c>
      <c r="E1216" s="24" t="n">
        <v>55.19</v>
      </c>
      <c r="F1216" s="24" t="n">
        <v>54.83</v>
      </c>
      <c r="G1216" s="24" t="n">
        <v>54.95</v>
      </c>
      <c r="H1216" s="25" t="n">
        <v>11993000</v>
      </c>
      <c r="I1216" s="26" t="n">
        <v>54.95</v>
      </c>
    </row>
    <row r="1217" customFormat="false" ht="12.75" hidden="false" customHeight="false" outlineLevel="0" collapsed="false">
      <c r="C1217" s="23" t="n">
        <v>39121</v>
      </c>
      <c r="D1217" s="24" t="n">
        <v>54.72</v>
      </c>
      <c r="E1217" s="24" t="n">
        <v>54.78</v>
      </c>
      <c r="F1217" s="24" t="n">
        <v>54.15</v>
      </c>
      <c r="G1217" s="24" t="n">
        <v>54.44</v>
      </c>
      <c r="H1217" s="25" t="n">
        <v>13994100</v>
      </c>
      <c r="I1217" s="26" t="n">
        <v>54.44</v>
      </c>
    </row>
    <row r="1218" customFormat="false" ht="12.75" hidden="false" customHeight="false" outlineLevel="0" collapsed="false">
      <c r="C1218" s="23" t="n">
        <v>39122</v>
      </c>
      <c r="D1218" s="24" t="n">
        <v>54.4</v>
      </c>
      <c r="E1218" s="24" t="n">
        <v>54.49</v>
      </c>
      <c r="F1218" s="24" t="n">
        <v>53.29</v>
      </c>
      <c r="G1218" s="24" t="n">
        <v>53.4</v>
      </c>
      <c r="H1218" s="25" t="n">
        <v>19229700</v>
      </c>
      <c r="I1218" s="26" t="n">
        <v>53.4</v>
      </c>
    </row>
    <row r="1219" customFormat="false" ht="12.75" hidden="false" customHeight="false" outlineLevel="0" collapsed="false">
      <c r="C1219" s="23" t="n">
        <v>39125</v>
      </c>
      <c r="D1219" s="24" t="n">
        <v>53.49</v>
      </c>
      <c r="E1219" s="24" t="n">
        <v>53.91</v>
      </c>
      <c r="F1219" s="24" t="n">
        <v>53.2</v>
      </c>
      <c r="G1219" s="24" t="n">
        <v>53.43</v>
      </c>
      <c r="H1219" s="25" t="n">
        <v>15308500</v>
      </c>
      <c r="I1219" s="26" t="n">
        <v>53.43</v>
      </c>
    </row>
    <row r="1220" customFormat="false" ht="12.75" hidden="false" customHeight="false" outlineLevel="0" collapsed="false">
      <c r="C1220" s="23" t="n">
        <v>39126</v>
      </c>
      <c r="D1220" s="24" t="n">
        <v>53.53</v>
      </c>
      <c r="E1220" s="24" t="n">
        <v>53.85</v>
      </c>
      <c r="F1220" s="24" t="n">
        <v>53.5</v>
      </c>
      <c r="G1220" s="24" t="n">
        <v>53.71</v>
      </c>
      <c r="H1220" s="25" t="n">
        <v>13051900</v>
      </c>
      <c r="I1220" s="26" t="n">
        <v>53.71</v>
      </c>
    </row>
    <row r="1221" customFormat="false" ht="12.75" hidden="false" customHeight="false" outlineLevel="0" collapsed="false">
      <c r="C1221" s="23" t="n">
        <v>39127</v>
      </c>
      <c r="D1221" s="24" t="n">
        <v>53.86</v>
      </c>
      <c r="E1221" s="24" t="n">
        <v>54.44</v>
      </c>
      <c r="F1221" s="24" t="n">
        <v>53.74</v>
      </c>
      <c r="G1221" s="24" t="n">
        <v>54.18</v>
      </c>
      <c r="H1221" s="25" t="n">
        <v>14162500</v>
      </c>
      <c r="I1221" s="26" t="n">
        <v>54.18</v>
      </c>
    </row>
    <row r="1222" customFormat="false" ht="12.75" hidden="false" customHeight="false" outlineLevel="0" collapsed="false">
      <c r="C1222" s="23" t="n">
        <v>39128</v>
      </c>
      <c r="D1222" s="24" t="n">
        <v>54.2</v>
      </c>
      <c r="E1222" s="24" t="n">
        <v>54.52</v>
      </c>
      <c r="F1222" s="24" t="n">
        <v>54.04</v>
      </c>
      <c r="G1222" s="24" t="n">
        <v>54.21</v>
      </c>
      <c r="H1222" s="25" t="n">
        <v>13708100</v>
      </c>
      <c r="I1222" s="26" t="n">
        <v>54.21</v>
      </c>
    </row>
    <row r="1223" customFormat="false" ht="12.75" hidden="false" customHeight="false" outlineLevel="0" collapsed="false">
      <c r="C1223" s="23" t="n">
        <v>39129</v>
      </c>
      <c r="D1223" s="24" t="n">
        <v>54.08</v>
      </c>
      <c r="E1223" s="24" t="n">
        <v>54.15</v>
      </c>
      <c r="F1223" s="24" t="n">
        <v>53.78</v>
      </c>
      <c r="G1223" s="24" t="n">
        <v>54.1</v>
      </c>
      <c r="H1223" s="25" t="n">
        <v>17254900</v>
      </c>
      <c r="I1223" s="26" t="n">
        <v>54.1</v>
      </c>
    </row>
    <row r="1224" customFormat="false" ht="12.75" hidden="false" customHeight="false" outlineLevel="0" collapsed="false">
      <c r="C1224" s="23" t="n">
        <v>39133</v>
      </c>
      <c r="D1224" s="24" t="n">
        <v>54.17</v>
      </c>
      <c r="E1224" s="24" t="n">
        <v>54.65</v>
      </c>
      <c r="F1224" s="24" t="n">
        <v>54.09</v>
      </c>
      <c r="G1224" s="24" t="n">
        <v>54.19</v>
      </c>
      <c r="H1224" s="25" t="n">
        <v>16105500</v>
      </c>
      <c r="I1224" s="26" t="n">
        <v>54.19</v>
      </c>
    </row>
    <row r="1225" customFormat="false" ht="12.75" hidden="false" customHeight="false" outlineLevel="0" collapsed="false">
      <c r="C1225" s="23" t="n">
        <v>39134</v>
      </c>
      <c r="D1225" s="24" t="n">
        <v>54.01</v>
      </c>
      <c r="E1225" s="24" t="n">
        <v>54.15</v>
      </c>
      <c r="F1225" s="24" t="n">
        <v>53.59</v>
      </c>
      <c r="G1225" s="24" t="n">
        <v>53.75</v>
      </c>
      <c r="H1225" s="25" t="n">
        <v>14916000</v>
      </c>
      <c r="I1225" s="26" t="n">
        <v>53.75</v>
      </c>
    </row>
    <row r="1226" customFormat="false" ht="12.75" hidden="false" customHeight="false" outlineLevel="0" collapsed="false">
      <c r="C1226" s="23" t="n">
        <v>39135</v>
      </c>
      <c r="D1226" s="24" t="n">
        <v>53.95</v>
      </c>
      <c r="E1226" s="24" t="n">
        <v>54.09</v>
      </c>
      <c r="F1226" s="24" t="n">
        <v>53.42</v>
      </c>
      <c r="G1226" s="24" t="n">
        <v>53.59</v>
      </c>
      <c r="H1226" s="25" t="n">
        <v>19093000</v>
      </c>
      <c r="I1226" s="26" t="n">
        <v>53.59</v>
      </c>
    </row>
    <row r="1227" customFormat="false" ht="12.75" hidden="false" customHeight="false" outlineLevel="0" collapsed="false">
      <c r="C1227" s="23" t="n">
        <v>39136</v>
      </c>
      <c r="D1227" s="24" t="n">
        <v>53.67</v>
      </c>
      <c r="E1227" s="24" t="n">
        <v>54.03</v>
      </c>
      <c r="F1227" s="24" t="n">
        <v>53.15</v>
      </c>
      <c r="G1227" s="24" t="n">
        <v>53.77</v>
      </c>
      <c r="H1227" s="25" t="n">
        <v>17737100</v>
      </c>
      <c r="I1227" s="26" t="n">
        <v>53.77</v>
      </c>
    </row>
    <row r="1228" customFormat="false" ht="12.75" hidden="false" customHeight="false" outlineLevel="0" collapsed="false">
      <c r="C1228" s="23" t="n">
        <v>39139</v>
      </c>
      <c r="D1228" s="24" t="n">
        <v>53.9</v>
      </c>
      <c r="E1228" s="24" t="n">
        <v>54.19</v>
      </c>
      <c r="F1228" s="24" t="n">
        <v>52.18</v>
      </c>
      <c r="G1228" s="24" t="n">
        <v>52.68</v>
      </c>
      <c r="H1228" s="25" t="n">
        <v>35597300</v>
      </c>
      <c r="I1228" s="26" t="n">
        <v>52.68</v>
      </c>
    </row>
    <row r="1229" customFormat="false" ht="12.75" hidden="false" customHeight="false" outlineLevel="0" collapsed="false">
      <c r="C1229" s="23" t="n">
        <v>39140</v>
      </c>
      <c r="D1229" s="24" t="n">
        <v>52.12</v>
      </c>
      <c r="E1229" s="24" t="n">
        <v>52.77</v>
      </c>
      <c r="F1229" s="24" t="n">
        <v>50.05</v>
      </c>
      <c r="G1229" s="24" t="n">
        <v>50.6</v>
      </c>
      <c r="H1229" s="25" t="n">
        <v>31615600</v>
      </c>
      <c r="I1229" s="26" t="n">
        <v>50.6</v>
      </c>
    </row>
    <row r="1230" customFormat="false" ht="12.75" hidden="false" customHeight="false" outlineLevel="0" collapsed="false">
      <c r="C1230" s="23" t="n">
        <v>39141</v>
      </c>
      <c r="D1230" s="24" t="n">
        <v>51</v>
      </c>
      <c r="E1230" s="24" t="n">
        <v>51.02</v>
      </c>
      <c r="F1230" s="24" t="n">
        <v>49.56</v>
      </c>
      <c r="G1230" s="24" t="n">
        <v>50.37</v>
      </c>
      <c r="H1230" s="25" t="n">
        <v>46736300</v>
      </c>
      <c r="I1230" s="26" t="n">
        <v>50.37</v>
      </c>
    </row>
    <row r="1231" customFormat="false" ht="12.75" hidden="false" customHeight="false" outlineLevel="0" collapsed="false">
      <c r="C1231" s="23" t="n">
        <v>39142</v>
      </c>
      <c r="D1231" s="24" t="n">
        <v>49.75</v>
      </c>
      <c r="E1231" s="24" t="n">
        <v>51.45</v>
      </c>
      <c r="F1231" s="24" t="n">
        <v>49.6</v>
      </c>
      <c r="G1231" s="24" t="n">
        <v>51.08</v>
      </c>
      <c r="H1231" s="25" t="n">
        <v>36723800</v>
      </c>
      <c r="I1231" s="26" t="n">
        <v>51.08</v>
      </c>
    </row>
    <row r="1232" customFormat="false" ht="12.75" hidden="false" customHeight="false" outlineLevel="0" collapsed="false">
      <c r="C1232" s="23" t="n">
        <v>39143</v>
      </c>
      <c r="D1232" s="24" t="n">
        <v>50.92</v>
      </c>
      <c r="E1232" s="24" t="n">
        <v>51.21</v>
      </c>
      <c r="F1232" s="24" t="n">
        <v>49.85</v>
      </c>
      <c r="G1232" s="24" t="n">
        <v>49.97</v>
      </c>
      <c r="H1232" s="25" t="n">
        <v>26173100</v>
      </c>
      <c r="I1232" s="26" t="n">
        <v>49.97</v>
      </c>
    </row>
    <row r="1233" customFormat="false" ht="12.75" hidden="false" customHeight="false" outlineLevel="0" collapsed="false">
      <c r="C1233" s="23" t="n">
        <v>39146</v>
      </c>
      <c r="D1233" s="24" t="n">
        <v>49.6</v>
      </c>
      <c r="E1233" s="24" t="n">
        <v>50.55</v>
      </c>
      <c r="F1233" s="24" t="n">
        <v>49.18</v>
      </c>
      <c r="G1233" s="24" t="n">
        <v>49.25</v>
      </c>
      <c r="H1233" s="25" t="n">
        <v>24915900</v>
      </c>
      <c r="I1233" s="26" t="n">
        <v>49.25</v>
      </c>
    </row>
    <row r="1234" customFormat="false" ht="12.75" hidden="false" customHeight="false" outlineLevel="0" collapsed="false">
      <c r="C1234" s="23" t="n">
        <v>39147</v>
      </c>
      <c r="D1234" s="24" t="n">
        <v>49.85</v>
      </c>
      <c r="E1234" s="24" t="n">
        <v>50.84</v>
      </c>
      <c r="F1234" s="24" t="n">
        <v>49.55</v>
      </c>
      <c r="G1234" s="24" t="n">
        <v>50.58</v>
      </c>
      <c r="H1234" s="25" t="n">
        <v>26868100</v>
      </c>
      <c r="I1234" s="26" t="n">
        <v>50.58</v>
      </c>
    </row>
    <row r="1235" customFormat="false" ht="12.75" hidden="false" customHeight="false" outlineLevel="0" collapsed="false">
      <c r="C1235" s="23" t="n">
        <v>39148</v>
      </c>
      <c r="D1235" s="24" t="n">
        <v>50.6</v>
      </c>
      <c r="E1235" s="24" t="n">
        <v>51.1</v>
      </c>
      <c r="F1235" s="24" t="n">
        <v>50.17</v>
      </c>
      <c r="G1235" s="24" t="n">
        <v>50.22</v>
      </c>
      <c r="H1235" s="25" t="n">
        <v>20805600</v>
      </c>
      <c r="I1235" s="26" t="n">
        <v>50.22</v>
      </c>
    </row>
    <row r="1236" customFormat="false" ht="12.75" hidden="false" customHeight="false" outlineLevel="0" collapsed="false">
      <c r="C1236" s="23" t="n">
        <v>39149</v>
      </c>
      <c r="D1236" s="24" t="n">
        <v>50.62</v>
      </c>
      <c r="E1236" s="24" t="n">
        <v>51.24</v>
      </c>
      <c r="F1236" s="24" t="n">
        <v>50.31</v>
      </c>
      <c r="G1236" s="24" t="n">
        <v>50.5</v>
      </c>
      <c r="H1236" s="25" t="n">
        <v>17830900</v>
      </c>
      <c r="I1236" s="26" t="n">
        <v>50.5</v>
      </c>
    </row>
    <row r="1237" customFormat="false" ht="12.75" hidden="false" customHeight="false" outlineLevel="0" collapsed="false">
      <c r="C1237" s="23" t="n">
        <v>39150</v>
      </c>
      <c r="D1237" s="24" t="n">
        <v>50.91</v>
      </c>
      <c r="E1237" s="24" t="n">
        <v>50.95</v>
      </c>
      <c r="F1237" s="24" t="n">
        <v>50</v>
      </c>
      <c r="G1237" s="24" t="n">
        <v>50.33</v>
      </c>
      <c r="H1237" s="25" t="n">
        <v>15701200</v>
      </c>
      <c r="I1237" s="26" t="n">
        <v>50.33</v>
      </c>
    </row>
    <row r="1238" customFormat="false" ht="12.75" hidden="false" customHeight="false" outlineLevel="0" collapsed="false">
      <c r="C1238" s="23" t="n">
        <v>39153</v>
      </c>
      <c r="D1238" s="24" t="n">
        <v>50.11</v>
      </c>
      <c r="E1238" s="24" t="n">
        <v>50.65</v>
      </c>
      <c r="F1238" s="24" t="n">
        <v>50.1</v>
      </c>
      <c r="G1238" s="24" t="n">
        <v>50.36</v>
      </c>
      <c r="H1238" s="25" t="n">
        <v>10988600</v>
      </c>
      <c r="I1238" s="26" t="n">
        <v>50.36</v>
      </c>
    </row>
    <row r="1239" customFormat="false" ht="12.75" hidden="false" customHeight="false" outlineLevel="0" collapsed="false">
      <c r="C1239" s="23" t="n">
        <v>39154</v>
      </c>
      <c r="D1239" s="24" t="n">
        <v>50.01</v>
      </c>
      <c r="E1239" s="24" t="n">
        <v>50.09</v>
      </c>
      <c r="F1239" s="24" t="n">
        <v>48.75</v>
      </c>
      <c r="G1239" s="24" t="n">
        <v>48.75</v>
      </c>
      <c r="H1239" s="25" t="n">
        <v>29283900</v>
      </c>
      <c r="I1239" s="26" t="n">
        <v>48.75</v>
      </c>
    </row>
    <row r="1240" customFormat="false" ht="12.75" hidden="false" customHeight="false" outlineLevel="0" collapsed="false">
      <c r="C1240" s="23" t="n">
        <v>39155</v>
      </c>
      <c r="D1240" s="24" t="n">
        <v>48.8</v>
      </c>
      <c r="E1240" s="24" t="n">
        <v>49.32</v>
      </c>
      <c r="F1240" s="24" t="n">
        <v>48.05</v>
      </c>
      <c r="G1240" s="24" t="n">
        <v>49.08</v>
      </c>
      <c r="H1240" s="25" t="n">
        <v>30428000</v>
      </c>
      <c r="I1240" s="26" t="n">
        <v>49.08</v>
      </c>
    </row>
    <row r="1241" customFormat="false" ht="12.75" hidden="false" customHeight="false" outlineLevel="0" collapsed="false">
      <c r="C1241" s="23" t="n">
        <v>39156</v>
      </c>
      <c r="D1241" s="24" t="n">
        <v>49.1</v>
      </c>
      <c r="E1241" s="24" t="n">
        <v>50.17</v>
      </c>
      <c r="F1241" s="24" t="n">
        <v>49.06</v>
      </c>
      <c r="G1241" s="24" t="n">
        <v>50.13</v>
      </c>
      <c r="H1241" s="25" t="n">
        <v>29292700</v>
      </c>
      <c r="I1241" s="26" t="n">
        <v>50.13</v>
      </c>
    </row>
    <row r="1242" customFormat="false" ht="12.75" hidden="false" customHeight="false" outlineLevel="0" collapsed="false">
      <c r="C1242" s="23" t="n">
        <v>39157</v>
      </c>
      <c r="D1242" s="24" t="n">
        <v>50.01</v>
      </c>
      <c r="E1242" s="24" t="n">
        <v>50.38</v>
      </c>
      <c r="F1242" s="24" t="n">
        <v>49.19</v>
      </c>
      <c r="G1242" s="24" t="n">
        <v>49.53</v>
      </c>
      <c r="H1242" s="25" t="n">
        <v>30814500</v>
      </c>
      <c r="I1242" s="26" t="n">
        <v>49.53</v>
      </c>
    </row>
    <row r="1243" customFormat="false" ht="12.75" hidden="false" customHeight="false" outlineLevel="0" collapsed="false">
      <c r="C1243" s="23" t="n">
        <v>39160</v>
      </c>
      <c r="D1243" s="24" t="n">
        <v>49.81</v>
      </c>
      <c r="E1243" s="24" t="n">
        <v>50.1</v>
      </c>
      <c r="F1243" s="24" t="n">
        <v>49.7</v>
      </c>
      <c r="G1243" s="24" t="n">
        <v>50.06</v>
      </c>
      <c r="H1243" s="25" t="n">
        <v>16813700</v>
      </c>
      <c r="I1243" s="26" t="n">
        <v>50.06</v>
      </c>
    </row>
    <row r="1244" customFormat="false" ht="12.75" hidden="false" customHeight="false" outlineLevel="0" collapsed="false">
      <c r="C1244" s="23" t="n">
        <v>39161</v>
      </c>
      <c r="D1244" s="24" t="n">
        <v>50.06</v>
      </c>
      <c r="E1244" s="24" t="n">
        <v>50.94</v>
      </c>
      <c r="F1244" s="24" t="n">
        <v>49.92</v>
      </c>
      <c r="G1244" s="24" t="n">
        <v>50.64</v>
      </c>
      <c r="H1244" s="25" t="n">
        <v>16445100</v>
      </c>
      <c r="I1244" s="26" t="n">
        <v>50.64</v>
      </c>
    </row>
    <row r="1245" customFormat="false" ht="12.75" hidden="false" customHeight="false" outlineLevel="0" collapsed="false">
      <c r="C1245" s="23" t="n">
        <v>39162</v>
      </c>
      <c r="D1245" s="24" t="n">
        <v>50.49</v>
      </c>
      <c r="E1245" s="24" t="n">
        <v>52.5</v>
      </c>
      <c r="F1245" s="24" t="n">
        <v>50.44</v>
      </c>
      <c r="G1245" s="24" t="n">
        <v>52.03</v>
      </c>
      <c r="H1245" s="25" t="n">
        <v>29270200</v>
      </c>
      <c r="I1245" s="26" t="n">
        <v>52.03</v>
      </c>
    </row>
    <row r="1246" customFormat="false" ht="12.75" hidden="false" customHeight="false" outlineLevel="0" collapsed="false">
      <c r="C1246" s="23" t="n">
        <v>39163</v>
      </c>
      <c r="D1246" s="24" t="n">
        <v>51.9</v>
      </c>
      <c r="E1246" s="24" t="n">
        <v>52.2</v>
      </c>
      <c r="F1246" s="24" t="n">
        <v>51.69</v>
      </c>
      <c r="G1246" s="24" t="n">
        <v>51.84</v>
      </c>
      <c r="H1246" s="25" t="n">
        <v>20742000</v>
      </c>
      <c r="I1246" s="26" t="n">
        <v>51.84</v>
      </c>
    </row>
    <row r="1247" customFormat="false" ht="12.75" hidden="false" customHeight="false" outlineLevel="0" collapsed="false">
      <c r="C1247" s="23" t="n">
        <v>39164</v>
      </c>
      <c r="D1247" s="24" t="n">
        <v>51.8</v>
      </c>
      <c r="E1247" s="24" t="n">
        <v>52.06</v>
      </c>
      <c r="F1247" s="24" t="n">
        <v>51.43</v>
      </c>
      <c r="G1247" s="24" t="n">
        <v>51.72</v>
      </c>
      <c r="H1247" s="25" t="n">
        <v>15143200</v>
      </c>
      <c r="I1247" s="26" t="n">
        <v>51.72</v>
      </c>
    </row>
    <row r="1248" customFormat="false" ht="12.75" hidden="false" customHeight="false" outlineLevel="0" collapsed="false">
      <c r="C1248" s="23" t="n">
        <v>39167</v>
      </c>
      <c r="D1248" s="24" t="n">
        <v>52</v>
      </c>
      <c r="E1248" s="24" t="n">
        <v>52.01</v>
      </c>
      <c r="F1248" s="24" t="n">
        <v>51.06</v>
      </c>
      <c r="G1248" s="24" t="n">
        <v>51.54</v>
      </c>
      <c r="H1248" s="25" t="n">
        <v>20869300</v>
      </c>
      <c r="I1248" s="26" t="n">
        <v>51.54</v>
      </c>
    </row>
    <row r="1249" customFormat="false" ht="12.75" hidden="false" customHeight="false" outlineLevel="0" collapsed="false">
      <c r="C1249" s="23" t="n">
        <v>39168</v>
      </c>
      <c r="D1249" s="24" t="n">
        <v>51.21</v>
      </c>
      <c r="E1249" s="24" t="n">
        <v>51.65</v>
      </c>
      <c r="F1249" s="24" t="n">
        <v>51</v>
      </c>
      <c r="G1249" s="24" t="n">
        <v>51.06</v>
      </c>
      <c r="H1249" s="25" t="n">
        <v>17111600</v>
      </c>
      <c r="I1249" s="26" t="n">
        <v>51.06</v>
      </c>
    </row>
    <row r="1250" customFormat="false" ht="12.75" hidden="false" customHeight="false" outlineLevel="0" collapsed="false">
      <c r="C1250" s="23" t="n">
        <v>39169</v>
      </c>
      <c r="D1250" s="24" t="n">
        <v>51.18</v>
      </c>
      <c r="E1250" s="24" t="n">
        <v>51.65</v>
      </c>
      <c r="F1250" s="24" t="n">
        <v>50.81</v>
      </c>
      <c r="G1250" s="24" t="n">
        <v>50.96</v>
      </c>
      <c r="H1250" s="25" t="n">
        <v>23236100</v>
      </c>
      <c r="I1250" s="26" t="n">
        <v>50.96</v>
      </c>
    </row>
    <row r="1251" customFormat="false" ht="12.75" hidden="false" customHeight="false" outlineLevel="0" collapsed="false">
      <c r="C1251" s="23" t="n">
        <v>39170</v>
      </c>
      <c r="D1251" s="24" t="n">
        <v>51.3</v>
      </c>
      <c r="E1251" s="24" t="n">
        <v>51.59</v>
      </c>
      <c r="F1251" s="24" t="n">
        <v>51.03</v>
      </c>
      <c r="G1251" s="24" t="n">
        <v>51.4</v>
      </c>
      <c r="H1251" s="25" t="n">
        <v>17816100</v>
      </c>
      <c r="I1251" s="26" t="n">
        <v>51.4</v>
      </c>
    </row>
    <row r="1252" customFormat="false" ht="12.75" hidden="false" customHeight="false" outlineLevel="0" collapsed="false">
      <c r="C1252" s="23" t="n">
        <v>39171</v>
      </c>
      <c r="D1252" s="24" t="n">
        <v>51.5</v>
      </c>
      <c r="E1252" s="24" t="n">
        <v>51.94</v>
      </c>
      <c r="F1252" s="24" t="n">
        <v>50.92</v>
      </c>
      <c r="G1252" s="24" t="n">
        <v>51.34</v>
      </c>
      <c r="H1252" s="25" t="n">
        <v>19913100</v>
      </c>
      <c r="I1252" s="26" t="n">
        <v>51.34</v>
      </c>
    </row>
    <row r="1253" customFormat="false" ht="12.75" hidden="false" customHeight="false" outlineLevel="0" collapsed="false">
      <c r="C1253" s="23" t="n">
        <v>39174</v>
      </c>
      <c r="D1253" s="24" t="n">
        <v>51.31</v>
      </c>
      <c r="E1253" s="24" t="n">
        <v>51.5</v>
      </c>
      <c r="F1253" s="24" t="n">
        <v>50.41</v>
      </c>
      <c r="G1253" s="24" t="n">
        <v>51.05</v>
      </c>
      <c r="H1253" s="25" t="n">
        <v>18813300</v>
      </c>
      <c r="I1253" s="26" t="n">
        <v>51.05</v>
      </c>
    </row>
    <row r="1254" customFormat="false" ht="12.75" hidden="false" customHeight="false" outlineLevel="0" collapsed="false">
      <c r="C1254" s="23" t="n">
        <v>39175</v>
      </c>
      <c r="D1254" s="24" t="n">
        <v>51.17</v>
      </c>
      <c r="E1254" s="24" t="n">
        <v>51.66</v>
      </c>
      <c r="F1254" s="24" t="n">
        <v>51.16</v>
      </c>
      <c r="G1254" s="24" t="n">
        <v>51.41</v>
      </c>
      <c r="H1254" s="25" t="n">
        <v>20452100</v>
      </c>
      <c r="I1254" s="26" t="n">
        <v>51.41</v>
      </c>
    </row>
    <row r="1255" customFormat="false" ht="12.75" hidden="false" customHeight="false" outlineLevel="0" collapsed="false">
      <c r="C1255" s="23" t="n">
        <v>39176</v>
      </c>
      <c r="D1255" s="24" t="n">
        <v>51.49</v>
      </c>
      <c r="E1255" s="24" t="n">
        <v>51.52</v>
      </c>
      <c r="F1255" s="24" t="n">
        <v>51.14</v>
      </c>
      <c r="G1255" s="24" t="n">
        <v>51.36</v>
      </c>
      <c r="H1255" s="25" t="n">
        <v>15330100</v>
      </c>
      <c r="I1255" s="26" t="n">
        <v>51.36</v>
      </c>
    </row>
    <row r="1256" customFormat="false" ht="12.75" hidden="false" customHeight="false" outlineLevel="0" collapsed="false">
      <c r="C1256" s="23" t="n">
        <v>39177</v>
      </c>
      <c r="D1256" s="24" t="n">
        <v>51.21</v>
      </c>
      <c r="E1256" s="24" t="n">
        <v>51.76</v>
      </c>
      <c r="F1256" s="24" t="n">
        <v>51.05</v>
      </c>
      <c r="G1256" s="24" t="n">
        <v>51.57</v>
      </c>
      <c r="H1256" s="25" t="n">
        <v>10339600</v>
      </c>
      <c r="I1256" s="26" t="n">
        <v>51.57</v>
      </c>
    </row>
    <row r="1257" customFormat="false" ht="12.75" hidden="false" customHeight="false" outlineLevel="0" collapsed="false">
      <c r="C1257" s="23" t="n">
        <v>39181</v>
      </c>
      <c r="D1257" s="24" t="n">
        <v>51.8</v>
      </c>
      <c r="E1257" s="24" t="n">
        <v>51.82</v>
      </c>
      <c r="F1257" s="24" t="n">
        <v>51.36</v>
      </c>
      <c r="G1257" s="24" t="n">
        <v>51.58</v>
      </c>
      <c r="H1257" s="25" t="n">
        <v>11526400</v>
      </c>
      <c r="I1257" s="26" t="n">
        <v>51.58</v>
      </c>
    </row>
    <row r="1258" customFormat="false" ht="12.75" hidden="false" customHeight="false" outlineLevel="0" collapsed="false">
      <c r="C1258" s="23" t="n">
        <v>39182</v>
      </c>
      <c r="D1258" s="24" t="n">
        <v>51.6</v>
      </c>
      <c r="E1258" s="24" t="n">
        <v>52.51</v>
      </c>
      <c r="F1258" s="24" t="n">
        <v>51.35</v>
      </c>
      <c r="G1258" s="24" t="n">
        <v>52.4</v>
      </c>
      <c r="H1258" s="25" t="n">
        <v>21535600</v>
      </c>
      <c r="I1258" s="26" t="n">
        <v>52.4</v>
      </c>
    </row>
    <row r="1259" customFormat="false" ht="12.75" hidden="false" customHeight="false" outlineLevel="0" collapsed="false">
      <c r="C1259" s="23" t="n">
        <v>39183</v>
      </c>
      <c r="D1259" s="24" t="n">
        <v>52.41</v>
      </c>
      <c r="E1259" s="24" t="n">
        <v>52.48</v>
      </c>
      <c r="F1259" s="24" t="n">
        <v>51.34</v>
      </c>
      <c r="G1259" s="24" t="n">
        <v>51.8</v>
      </c>
      <c r="H1259" s="25" t="n">
        <v>24279600</v>
      </c>
      <c r="I1259" s="26" t="n">
        <v>51.8</v>
      </c>
    </row>
    <row r="1260" customFormat="false" ht="12.75" hidden="false" customHeight="false" outlineLevel="0" collapsed="false">
      <c r="C1260" s="23" t="n">
        <v>39184</v>
      </c>
      <c r="D1260" s="24" t="n">
        <v>51.8</v>
      </c>
      <c r="E1260" s="24" t="n">
        <v>51.81</v>
      </c>
      <c r="F1260" s="24" t="n">
        <v>51.32</v>
      </c>
      <c r="G1260" s="24" t="n">
        <v>51.65</v>
      </c>
      <c r="H1260" s="25" t="n">
        <v>22710400</v>
      </c>
      <c r="I1260" s="26" t="n">
        <v>51.65</v>
      </c>
    </row>
    <row r="1261" customFormat="false" ht="12.75" hidden="false" customHeight="false" outlineLevel="0" collapsed="false">
      <c r="C1261" s="23" t="n">
        <v>39185</v>
      </c>
      <c r="D1261" s="24" t="n">
        <v>51.8</v>
      </c>
      <c r="E1261" s="24" t="n">
        <v>51.8</v>
      </c>
      <c r="F1261" s="24" t="n">
        <v>51.35</v>
      </c>
      <c r="G1261" s="24" t="n">
        <v>51.6</v>
      </c>
      <c r="H1261" s="25" t="n">
        <v>16901300</v>
      </c>
      <c r="I1261" s="26" t="n">
        <v>51.6</v>
      </c>
    </row>
    <row r="1262" customFormat="false" ht="12.75" hidden="false" customHeight="false" outlineLevel="0" collapsed="false">
      <c r="C1262" s="23" t="n">
        <v>39188</v>
      </c>
      <c r="D1262" s="24" t="n">
        <v>52.26</v>
      </c>
      <c r="E1262" s="24" t="n">
        <v>53.59</v>
      </c>
      <c r="F1262" s="24" t="n">
        <v>52.25</v>
      </c>
      <c r="G1262" s="24" t="n">
        <v>52.93</v>
      </c>
      <c r="H1262" s="25" t="n">
        <v>32772500</v>
      </c>
      <c r="I1262" s="26" t="n">
        <v>52.93</v>
      </c>
    </row>
    <row r="1263" customFormat="false" ht="12.75" hidden="false" customHeight="false" outlineLevel="0" collapsed="false">
      <c r="C1263" s="23" t="n">
        <v>39189</v>
      </c>
      <c r="D1263" s="24" t="n">
        <v>53</v>
      </c>
      <c r="E1263" s="24" t="n">
        <v>53.05</v>
      </c>
      <c r="F1263" s="24" t="n">
        <v>52.36</v>
      </c>
      <c r="G1263" s="24" t="n">
        <v>52.53</v>
      </c>
      <c r="H1263" s="25" t="n">
        <v>22536900</v>
      </c>
      <c r="I1263" s="26" t="n">
        <v>52.53</v>
      </c>
    </row>
    <row r="1264" customFormat="false" ht="12.75" hidden="false" customHeight="false" outlineLevel="0" collapsed="false">
      <c r="C1264" s="23" t="n">
        <v>39190</v>
      </c>
      <c r="D1264" s="24" t="n">
        <v>52.72</v>
      </c>
      <c r="E1264" s="24" t="n">
        <v>53.3</v>
      </c>
      <c r="F1264" s="24" t="n">
        <v>52.65</v>
      </c>
      <c r="G1264" s="24" t="n">
        <v>52.99</v>
      </c>
      <c r="H1264" s="25" t="n">
        <v>26188000</v>
      </c>
      <c r="I1264" s="26" t="n">
        <v>52.99</v>
      </c>
    </row>
    <row r="1265" customFormat="false" ht="12.75" hidden="false" customHeight="false" outlineLevel="0" collapsed="false">
      <c r="C1265" s="23" t="n">
        <v>39191</v>
      </c>
      <c r="D1265" s="24" t="n">
        <v>52.71</v>
      </c>
      <c r="E1265" s="24" t="n">
        <v>53.47</v>
      </c>
      <c r="F1265" s="24" t="n">
        <v>52.65</v>
      </c>
      <c r="G1265" s="24" t="n">
        <v>53.09</v>
      </c>
      <c r="H1265" s="25" t="n">
        <v>22439800</v>
      </c>
      <c r="I1265" s="26" t="n">
        <v>53.09</v>
      </c>
    </row>
    <row r="1266" customFormat="false" ht="12.75" hidden="false" customHeight="false" outlineLevel="0" collapsed="false">
      <c r="C1266" s="23"/>
      <c r="D1266" s="24"/>
      <c r="E1266" s="24"/>
      <c r="F1266" s="24"/>
      <c r="G1266" s="24"/>
      <c r="H1266" s="25"/>
      <c r="I1266" s="26"/>
    </row>
    <row r="1267" customFormat="false" ht="12.75" hidden="false" customHeight="false" outlineLevel="0" collapsed="false">
      <c r="C1267" s="23"/>
      <c r="D1267" s="24"/>
      <c r="E1267" s="24"/>
      <c r="F1267" s="24"/>
      <c r="G1267" s="24"/>
      <c r="H1267" s="25"/>
      <c r="I1267" s="26"/>
    </row>
    <row r="1268" customFormat="false" ht="12.75" hidden="false" customHeight="false" outlineLevel="0" collapsed="false">
      <c r="C1268" s="23"/>
      <c r="D1268" s="24"/>
      <c r="E1268" s="24"/>
      <c r="F1268" s="24"/>
      <c r="G1268" s="24"/>
      <c r="H1268" s="25"/>
      <c r="I1268" s="26"/>
    </row>
    <row r="1269" customFormat="false" ht="12.75" hidden="false" customHeight="false" outlineLevel="0" collapsed="false">
      <c r="C1269" s="23"/>
      <c r="D1269" s="24"/>
      <c r="E1269" s="24"/>
      <c r="F1269" s="24"/>
      <c r="G1269" s="24"/>
      <c r="H1269" s="25"/>
      <c r="I1269" s="26"/>
    </row>
    <row r="1270" customFormat="false" ht="12.75" hidden="false" customHeight="false" outlineLevel="0" collapsed="false">
      <c r="C1270" s="23"/>
      <c r="D1270" s="24"/>
      <c r="E1270" s="24"/>
      <c r="F1270" s="24"/>
      <c r="G1270" s="24"/>
      <c r="H1270" s="25"/>
      <c r="I1270" s="26"/>
    </row>
    <row r="1271" customFormat="false" ht="12.75" hidden="false" customHeight="false" outlineLevel="0" collapsed="false">
      <c r="C1271" s="23"/>
      <c r="D1271" s="24"/>
      <c r="E1271" s="24"/>
      <c r="F1271" s="24"/>
      <c r="G1271" s="24"/>
      <c r="H1271" s="25"/>
      <c r="I1271" s="26"/>
    </row>
    <row r="1272" customFormat="false" ht="12.75" hidden="false" customHeight="false" outlineLevel="0" collapsed="false">
      <c r="C1272" s="23"/>
      <c r="D1272" s="24"/>
      <c r="E1272" s="24"/>
      <c r="F1272" s="24"/>
      <c r="G1272" s="24"/>
      <c r="H1272" s="25"/>
      <c r="I1272" s="26"/>
    </row>
    <row r="1273" customFormat="false" ht="12.75" hidden="false" customHeight="false" outlineLevel="0" collapsed="false">
      <c r="C1273" s="23"/>
      <c r="D1273" s="24"/>
      <c r="E1273" s="24"/>
      <c r="F1273" s="24"/>
      <c r="G1273" s="24"/>
      <c r="H1273" s="25"/>
      <c r="I1273" s="26"/>
    </row>
    <row r="1274" customFormat="false" ht="12.75" hidden="false" customHeight="false" outlineLevel="0" collapsed="false">
      <c r="C1274" s="23"/>
      <c r="D1274" s="24"/>
      <c r="E1274" s="24"/>
      <c r="F1274" s="24"/>
      <c r="G1274" s="24"/>
      <c r="H1274" s="25"/>
      <c r="I1274" s="26"/>
    </row>
    <row r="1275" customFormat="false" ht="12.75" hidden="false" customHeight="false" outlineLevel="0" collapsed="false">
      <c r="C1275" s="23"/>
      <c r="D1275" s="24"/>
      <c r="E1275" s="24"/>
      <c r="F1275" s="24"/>
      <c r="G1275" s="24"/>
      <c r="H1275" s="25"/>
      <c r="I1275" s="26"/>
    </row>
    <row r="1276" customFormat="false" ht="12.75" hidden="false" customHeight="false" outlineLevel="0" collapsed="false">
      <c r="C1276" s="23"/>
      <c r="D1276" s="24"/>
      <c r="E1276" s="24"/>
      <c r="F1276" s="24"/>
      <c r="G1276" s="24"/>
      <c r="H1276" s="25"/>
      <c r="I1276" s="26"/>
    </row>
    <row r="1277" customFormat="false" ht="12.75" hidden="false" customHeight="false" outlineLevel="0" collapsed="false">
      <c r="C1277" s="23"/>
      <c r="D1277" s="24"/>
      <c r="E1277" s="24"/>
      <c r="F1277" s="24"/>
      <c r="G1277" s="24"/>
      <c r="H1277" s="25"/>
      <c r="I1277" s="26"/>
    </row>
    <row r="1278" customFormat="false" ht="12.75" hidden="false" customHeight="false" outlineLevel="0" collapsed="false">
      <c r="C1278" s="23"/>
      <c r="D1278" s="24"/>
      <c r="E1278" s="24"/>
      <c r="F1278" s="24"/>
      <c r="G1278" s="24"/>
      <c r="H1278" s="25"/>
      <c r="I1278" s="26"/>
    </row>
    <row r="1279" customFormat="false" ht="12.75" hidden="false" customHeight="false" outlineLevel="0" collapsed="false">
      <c r="C1279" s="23"/>
      <c r="D1279" s="24"/>
      <c r="E1279" s="24"/>
      <c r="F1279" s="24"/>
      <c r="G1279" s="24"/>
      <c r="H1279" s="25"/>
      <c r="I1279" s="26"/>
    </row>
    <row r="1280" customFormat="false" ht="12.75" hidden="false" customHeight="false" outlineLevel="0" collapsed="false">
      <c r="C1280" s="23"/>
      <c r="D1280" s="24"/>
      <c r="E1280" s="24"/>
      <c r="F1280" s="24"/>
      <c r="G1280" s="24"/>
      <c r="H1280" s="25"/>
      <c r="I1280" s="26"/>
    </row>
    <row r="1281" customFormat="false" ht="12.75" hidden="false" customHeight="false" outlineLevel="0" collapsed="false">
      <c r="C1281" s="23"/>
      <c r="D1281" s="24"/>
      <c r="E1281" s="24"/>
      <c r="F1281" s="24"/>
      <c r="G1281" s="24"/>
      <c r="H1281" s="25"/>
      <c r="I1281" s="26"/>
    </row>
    <row r="1282" customFormat="false" ht="12.75" hidden="false" customHeight="false" outlineLevel="0" collapsed="false">
      <c r="C1282" s="23"/>
      <c r="D1282" s="24"/>
      <c r="E1282" s="24"/>
      <c r="F1282" s="24"/>
      <c r="G1282" s="24"/>
      <c r="H1282" s="25"/>
      <c r="I1282" s="26"/>
    </row>
    <row r="1283" customFormat="false" ht="12.75" hidden="false" customHeight="false" outlineLevel="0" collapsed="false">
      <c r="C1283" s="23"/>
      <c r="D1283" s="24"/>
      <c r="E1283" s="24"/>
      <c r="F1283" s="24"/>
      <c r="G1283" s="24"/>
      <c r="H1283" s="25"/>
      <c r="I1283" s="26"/>
    </row>
    <row r="1284" customFormat="false" ht="12.75" hidden="false" customHeight="false" outlineLevel="0" collapsed="false">
      <c r="C1284" s="23"/>
      <c r="D1284" s="24"/>
      <c r="E1284" s="24"/>
      <c r="F1284" s="24"/>
      <c r="G1284" s="24"/>
      <c r="H1284" s="25"/>
      <c r="I1284" s="26"/>
    </row>
    <row r="1285" customFormat="false" ht="12.75" hidden="false" customHeight="false" outlineLevel="0" collapsed="false">
      <c r="C1285" s="23"/>
      <c r="D1285" s="24"/>
      <c r="E1285" s="24"/>
      <c r="F1285" s="24"/>
      <c r="G1285" s="24"/>
      <c r="H1285" s="25"/>
      <c r="I1285" s="26"/>
    </row>
    <row r="1286" customFormat="false" ht="12.75" hidden="false" customHeight="false" outlineLevel="0" collapsed="false">
      <c r="C1286" s="23"/>
      <c r="D1286" s="24"/>
      <c r="E1286" s="24"/>
      <c r="F1286" s="24"/>
      <c r="G1286" s="24"/>
      <c r="H1286" s="25"/>
      <c r="I1286" s="26"/>
    </row>
    <row r="1287" customFormat="false" ht="12.75" hidden="false" customHeight="false" outlineLevel="0" collapsed="false">
      <c r="C1287" s="23"/>
      <c r="D1287" s="24"/>
      <c r="E1287" s="24"/>
      <c r="F1287" s="24"/>
      <c r="G1287" s="24"/>
      <c r="H1287" s="25"/>
      <c r="I1287" s="26"/>
    </row>
    <row r="1288" customFormat="false" ht="12.75" hidden="false" customHeight="false" outlineLevel="0" collapsed="false">
      <c r="C1288" s="23"/>
      <c r="D1288" s="24"/>
      <c r="E1288" s="24"/>
      <c r="F1288" s="24"/>
      <c r="G1288" s="24"/>
      <c r="H1288" s="25"/>
      <c r="I1288" s="26"/>
    </row>
    <row r="1289" customFormat="false" ht="12.75" hidden="false" customHeight="false" outlineLevel="0" collapsed="false">
      <c r="C1289" s="23"/>
      <c r="D1289" s="24"/>
      <c r="E1289" s="24"/>
      <c r="F1289" s="24"/>
      <c r="G1289" s="24"/>
      <c r="H1289" s="25"/>
      <c r="I1289" s="26"/>
    </row>
    <row r="1290" customFormat="false" ht="12.75" hidden="false" customHeight="false" outlineLevel="0" collapsed="false">
      <c r="C1290" s="23"/>
      <c r="D1290" s="24"/>
      <c r="E1290" s="24"/>
      <c r="F1290" s="24"/>
      <c r="G1290" s="24"/>
      <c r="H1290" s="25"/>
      <c r="I1290" s="26"/>
    </row>
    <row r="1291" customFormat="false" ht="12.75" hidden="false" customHeight="false" outlineLevel="0" collapsed="false">
      <c r="C1291" s="23"/>
      <c r="D1291" s="24"/>
      <c r="E1291" s="24"/>
      <c r="F1291" s="24"/>
      <c r="G1291" s="24"/>
      <c r="H1291" s="25"/>
      <c r="I1291" s="26"/>
    </row>
    <row r="1292" customFormat="false" ht="12.75" hidden="false" customHeight="false" outlineLevel="0" collapsed="false">
      <c r="C1292" s="23"/>
      <c r="D1292" s="24"/>
      <c r="E1292" s="24"/>
      <c r="F1292" s="24"/>
      <c r="G1292" s="24"/>
      <c r="H1292" s="25"/>
      <c r="I1292" s="26"/>
    </row>
    <row r="1293" customFormat="false" ht="12.75" hidden="false" customHeight="false" outlineLevel="0" collapsed="false">
      <c r="C1293" s="23"/>
      <c r="D1293" s="24"/>
      <c r="E1293" s="24"/>
      <c r="F1293" s="24"/>
      <c r="G1293" s="24"/>
      <c r="H1293" s="25"/>
      <c r="I1293" s="26"/>
    </row>
    <row r="1294" customFormat="false" ht="12.75" hidden="false" customHeight="false" outlineLevel="0" collapsed="false">
      <c r="C1294" s="23"/>
      <c r="D1294" s="24"/>
      <c r="E1294" s="24"/>
      <c r="F1294" s="24"/>
      <c r="G1294" s="24"/>
      <c r="H1294" s="25"/>
      <c r="I1294" s="26"/>
    </row>
    <row r="1295" customFormat="false" ht="12.75" hidden="false" customHeight="false" outlineLevel="0" collapsed="false">
      <c r="C1295" s="23"/>
      <c r="D1295" s="24"/>
      <c r="E1295" s="24"/>
      <c r="F1295" s="24"/>
      <c r="G1295" s="24"/>
      <c r="H1295" s="25"/>
      <c r="I1295" s="26"/>
    </row>
    <row r="1296" customFormat="false" ht="12.75" hidden="false" customHeight="false" outlineLevel="0" collapsed="false">
      <c r="C1296" s="23"/>
      <c r="D1296" s="24"/>
      <c r="E1296" s="24"/>
      <c r="F1296" s="24"/>
      <c r="G1296" s="24"/>
      <c r="H1296" s="25"/>
      <c r="I1296" s="26"/>
    </row>
    <row r="1297" customFormat="false" ht="12.75" hidden="false" customHeight="false" outlineLevel="0" collapsed="false">
      <c r="C1297" s="23"/>
      <c r="D1297" s="24"/>
      <c r="E1297" s="24"/>
      <c r="F1297" s="24"/>
      <c r="G1297" s="24"/>
      <c r="H1297" s="25"/>
      <c r="I1297" s="26"/>
    </row>
    <row r="1298" customFormat="false" ht="12.75" hidden="false" customHeight="false" outlineLevel="0" collapsed="false">
      <c r="C1298" s="23"/>
      <c r="D1298" s="24"/>
      <c r="E1298" s="24"/>
      <c r="F1298" s="24"/>
      <c r="G1298" s="24"/>
      <c r="H1298" s="25"/>
      <c r="I1298" s="26"/>
    </row>
    <row r="1299" customFormat="false" ht="12.75" hidden="false" customHeight="false" outlineLevel="0" collapsed="false">
      <c r="C1299" s="23"/>
      <c r="D1299" s="24"/>
      <c r="E1299" s="24"/>
      <c r="F1299" s="24"/>
      <c r="G1299" s="24"/>
      <c r="H1299" s="25"/>
      <c r="I1299" s="26"/>
    </row>
    <row r="1300" customFormat="false" ht="12.75" hidden="false" customHeight="false" outlineLevel="0" collapsed="false">
      <c r="C1300" s="23"/>
      <c r="D1300" s="24"/>
      <c r="E1300" s="24"/>
      <c r="F1300" s="24"/>
      <c r="G1300" s="24"/>
      <c r="H1300" s="25"/>
      <c r="I1300" s="26"/>
    </row>
    <row r="1301" customFormat="false" ht="12.75" hidden="false" customHeight="false" outlineLevel="0" collapsed="false">
      <c r="C1301" s="23"/>
      <c r="D1301" s="24"/>
      <c r="E1301" s="24"/>
      <c r="F1301" s="24"/>
      <c r="G1301" s="24"/>
      <c r="H1301" s="25"/>
      <c r="I1301" s="26"/>
    </row>
    <row r="1302" customFormat="false" ht="12.75" hidden="false" customHeight="false" outlineLevel="0" collapsed="false">
      <c r="C1302" s="23"/>
      <c r="D1302" s="24"/>
      <c r="E1302" s="24"/>
      <c r="F1302" s="24"/>
      <c r="G1302" s="24"/>
      <c r="H1302" s="25"/>
      <c r="I1302" s="26"/>
    </row>
    <row r="1303" customFormat="false" ht="12.75" hidden="false" customHeight="false" outlineLevel="0" collapsed="false">
      <c r="C1303" s="23"/>
      <c r="D1303" s="24"/>
      <c r="E1303" s="24"/>
      <c r="F1303" s="24"/>
      <c r="G1303" s="24"/>
      <c r="H1303" s="25"/>
      <c r="I1303" s="26"/>
    </row>
    <row r="1304" customFormat="false" ht="12.75" hidden="false" customHeight="false" outlineLevel="0" collapsed="false">
      <c r="C1304" s="23"/>
      <c r="D1304" s="24"/>
      <c r="E1304" s="24"/>
      <c r="F1304" s="24"/>
      <c r="G1304" s="24"/>
      <c r="H1304" s="25"/>
      <c r="I1304" s="26"/>
    </row>
    <row r="1305" customFormat="false" ht="12.75" hidden="false" customHeight="false" outlineLevel="0" collapsed="false">
      <c r="C1305" s="23"/>
      <c r="D1305" s="24"/>
      <c r="E1305" s="24"/>
      <c r="F1305" s="24"/>
      <c r="G1305" s="24"/>
      <c r="H1305" s="25"/>
      <c r="I1305" s="26"/>
    </row>
    <row r="1306" customFormat="false" ht="12.75" hidden="false" customHeight="false" outlineLevel="0" collapsed="false">
      <c r="C1306" s="23"/>
      <c r="D1306" s="24"/>
      <c r="E1306" s="24"/>
      <c r="F1306" s="24"/>
      <c r="G1306" s="24"/>
      <c r="H1306" s="25"/>
      <c r="I1306" s="26"/>
    </row>
    <row r="1307" customFormat="false" ht="12.75" hidden="false" customHeight="false" outlineLevel="0" collapsed="false">
      <c r="C1307" s="23"/>
      <c r="D1307" s="24"/>
      <c r="E1307" s="24"/>
      <c r="F1307" s="24"/>
      <c r="G1307" s="24"/>
      <c r="H1307" s="25"/>
      <c r="I1307" s="26"/>
    </row>
    <row r="1308" customFormat="false" ht="12.75" hidden="false" customHeight="false" outlineLevel="0" collapsed="false">
      <c r="C1308" s="23"/>
      <c r="D1308" s="24"/>
      <c r="E1308" s="24"/>
      <c r="F1308" s="24"/>
      <c r="G1308" s="24"/>
      <c r="H1308" s="25"/>
      <c r="I1308" s="26"/>
    </row>
    <row r="1309" customFormat="false" ht="12.75" hidden="false" customHeight="false" outlineLevel="0" collapsed="false">
      <c r="C1309" s="23"/>
      <c r="D1309" s="24"/>
      <c r="E1309" s="24"/>
      <c r="F1309" s="24"/>
      <c r="G1309" s="24"/>
      <c r="H1309" s="25"/>
      <c r="I1309" s="26"/>
    </row>
    <row r="1310" customFormat="false" ht="12.75" hidden="false" customHeight="false" outlineLevel="0" collapsed="false">
      <c r="C1310" s="23"/>
      <c r="D1310" s="24"/>
      <c r="E1310" s="24"/>
      <c r="F1310" s="24"/>
      <c r="G1310" s="24"/>
      <c r="H1310" s="25"/>
      <c r="I1310" s="26"/>
    </row>
    <row r="1311" customFormat="false" ht="12.75" hidden="false" customHeight="false" outlineLevel="0" collapsed="false">
      <c r="C1311" s="23"/>
      <c r="D1311" s="24"/>
      <c r="E1311" s="24"/>
      <c r="F1311" s="24"/>
      <c r="G1311" s="24"/>
      <c r="H1311" s="25"/>
      <c r="I1311" s="26"/>
    </row>
    <row r="1312" customFormat="false" ht="12.75" hidden="false" customHeight="false" outlineLevel="0" collapsed="false">
      <c r="C1312" s="23"/>
      <c r="D1312" s="24"/>
      <c r="E1312" s="24"/>
      <c r="F1312" s="24"/>
      <c r="G1312" s="24"/>
      <c r="H1312" s="25"/>
      <c r="I1312" s="26"/>
    </row>
    <row r="1313" customFormat="false" ht="12.75" hidden="false" customHeight="false" outlineLevel="0" collapsed="false">
      <c r="C1313" s="23"/>
      <c r="D1313" s="24"/>
      <c r="E1313" s="24"/>
      <c r="F1313" s="24"/>
      <c r="G1313" s="24"/>
      <c r="H1313" s="25"/>
      <c r="I1313" s="26"/>
    </row>
    <row r="1314" customFormat="false" ht="12.75" hidden="false" customHeight="false" outlineLevel="0" collapsed="false">
      <c r="C1314" s="23"/>
      <c r="D1314" s="24"/>
      <c r="E1314" s="24"/>
      <c r="F1314" s="24"/>
      <c r="G1314" s="24"/>
      <c r="H1314" s="25"/>
      <c r="I1314" s="26"/>
    </row>
    <row r="1315" customFormat="false" ht="12.75" hidden="false" customHeight="false" outlineLevel="0" collapsed="false">
      <c r="C1315" s="23"/>
      <c r="D1315" s="24"/>
      <c r="E1315" s="24"/>
      <c r="F1315" s="24"/>
      <c r="G1315" s="24"/>
      <c r="H1315" s="25"/>
      <c r="I1315" s="26"/>
    </row>
    <row r="1316" customFormat="false" ht="12.75" hidden="false" customHeight="false" outlineLevel="0" collapsed="false">
      <c r="C1316" s="23"/>
      <c r="D1316" s="24"/>
      <c r="E1316" s="24"/>
      <c r="F1316" s="24"/>
      <c r="G1316" s="24"/>
      <c r="H1316" s="25"/>
      <c r="I1316" s="26"/>
    </row>
    <row r="1317" customFormat="false" ht="12.75" hidden="false" customHeight="false" outlineLevel="0" collapsed="false">
      <c r="C1317" s="23"/>
      <c r="D1317" s="24"/>
      <c r="E1317" s="24"/>
      <c r="F1317" s="24"/>
      <c r="G1317" s="24"/>
      <c r="H1317" s="25"/>
      <c r="I1317" s="26"/>
    </row>
    <row r="1318" customFormat="false" ht="12.75" hidden="false" customHeight="false" outlineLevel="0" collapsed="false">
      <c r="C1318" s="23"/>
      <c r="D1318" s="24"/>
      <c r="E1318" s="24"/>
      <c r="F1318" s="24"/>
      <c r="G1318" s="24"/>
      <c r="H1318" s="25"/>
      <c r="I1318" s="26"/>
    </row>
    <row r="1319" customFormat="false" ht="12.75" hidden="false" customHeight="false" outlineLevel="0" collapsed="false">
      <c r="C1319" s="23"/>
      <c r="D1319" s="24"/>
      <c r="E1319" s="24"/>
      <c r="F1319" s="24"/>
      <c r="G1319" s="24"/>
      <c r="H1319" s="25"/>
      <c r="I1319" s="26"/>
    </row>
    <row r="1320" customFormat="false" ht="12.75" hidden="false" customHeight="false" outlineLevel="0" collapsed="false">
      <c r="C1320" s="23"/>
      <c r="D1320" s="24"/>
      <c r="E1320" s="24"/>
      <c r="F1320" s="24"/>
      <c r="G1320" s="24"/>
      <c r="H1320" s="25"/>
      <c r="I1320" s="26"/>
    </row>
    <row r="1321" customFormat="false" ht="12.75" hidden="false" customHeight="false" outlineLevel="0" collapsed="false">
      <c r="C1321" s="23"/>
      <c r="D1321" s="24"/>
      <c r="E1321" s="24"/>
      <c r="F1321" s="24"/>
      <c r="G1321" s="24"/>
      <c r="H1321" s="25"/>
      <c r="I1321" s="26"/>
    </row>
    <row r="1322" customFormat="false" ht="12.75" hidden="false" customHeight="false" outlineLevel="0" collapsed="false">
      <c r="C1322" s="23"/>
      <c r="D1322" s="24"/>
      <c r="E1322" s="24"/>
      <c r="F1322" s="24"/>
      <c r="G1322" s="24"/>
      <c r="H1322" s="25"/>
      <c r="I1322" s="26"/>
    </row>
    <row r="1323" customFormat="false" ht="12.75" hidden="false" customHeight="false" outlineLevel="0" collapsed="false">
      <c r="C1323" s="23"/>
      <c r="D1323" s="24"/>
      <c r="E1323" s="24"/>
      <c r="F1323" s="24"/>
      <c r="G1323" s="24"/>
      <c r="H1323" s="25"/>
      <c r="I1323" s="26"/>
    </row>
    <row r="1324" customFormat="false" ht="12.75" hidden="false" customHeight="false" outlineLevel="0" collapsed="false">
      <c r="C1324" s="23"/>
      <c r="D1324" s="24"/>
      <c r="E1324" s="24"/>
      <c r="F1324" s="24"/>
      <c r="G1324" s="24"/>
      <c r="H1324" s="25"/>
      <c r="I1324" s="26"/>
    </row>
    <row r="1325" customFormat="false" ht="12.75" hidden="false" customHeight="false" outlineLevel="0" collapsed="false">
      <c r="C1325" s="23"/>
      <c r="D1325" s="24"/>
      <c r="E1325" s="24"/>
      <c r="F1325" s="24"/>
      <c r="G1325" s="24"/>
      <c r="H1325" s="25"/>
      <c r="I1325" s="26"/>
    </row>
    <row r="1326" customFormat="false" ht="12.75" hidden="false" customHeight="false" outlineLevel="0" collapsed="false">
      <c r="C1326" s="23"/>
      <c r="D1326" s="24"/>
      <c r="E1326" s="24"/>
      <c r="F1326" s="24"/>
      <c r="G1326" s="24"/>
      <c r="H1326" s="25"/>
      <c r="I1326" s="26"/>
    </row>
    <row r="1327" customFormat="false" ht="12.75" hidden="false" customHeight="false" outlineLevel="0" collapsed="false">
      <c r="C1327" s="23"/>
      <c r="D1327" s="24"/>
      <c r="E1327" s="24"/>
      <c r="F1327" s="24"/>
      <c r="G1327" s="24"/>
      <c r="H1327" s="25"/>
      <c r="I1327" s="26"/>
    </row>
    <row r="1328" customFormat="false" ht="12.75" hidden="false" customHeight="false" outlineLevel="0" collapsed="false">
      <c r="C1328" s="23"/>
      <c r="D1328" s="24"/>
      <c r="E1328" s="24"/>
      <c r="F1328" s="24"/>
      <c r="G1328" s="24"/>
      <c r="H1328" s="25"/>
      <c r="I1328" s="26"/>
    </row>
    <row r="1329" customFormat="false" ht="12.75" hidden="false" customHeight="false" outlineLevel="0" collapsed="false">
      <c r="C1329" s="23"/>
      <c r="D1329" s="24"/>
      <c r="E1329" s="24"/>
      <c r="F1329" s="24"/>
      <c r="G1329" s="24"/>
      <c r="H1329" s="25"/>
      <c r="I1329" s="26"/>
    </row>
    <row r="1330" customFormat="false" ht="12.75" hidden="false" customHeight="false" outlineLevel="0" collapsed="false">
      <c r="C1330" s="23"/>
      <c r="D1330" s="24"/>
      <c r="E1330" s="24"/>
      <c r="F1330" s="24"/>
      <c r="G1330" s="24"/>
      <c r="H1330" s="25"/>
      <c r="I1330" s="26"/>
    </row>
    <row r="1331" customFormat="false" ht="12.75" hidden="false" customHeight="false" outlineLevel="0" collapsed="false">
      <c r="C1331" s="23"/>
      <c r="D1331" s="24"/>
      <c r="E1331" s="24"/>
      <c r="F1331" s="24"/>
      <c r="G1331" s="24"/>
      <c r="H1331" s="25"/>
      <c r="I1331" s="26"/>
    </row>
    <row r="1332" customFormat="false" ht="12.75" hidden="false" customHeight="false" outlineLevel="0" collapsed="false">
      <c r="C1332" s="23"/>
      <c r="D1332" s="24"/>
      <c r="E1332" s="24"/>
      <c r="F1332" s="24"/>
      <c r="G1332" s="24"/>
      <c r="H1332" s="25"/>
      <c r="I1332" s="26"/>
    </row>
    <row r="1333" customFormat="false" ht="12.75" hidden="false" customHeight="false" outlineLevel="0" collapsed="false">
      <c r="C1333" s="23"/>
      <c r="D1333" s="24"/>
      <c r="E1333" s="24"/>
      <c r="F1333" s="24"/>
      <c r="G1333" s="24"/>
      <c r="H1333" s="25"/>
      <c r="I1333" s="26"/>
    </row>
    <row r="1334" customFormat="false" ht="12.75" hidden="false" customHeight="false" outlineLevel="0" collapsed="false">
      <c r="C1334" s="23"/>
      <c r="D1334" s="24"/>
      <c r="E1334" s="24"/>
      <c r="F1334" s="24"/>
      <c r="G1334" s="24"/>
      <c r="H1334" s="25"/>
      <c r="I1334" s="26"/>
    </row>
    <row r="1335" customFormat="false" ht="12.75" hidden="false" customHeight="false" outlineLevel="0" collapsed="false">
      <c r="C1335" s="23"/>
      <c r="D1335" s="24"/>
      <c r="E1335" s="24"/>
      <c r="F1335" s="24"/>
      <c r="G1335" s="24"/>
      <c r="H1335" s="25"/>
      <c r="I1335" s="26"/>
    </row>
    <row r="1336" customFormat="false" ht="12.75" hidden="false" customHeight="false" outlineLevel="0" collapsed="false">
      <c r="C1336" s="23"/>
      <c r="D1336" s="24"/>
      <c r="E1336" s="24"/>
      <c r="F1336" s="24"/>
      <c r="G1336" s="24"/>
      <c r="H1336" s="25"/>
      <c r="I1336" s="26"/>
    </row>
    <row r="1337" customFormat="false" ht="12.75" hidden="false" customHeight="false" outlineLevel="0" collapsed="false">
      <c r="C1337" s="23"/>
      <c r="D1337" s="24"/>
      <c r="E1337" s="24"/>
      <c r="F1337" s="24"/>
      <c r="G1337" s="24"/>
      <c r="H1337" s="25"/>
      <c r="I1337" s="26"/>
    </row>
    <row r="1338" customFormat="false" ht="12.75" hidden="false" customHeight="false" outlineLevel="0" collapsed="false">
      <c r="C1338" s="23"/>
      <c r="D1338" s="24"/>
      <c r="E1338" s="24"/>
      <c r="F1338" s="24"/>
      <c r="G1338" s="24"/>
      <c r="H1338" s="25"/>
      <c r="I1338" s="26"/>
    </row>
    <row r="1339" customFormat="false" ht="12.75" hidden="false" customHeight="false" outlineLevel="0" collapsed="false">
      <c r="C1339" s="23"/>
      <c r="D1339" s="24"/>
      <c r="E1339" s="24"/>
      <c r="F1339" s="24"/>
      <c r="G1339" s="24"/>
      <c r="H1339" s="25"/>
      <c r="I1339" s="26"/>
    </row>
    <row r="1340" customFormat="false" ht="12.75" hidden="false" customHeight="false" outlineLevel="0" collapsed="false">
      <c r="C1340" s="23"/>
      <c r="D1340" s="24"/>
      <c r="E1340" s="24"/>
      <c r="F1340" s="24"/>
      <c r="G1340" s="24"/>
      <c r="H1340" s="25"/>
      <c r="I1340" s="26"/>
    </row>
    <row r="1341" customFormat="false" ht="12.75" hidden="false" customHeight="false" outlineLevel="0" collapsed="false">
      <c r="C1341" s="23"/>
      <c r="D1341" s="24"/>
      <c r="E1341" s="24"/>
      <c r="F1341" s="24"/>
      <c r="G1341" s="24"/>
      <c r="H1341" s="25"/>
      <c r="I1341" s="26"/>
    </row>
    <row r="1342" customFormat="false" ht="12.75" hidden="false" customHeight="false" outlineLevel="0" collapsed="false">
      <c r="C1342" s="23"/>
      <c r="D1342" s="24"/>
      <c r="E1342" s="24"/>
      <c r="F1342" s="24"/>
      <c r="G1342" s="24"/>
      <c r="H1342" s="25"/>
      <c r="I1342" s="26"/>
    </row>
    <row r="1343" customFormat="false" ht="12.75" hidden="false" customHeight="false" outlineLevel="0" collapsed="false">
      <c r="C1343" s="23"/>
      <c r="D1343" s="24"/>
      <c r="E1343" s="24"/>
      <c r="F1343" s="24"/>
      <c r="G1343" s="24"/>
      <c r="H1343" s="25"/>
      <c r="I1343" s="26"/>
    </row>
    <row r="1344" customFormat="false" ht="12.75" hidden="false" customHeight="false" outlineLevel="0" collapsed="false">
      <c r="C1344" s="23"/>
      <c r="D1344" s="24"/>
      <c r="E1344" s="24"/>
      <c r="F1344" s="24"/>
      <c r="G1344" s="24"/>
      <c r="H1344" s="25"/>
      <c r="I1344" s="26"/>
    </row>
    <row r="1345" customFormat="false" ht="12.75" hidden="false" customHeight="false" outlineLevel="0" collapsed="false">
      <c r="C1345" s="23"/>
      <c r="D1345" s="24"/>
      <c r="E1345" s="24"/>
      <c r="F1345" s="24"/>
      <c r="G1345" s="24"/>
      <c r="H1345" s="25"/>
      <c r="I1345" s="26"/>
    </row>
    <row r="1346" customFormat="false" ht="12.75" hidden="false" customHeight="false" outlineLevel="0" collapsed="false">
      <c r="C1346" s="23"/>
      <c r="D1346" s="24"/>
      <c r="E1346" s="24"/>
      <c r="F1346" s="24"/>
      <c r="G1346" s="24"/>
      <c r="H1346" s="25"/>
      <c r="I1346" s="26"/>
    </row>
    <row r="1347" customFormat="false" ht="12.75" hidden="false" customHeight="false" outlineLevel="0" collapsed="false">
      <c r="C1347" s="23"/>
      <c r="D1347" s="24"/>
      <c r="E1347" s="24"/>
      <c r="F1347" s="24"/>
      <c r="G1347" s="24"/>
      <c r="H1347" s="25"/>
      <c r="I1347" s="26"/>
    </row>
    <row r="1348" customFormat="false" ht="12.75" hidden="false" customHeight="false" outlineLevel="0" collapsed="false">
      <c r="C1348" s="23"/>
      <c r="D1348" s="24"/>
      <c r="E1348" s="24"/>
      <c r="F1348" s="24"/>
      <c r="G1348" s="24"/>
      <c r="H1348" s="25"/>
      <c r="I1348" s="26"/>
    </row>
    <row r="1349" customFormat="false" ht="12.75" hidden="false" customHeight="false" outlineLevel="0" collapsed="false">
      <c r="C1349" s="23"/>
      <c r="D1349" s="24"/>
      <c r="E1349" s="24"/>
      <c r="F1349" s="24"/>
      <c r="G1349" s="24"/>
      <c r="H1349" s="25"/>
      <c r="I1349" s="26"/>
    </row>
    <row r="1350" customFormat="false" ht="12.75" hidden="false" customHeight="false" outlineLevel="0" collapsed="false">
      <c r="C1350" s="23"/>
      <c r="D1350" s="24"/>
      <c r="E1350" s="24"/>
      <c r="F1350" s="24"/>
      <c r="G1350" s="24"/>
      <c r="H1350" s="25"/>
      <c r="I1350" s="26"/>
    </row>
    <row r="1351" customFormat="false" ht="12.75" hidden="false" customHeight="false" outlineLevel="0" collapsed="false">
      <c r="C1351" s="23"/>
      <c r="D1351" s="24"/>
      <c r="E1351" s="24"/>
      <c r="F1351" s="24"/>
      <c r="G1351" s="24"/>
      <c r="H1351" s="25"/>
      <c r="I1351" s="26"/>
    </row>
    <row r="1352" customFormat="false" ht="12.75" hidden="false" customHeight="false" outlineLevel="0" collapsed="false">
      <c r="C1352" s="23"/>
      <c r="D1352" s="24"/>
      <c r="E1352" s="24"/>
      <c r="F1352" s="24"/>
      <c r="G1352" s="24"/>
      <c r="H1352" s="25"/>
      <c r="I1352" s="26"/>
    </row>
    <row r="1353" customFormat="false" ht="12.75" hidden="false" customHeight="false" outlineLevel="0" collapsed="false">
      <c r="C1353" s="23"/>
      <c r="D1353" s="24"/>
      <c r="E1353" s="24"/>
      <c r="F1353" s="24"/>
      <c r="G1353" s="24"/>
      <c r="H1353" s="25"/>
      <c r="I1353" s="26"/>
    </row>
    <row r="1354" customFormat="false" ht="12.75" hidden="false" customHeight="false" outlineLevel="0" collapsed="false">
      <c r="C1354" s="23"/>
      <c r="D1354" s="24"/>
      <c r="E1354" s="24"/>
      <c r="F1354" s="24"/>
      <c r="G1354" s="24"/>
      <c r="H1354" s="25"/>
      <c r="I1354" s="26"/>
    </row>
    <row r="1355" customFormat="false" ht="12.75" hidden="false" customHeight="false" outlineLevel="0" collapsed="false">
      <c r="C1355" s="23"/>
      <c r="D1355" s="24"/>
      <c r="E1355" s="24"/>
      <c r="F1355" s="24"/>
      <c r="G1355" s="24"/>
      <c r="H1355" s="25"/>
      <c r="I1355" s="26"/>
    </row>
    <row r="1356" customFormat="false" ht="12.75" hidden="false" customHeight="false" outlineLevel="0" collapsed="false">
      <c r="C1356" s="23"/>
      <c r="D1356" s="24"/>
      <c r="E1356" s="24"/>
      <c r="F1356" s="24"/>
      <c r="G1356" s="24"/>
      <c r="H1356" s="25"/>
      <c r="I1356" s="26"/>
    </row>
    <row r="1357" customFormat="false" ht="12.75" hidden="false" customHeight="false" outlineLevel="0" collapsed="false">
      <c r="C1357" s="23"/>
      <c r="D1357" s="24"/>
      <c r="E1357" s="24"/>
      <c r="F1357" s="24"/>
      <c r="G1357" s="24"/>
      <c r="H1357" s="25"/>
      <c r="I1357" s="26"/>
    </row>
    <row r="1358" customFormat="false" ht="12.75" hidden="false" customHeight="false" outlineLevel="0" collapsed="false">
      <c r="C1358" s="23"/>
      <c r="D1358" s="24"/>
      <c r="E1358" s="24"/>
      <c r="F1358" s="24"/>
      <c r="G1358" s="24"/>
      <c r="H1358" s="25"/>
      <c r="I1358" s="26"/>
    </row>
    <row r="1359" customFormat="false" ht="12.75" hidden="false" customHeight="false" outlineLevel="0" collapsed="false">
      <c r="C1359" s="23"/>
      <c r="D1359" s="24"/>
      <c r="E1359" s="24"/>
      <c r="F1359" s="24"/>
      <c r="G1359" s="24"/>
      <c r="H1359" s="25"/>
      <c r="I1359" s="26"/>
    </row>
    <row r="1360" customFormat="false" ht="12.75" hidden="false" customHeight="false" outlineLevel="0" collapsed="false">
      <c r="C1360" s="23"/>
      <c r="D1360" s="24"/>
      <c r="E1360" s="24"/>
      <c r="F1360" s="24"/>
      <c r="G1360" s="24"/>
      <c r="H1360" s="25"/>
      <c r="I1360" s="26"/>
    </row>
    <row r="1361" customFormat="false" ht="12.75" hidden="false" customHeight="false" outlineLevel="0" collapsed="false">
      <c r="C1361" s="23"/>
      <c r="D1361" s="24"/>
      <c r="E1361" s="24"/>
      <c r="F1361" s="24"/>
      <c r="G1361" s="24"/>
      <c r="H1361" s="25"/>
      <c r="I1361" s="26"/>
    </row>
    <row r="1362" customFormat="false" ht="12.75" hidden="false" customHeight="false" outlineLevel="0" collapsed="false">
      <c r="C1362" s="23"/>
      <c r="D1362" s="24"/>
      <c r="E1362" s="24"/>
      <c r="F1362" s="24"/>
      <c r="G1362" s="24"/>
      <c r="H1362" s="25"/>
      <c r="I1362" s="26"/>
    </row>
    <row r="1363" customFormat="false" ht="12.75" hidden="false" customHeight="false" outlineLevel="0" collapsed="false">
      <c r="C1363" s="23"/>
      <c r="D1363" s="24"/>
      <c r="E1363" s="24"/>
      <c r="F1363" s="24"/>
      <c r="G1363" s="24"/>
      <c r="H1363" s="25"/>
      <c r="I1363" s="26"/>
    </row>
    <row r="1364" customFormat="false" ht="12.75" hidden="false" customHeight="false" outlineLevel="0" collapsed="false">
      <c r="C1364" s="23"/>
      <c r="D1364" s="24"/>
      <c r="E1364" s="24"/>
      <c r="F1364" s="24"/>
      <c r="G1364" s="24"/>
      <c r="H1364" s="25"/>
      <c r="I1364" s="26"/>
    </row>
    <row r="1365" customFormat="false" ht="12.75" hidden="false" customHeight="false" outlineLevel="0" collapsed="false">
      <c r="C1365" s="23"/>
      <c r="D1365" s="24"/>
      <c r="E1365" s="24"/>
      <c r="F1365" s="24"/>
      <c r="G1365" s="24"/>
      <c r="H1365" s="25"/>
      <c r="I1365" s="26"/>
    </row>
    <row r="1366" customFormat="false" ht="12.75" hidden="false" customHeight="false" outlineLevel="0" collapsed="false">
      <c r="C1366" s="23"/>
      <c r="D1366" s="24"/>
      <c r="E1366" s="24"/>
      <c r="F1366" s="24"/>
      <c r="G1366" s="24"/>
      <c r="H1366" s="25"/>
      <c r="I1366" s="26"/>
    </row>
    <row r="1367" customFormat="false" ht="12.75" hidden="false" customHeight="false" outlineLevel="0" collapsed="false">
      <c r="C1367" s="23"/>
      <c r="D1367" s="24"/>
      <c r="E1367" s="24"/>
      <c r="F1367" s="24"/>
      <c r="G1367" s="24"/>
      <c r="H1367" s="25"/>
      <c r="I1367" s="26"/>
    </row>
    <row r="1368" customFormat="false" ht="12.75" hidden="false" customHeight="false" outlineLevel="0" collapsed="false">
      <c r="C1368" s="23"/>
      <c r="D1368" s="24"/>
      <c r="E1368" s="24"/>
      <c r="F1368" s="24"/>
      <c r="G1368" s="24"/>
      <c r="H1368" s="25"/>
      <c r="I1368" s="26"/>
    </row>
    <row r="1369" customFormat="false" ht="12.75" hidden="false" customHeight="false" outlineLevel="0" collapsed="false">
      <c r="C1369" s="23"/>
      <c r="D1369" s="24"/>
      <c r="E1369" s="24"/>
      <c r="F1369" s="24"/>
      <c r="G1369" s="24"/>
      <c r="H1369" s="25"/>
      <c r="I1369" s="26"/>
    </row>
    <row r="1370" customFormat="false" ht="12.75" hidden="false" customHeight="false" outlineLevel="0" collapsed="false">
      <c r="C1370" s="23"/>
      <c r="D1370" s="24"/>
      <c r="E1370" s="24"/>
      <c r="F1370" s="24"/>
      <c r="G1370" s="24"/>
      <c r="H1370" s="25"/>
      <c r="I1370" s="26"/>
    </row>
    <row r="1371" customFormat="false" ht="12.75" hidden="false" customHeight="false" outlineLevel="0" collapsed="false">
      <c r="C1371" s="23"/>
      <c r="D1371" s="24"/>
      <c r="E1371" s="24"/>
      <c r="F1371" s="24"/>
      <c r="G1371" s="24"/>
      <c r="H1371" s="25"/>
      <c r="I1371" s="26"/>
    </row>
    <row r="1372" customFormat="false" ht="12.75" hidden="false" customHeight="false" outlineLevel="0" collapsed="false">
      <c r="C1372" s="23"/>
      <c r="D1372" s="24"/>
      <c r="E1372" s="24"/>
      <c r="F1372" s="24"/>
      <c r="G1372" s="24"/>
      <c r="H1372" s="25"/>
      <c r="I1372" s="26"/>
    </row>
    <row r="1373" customFormat="false" ht="12.75" hidden="false" customHeight="false" outlineLevel="0" collapsed="false">
      <c r="C1373" s="23"/>
      <c r="D1373" s="24"/>
      <c r="E1373" s="24"/>
      <c r="F1373" s="24"/>
      <c r="G1373" s="24"/>
      <c r="H1373" s="25"/>
      <c r="I1373" s="26"/>
    </row>
    <row r="1374" customFormat="false" ht="12.75" hidden="false" customHeight="false" outlineLevel="0" collapsed="false">
      <c r="C1374" s="23"/>
      <c r="D1374" s="24"/>
      <c r="E1374" s="24"/>
      <c r="F1374" s="24"/>
      <c r="G1374" s="24"/>
      <c r="H1374" s="25"/>
      <c r="I1374" s="26"/>
    </row>
    <row r="1375" customFormat="false" ht="12.75" hidden="false" customHeight="false" outlineLevel="0" collapsed="false">
      <c r="C1375" s="23"/>
      <c r="D1375" s="24"/>
      <c r="E1375" s="24"/>
      <c r="F1375" s="24"/>
      <c r="G1375" s="24"/>
      <c r="H1375" s="25"/>
      <c r="I1375" s="26"/>
    </row>
    <row r="1376" customFormat="false" ht="12.75" hidden="false" customHeight="false" outlineLevel="0" collapsed="false">
      <c r="C1376" s="23"/>
      <c r="D1376" s="24"/>
      <c r="E1376" s="24"/>
      <c r="F1376" s="24"/>
      <c r="G1376" s="24"/>
      <c r="H1376" s="25"/>
      <c r="I1376" s="26"/>
    </row>
    <row r="1377" customFormat="false" ht="12.75" hidden="false" customHeight="false" outlineLevel="0" collapsed="false">
      <c r="C1377" s="23"/>
      <c r="D1377" s="24"/>
      <c r="E1377" s="24"/>
      <c r="F1377" s="24"/>
      <c r="G1377" s="24"/>
      <c r="H1377" s="25"/>
      <c r="I1377" s="26"/>
    </row>
    <row r="1378" customFormat="false" ht="12.75" hidden="false" customHeight="false" outlineLevel="0" collapsed="false">
      <c r="C1378" s="23"/>
      <c r="D1378" s="24"/>
      <c r="E1378" s="24"/>
      <c r="F1378" s="24"/>
      <c r="G1378" s="24"/>
      <c r="H1378" s="25"/>
      <c r="I1378" s="26"/>
    </row>
    <row r="1379" customFormat="false" ht="12.75" hidden="false" customHeight="false" outlineLevel="0" collapsed="false">
      <c r="C1379" s="23"/>
      <c r="D1379" s="24"/>
      <c r="E1379" s="24"/>
      <c r="F1379" s="24"/>
      <c r="G1379" s="24"/>
      <c r="H1379" s="25"/>
      <c r="I1379" s="26"/>
    </row>
    <row r="1380" customFormat="false" ht="12.75" hidden="false" customHeight="false" outlineLevel="0" collapsed="false">
      <c r="C1380" s="23"/>
      <c r="D1380" s="24"/>
      <c r="E1380" s="24"/>
      <c r="F1380" s="24"/>
      <c r="G1380" s="24"/>
      <c r="H1380" s="25"/>
      <c r="I1380" s="26"/>
    </row>
    <row r="1381" customFormat="false" ht="12.75" hidden="false" customHeight="false" outlineLevel="0" collapsed="false">
      <c r="C1381" s="23"/>
      <c r="D1381" s="24"/>
      <c r="E1381" s="24"/>
      <c r="F1381" s="24"/>
      <c r="G1381" s="24"/>
      <c r="H1381" s="25"/>
      <c r="I1381" s="26"/>
    </row>
    <row r="1382" customFormat="false" ht="12.75" hidden="false" customHeight="false" outlineLevel="0" collapsed="false">
      <c r="C1382" s="23"/>
      <c r="D1382" s="24"/>
      <c r="E1382" s="24"/>
      <c r="F1382" s="24"/>
      <c r="G1382" s="24"/>
      <c r="H1382" s="25"/>
      <c r="I1382" s="26"/>
    </row>
    <row r="1383" customFormat="false" ht="12.75" hidden="false" customHeight="false" outlineLevel="0" collapsed="false">
      <c r="C1383" s="23"/>
      <c r="D1383" s="24"/>
      <c r="E1383" s="24"/>
      <c r="F1383" s="24"/>
      <c r="G1383" s="24"/>
      <c r="H1383" s="25"/>
      <c r="I1383" s="26"/>
    </row>
    <row r="1384" customFormat="false" ht="12.75" hidden="false" customHeight="false" outlineLevel="0" collapsed="false">
      <c r="C1384" s="23"/>
      <c r="D1384" s="24"/>
      <c r="E1384" s="24"/>
      <c r="F1384" s="24"/>
      <c r="G1384" s="24"/>
      <c r="H1384" s="25"/>
      <c r="I1384" s="26"/>
    </row>
    <row r="1385" customFormat="false" ht="12.75" hidden="false" customHeight="false" outlineLevel="0" collapsed="false">
      <c r="C1385" s="23"/>
      <c r="D1385" s="24"/>
      <c r="E1385" s="24"/>
      <c r="F1385" s="24"/>
      <c r="G1385" s="24"/>
      <c r="H1385" s="25"/>
      <c r="I1385" s="26"/>
    </row>
    <row r="1386" customFormat="false" ht="12.75" hidden="false" customHeight="false" outlineLevel="0" collapsed="false">
      <c r="C1386" s="23"/>
      <c r="D1386" s="24"/>
      <c r="E1386" s="24"/>
      <c r="F1386" s="24"/>
      <c r="G1386" s="24"/>
      <c r="H1386" s="25"/>
      <c r="I1386" s="26"/>
    </row>
    <row r="1387" customFormat="false" ht="12.75" hidden="false" customHeight="false" outlineLevel="0" collapsed="false">
      <c r="C1387" s="23"/>
      <c r="D1387" s="24"/>
      <c r="E1387" s="24"/>
      <c r="F1387" s="24"/>
      <c r="G1387" s="24"/>
      <c r="H1387" s="25"/>
      <c r="I1387" s="26"/>
    </row>
    <row r="1388" customFormat="false" ht="12.75" hidden="false" customHeight="false" outlineLevel="0" collapsed="false">
      <c r="C1388" s="23"/>
      <c r="D1388" s="24"/>
      <c r="E1388" s="24"/>
      <c r="F1388" s="24"/>
      <c r="G1388" s="24"/>
      <c r="H1388" s="25"/>
      <c r="I1388" s="26"/>
    </row>
    <row r="1389" customFormat="false" ht="12.75" hidden="false" customHeight="false" outlineLevel="0" collapsed="false">
      <c r="C1389" s="23"/>
      <c r="D1389" s="24"/>
      <c r="E1389" s="24"/>
      <c r="F1389" s="24"/>
      <c r="G1389" s="24"/>
      <c r="H1389" s="25"/>
      <c r="I1389" s="26"/>
    </row>
    <row r="1390" customFormat="false" ht="12.75" hidden="false" customHeight="false" outlineLevel="0" collapsed="false">
      <c r="C1390" s="23"/>
      <c r="D1390" s="24"/>
      <c r="E1390" s="24"/>
      <c r="F1390" s="24"/>
      <c r="G1390" s="24"/>
      <c r="H1390" s="25"/>
      <c r="I1390" s="26"/>
    </row>
    <row r="1391" customFormat="false" ht="12.75" hidden="false" customHeight="false" outlineLevel="0" collapsed="false">
      <c r="C1391" s="23"/>
      <c r="D1391" s="24"/>
      <c r="E1391" s="24"/>
      <c r="F1391" s="24"/>
      <c r="G1391" s="24"/>
      <c r="H1391" s="25"/>
      <c r="I1391" s="26"/>
    </row>
    <row r="1392" customFormat="false" ht="12.75" hidden="false" customHeight="false" outlineLevel="0" collapsed="false">
      <c r="C1392" s="23"/>
      <c r="D1392" s="24"/>
      <c r="E1392" s="24"/>
      <c r="F1392" s="24"/>
      <c r="G1392" s="24"/>
      <c r="H1392" s="25"/>
      <c r="I1392" s="26"/>
    </row>
    <row r="1393" customFormat="false" ht="12.75" hidden="false" customHeight="false" outlineLevel="0" collapsed="false">
      <c r="C1393" s="23"/>
      <c r="D1393" s="24"/>
      <c r="E1393" s="24"/>
      <c r="F1393" s="24"/>
      <c r="G1393" s="24"/>
      <c r="H1393" s="25"/>
      <c r="I1393" s="26"/>
    </row>
    <row r="1394" customFormat="false" ht="12.75" hidden="false" customHeight="false" outlineLevel="0" collapsed="false">
      <c r="C1394" s="23"/>
      <c r="D1394" s="24"/>
      <c r="E1394" s="24"/>
      <c r="F1394" s="24"/>
      <c r="G1394" s="24"/>
      <c r="H1394" s="25"/>
      <c r="I1394" s="26"/>
    </row>
    <row r="1395" customFormat="false" ht="12.75" hidden="false" customHeight="false" outlineLevel="0" collapsed="false">
      <c r="C1395" s="23"/>
      <c r="D1395" s="24"/>
      <c r="E1395" s="24"/>
      <c r="F1395" s="24"/>
      <c r="G1395" s="24"/>
      <c r="H1395" s="25"/>
      <c r="I1395" s="26"/>
    </row>
    <row r="1396" customFormat="false" ht="12.75" hidden="false" customHeight="false" outlineLevel="0" collapsed="false">
      <c r="C1396" s="23"/>
      <c r="D1396" s="24"/>
      <c r="E1396" s="24"/>
      <c r="F1396" s="24"/>
      <c r="G1396" s="24"/>
      <c r="H1396" s="25"/>
      <c r="I1396" s="26"/>
    </row>
    <row r="1397" customFormat="false" ht="12.75" hidden="false" customHeight="false" outlineLevel="0" collapsed="false">
      <c r="C1397" s="23"/>
      <c r="D1397" s="24"/>
      <c r="E1397" s="24"/>
      <c r="F1397" s="24"/>
      <c r="G1397" s="24"/>
      <c r="H1397" s="25"/>
      <c r="I1397" s="26"/>
    </row>
    <row r="1398" customFormat="false" ht="12.75" hidden="false" customHeight="false" outlineLevel="0" collapsed="false">
      <c r="C1398" s="23"/>
      <c r="D1398" s="24"/>
      <c r="E1398" s="24"/>
      <c r="F1398" s="24"/>
      <c r="G1398" s="24"/>
      <c r="H1398" s="25"/>
      <c r="I1398" s="26"/>
    </row>
    <row r="1399" customFormat="false" ht="12.75" hidden="false" customHeight="false" outlineLevel="0" collapsed="false">
      <c r="C1399" s="23"/>
      <c r="D1399" s="24"/>
      <c r="E1399" s="24"/>
      <c r="F1399" s="24"/>
      <c r="G1399" s="24"/>
      <c r="H1399" s="25"/>
      <c r="I1399" s="26"/>
    </row>
    <row r="1400" customFormat="false" ht="12.75" hidden="false" customHeight="false" outlineLevel="0" collapsed="false">
      <c r="C1400" s="23"/>
      <c r="D1400" s="24"/>
      <c r="E1400" s="24"/>
      <c r="F1400" s="24"/>
      <c r="G1400" s="24"/>
      <c r="H1400" s="25"/>
      <c r="I1400" s="26"/>
    </row>
    <row r="1401" customFormat="false" ht="12.75" hidden="false" customHeight="false" outlineLevel="0" collapsed="false">
      <c r="C1401" s="23"/>
      <c r="D1401" s="24"/>
      <c r="E1401" s="24"/>
      <c r="F1401" s="24"/>
      <c r="G1401" s="24"/>
      <c r="H1401" s="25"/>
      <c r="I1401" s="26"/>
    </row>
    <row r="1402" customFormat="false" ht="12.75" hidden="false" customHeight="false" outlineLevel="0" collapsed="false">
      <c r="C1402" s="23"/>
      <c r="D1402" s="24"/>
      <c r="E1402" s="24"/>
      <c r="F1402" s="24"/>
      <c r="G1402" s="24"/>
      <c r="H1402" s="25"/>
      <c r="I1402" s="26"/>
    </row>
    <row r="1403" customFormat="false" ht="12.75" hidden="false" customHeight="false" outlineLevel="0" collapsed="false">
      <c r="C1403" s="23"/>
      <c r="D1403" s="24"/>
      <c r="E1403" s="24"/>
      <c r="F1403" s="24"/>
      <c r="G1403" s="24"/>
      <c r="H1403" s="25"/>
      <c r="I1403" s="26"/>
    </row>
    <row r="1404" customFormat="false" ht="12.75" hidden="false" customHeight="false" outlineLevel="0" collapsed="false">
      <c r="C1404" s="23"/>
      <c r="D1404" s="24"/>
      <c r="E1404" s="24"/>
      <c r="F1404" s="24"/>
      <c r="G1404" s="24"/>
      <c r="H1404" s="25"/>
      <c r="I1404" s="26"/>
    </row>
    <row r="1405" customFormat="false" ht="12.75" hidden="false" customHeight="false" outlineLevel="0" collapsed="false">
      <c r="C1405" s="23"/>
      <c r="D1405" s="24"/>
      <c r="E1405" s="24"/>
      <c r="F1405" s="24"/>
      <c r="G1405" s="24"/>
      <c r="H1405" s="25"/>
      <c r="I1405" s="26"/>
    </row>
    <row r="1406" customFormat="false" ht="12.75" hidden="false" customHeight="false" outlineLevel="0" collapsed="false">
      <c r="C1406" s="23"/>
      <c r="D1406" s="24"/>
      <c r="E1406" s="24"/>
      <c r="F1406" s="24"/>
      <c r="G1406" s="24"/>
      <c r="H1406" s="25"/>
      <c r="I1406" s="26"/>
    </row>
    <row r="1407" customFormat="false" ht="12.75" hidden="false" customHeight="false" outlineLevel="0" collapsed="false">
      <c r="C1407" s="23"/>
      <c r="D1407" s="24"/>
      <c r="E1407" s="24"/>
      <c r="F1407" s="24"/>
      <c r="G1407" s="24"/>
      <c r="H1407" s="25"/>
      <c r="I1407" s="26"/>
    </row>
    <row r="1408" customFormat="false" ht="12.75" hidden="false" customHeight="false" outlineLevel="0" collapsed="false">
      <c r="C1408" s="23"/>
      <c r="D1408" s="24"/>
      <c r="E1408" s="24"/>
      <c r="F1408" s="24"/>
      <c r="G1408" s="24"/>
      <c r="H1408" s="25"/>
      <c r="I1408" s="26"/>
    </row>
    <row r="1409" customFormat="false" ht="12.75" hidden="false" customHeight="false" outlineLevel="0" collapsed="false">
      <c r="C1409" s="23"/>
      <c r="D1409" s="24"/>
      <c r="E1409" s="24"/>
      <c r="F1409" s="24"/>
      <c r="G1409" s="24"/>
      <c r="H1409" s="25"/>
      <c r="I1409" s="26"/>
    </row>
    <row r="1410" customFormat="false" ht="12.75" hidden="false" customHeight="false" outlineLevel="0" collapsed="false">
      <c r="C1410" s="23"/>
      <c r="D1410" s="24"/>
      <c r="E1410" s="24"/>
      <c r="F1410" s="24"/>
      <c r="G1410" s="24"/>
      <c r="H1410" s="25"/>
      <c r="I1410" s="26"/>
    </row>
    <row r="1411" customFormat="false" ht="12.75" hidden="false" customHeight="false" outlineLevel="0" collapsed="false">
      <c r="C1411" s="23"/>
      <c r="D1411" s="24"/>
      <c r="E1411" s="24"/>
      <c r="F1411" s="24"/>
      <c r="G1411" s="24"/>
      <c r="H1411" s="25"/>
      <c r="I1411" s="26"/>
    </row>
    <row r="1412" customFormat="false" ht="12.75" hidden="false" customHeight="false" outlineLevel="0" collapsed="false">
      <c r="C1412" s="23"/>
      <c r="D1412" s="24"/>
      <c r="E1412" s="24"/>
      <c r="F1412" s="24"/>
      <c r="G1412" s="24"/>
      <c r="H1412" s="25"/>
      <c r="I1412" s="26"/>
    </row>
    <row r="1413" customFormat="false" ht="12.75" hidden="false" customHeight="false" outlineLevel="0" collapsed="false">
      <c r="C1413" s="23"/>
      <c r="D1413" s="24"/>
      <c r="E1413" s="24"/>
      <c r="F1413" s="24"/>
      <c r="G1413" s="24"/>
      <c r="H1413" s="25"/>
      <c r="I1413" s="26"/>
    </row>
    <row r="1414" customFormat="false" ht="12.75" hidden="false" customHeight="false" outlineLevel="0" collapsed="false">
      <c r="C1414" s="23"/>
      <c r="D1414" s="24"/>
      <c r="E1414" s="24"/>
      <c r="F1414" s="24"/>
      <c r="G1414" s="24"/>
      <c r="H1414" s="25"/>
      <c r="I1414" s="26"/>
    </row>
    <row r="1415" customFormat="false" ht="12.75" hidden="false" customHeight="false" outlineLevel="0" collapsed="false">
      <c r="C1415" s="23"/>
      <c r="D1415" s="24"/>
      <c r="E1415" s="24"/>
      <c r="F1415" s="24"/>
      <c r="G1415" s="24"/>
      <c r="H1415" s="25"/>
      <c r="I1415" s="26"/>
    </row>
    <row r="1416" customFormat="false" ht="12.75" hidden="false" customHeight="false" outlineLevel="0" collapsed="false">
      <c r="C1416" s="23"/>
      <c r="D1416" s="24"/>
      <c r="E1416" s="24"/>
      <c r="F1416" s="24"/>
      <c r="G1416" s="24"/>
      <c r="H1416" s="25"/>
      <c r="I1416" s="26"/>
    </row>
    <row r="1417" customFormat="false" ht="12.75" hidden="false" customHeight="false" outlineLevel="0" collapsed="false">
      <c r="C1417" s="23"/>
      <c r="D1417" s="24"/>
      <c r="E1417" s="24"/>
      <c r="F1417" s="24"/>
      <c r="G1417" s="24"/>
      <c r="H1417" s="25"/>
      <c r="I1417" s="26"/>
    </row>
    <row r="1418" customFormat="false" ht="12.75" hidden="false" customHeight="false" outlineLevel="0" collapsed="false">
      <c r="C1418" s="23"/>
      <c r="D1418" s="24"/>
      <c r="E1418" s="24"/>
      <c r="F1418" s="24"/>
      <c r="G1418" s="24"/>
      <c r="H1418" s="25"/>
      <c r="I1418" s="26"/>
    </row>
    <row r="1419" customFormat="false" ht="12.75" hidden="false" customHeight="false" outlineLevel="0" collapsed="false">
      <c r="C1419" s="23"/>
      <c r="D1419" s="24"/>
      <c r="E1419" s="24"/>
      <c r="F1419" s="24"/>
      <c r="G1419" s="24"/>
      <c r="H1419" s="25"/>
      <c r="I1419" s="26"/>
    </row>
    <row r="1420" customFormat="false" ht="12.75" hidden="false" customHeight="false" outlineLevel="0" collapsed="false">
      <c r="C1420" s="23"/>
      <c r="D1420" s="24"/>
      <c r="E1420" s="24"/>
      <c r="F1420" s="24"/>
      <c r="G1420" s="24"/>
      <c r="H1420" s="25"/>
      <c r="I1420" s="26"/>
    </row>
    <row r="1421" customFormat="false" ht="12.75" hidden="false" customHeight="false" outlineLevel="0" collapsed="false">
      <c r="C1421" s="23"/>
      <c r="D1421" s="24"/>
      <c r="E1421" s="24"/>
      <c r="F1421" s="24"/>
      <c r="G1421" s="24"/>
      <c r="H1421" s="25"/>
      <c r="I1421" s="26"/>
    </row>
    <row r="1422" customFormat="false" ht="12.75" hidden="false" customHeight="false" outlineLevel="0" collapsed="false">
      <c r="C1422" s="23"/>
      <c r="D1422" s="24"/>
      <c r="E1422" s="24"/>
      <c r="F1422" s="24"/>
      <c r="G1422" s="24"/>
      <c r="H1422" s="25"/>
      <c r="I1422" s="26"/>
    </row>
    <row r="1423" customFormat="false" ht="12.75" hidden="false" customHeight="false" outlineLevel="0" collapsed="false">
      <c r="C1423" s="23"/>
      <c r="D1423" s="24"/>
      <c r="E1423" s="24"/>
      <c r="F1423" s="24"/>
      <c r="G1423" s="24"/>
      <c r="H1423" s="25"/>
      <c r="I1423" s="26"/>
    </row>
    <row r="1424" customFormat="false" ht="12.75" hidden="false" customHeight="false" outlineLevel="0" collapsed="false">
      <c r="C1424" s="23"/>
      <c r="D1424" s="24"/>
      <c r="E1424" s="24"/>
      <c r="F1424" s="24"/>
      <c r="G1424" s="24"/>
      <c r="H1424" s="25"/>
      <c r="I1424" s="26"/>
    </row>
    <row r="1425" customFormat="false" ht="12.75" hidden="false" customHeight="false" outlineLevel="0" collapsed="false">
      <c r="C1425" s="23"/>
      <c r="D1425" s="24"/>
      <c r="E1425" s="24"/>
      <c r="F1425" s="24"/>
      <c r="G1425" s="24"/>
      <c r="H1425" s="25"/>
      <c r="I1425" s="26"/>
    </row>
    <row r="1426" customFormat="false" ht="12.75" hidden="false" customHeight="false" outlineLevel="0" collapsed="false">
      <c r="C1426" s="23"/>
      <c r="D1426" s="24"/>
      <c r="E1426" s="24"/>
      <c r="F1426" s="24"/>
      <c r="G1426" s="24"/>
      <c r="H1426" s="25"/>
      <c r="I1426" s="26"/>
    </row>
    <row r="1427" customFormat="false" ht="12.75" hidden="false" customHeight="false" outlineLevel="0" collapsed="false">
      <c r="C1427" s="23"/>
      <c r="D1427" s="24"/>
      <c r="E1427" s="24"/>
      <c r="F1427" s="24"/>
      <c r="G1427" s="24"/>
      <c r="H1427" s="25"/>
      <c r="I1427" s="26"/>
    </row>
    <row r="1428" customFormat="false" ht="12.75" hidden="false" customHeight="false" outlineLevel="0" collapsed="false">
      <c r="C1428" s="23"/>
      <c r="D1428" s="24"/>
      <c r="E1428" s="24"/>
      <c r="F1428" s="24"/>
      <c r="G1428" s="24"/>
      <c r="H1428" s="25"/>
      <c r="I1428" s="26"/>
    </row>
    <row r="1429" customFormat="false" ht="12.75" hidden="false" customHeight="false" outlineLevel="0" collapsed="false">
      <c r="C1429" s="23"/>
      <c r="D1429" s="24"/>
      <c r="E1429" s="24"/>
      <c r="F1429" s="24"/>
      <c r="G1429" s="24"/>
      <c r="H1429" s="25"/>
      <c r="I1429" s="26"/>
    </row>
    <row r="1430" customFormat="false" ht="12.75" hidden="false" customHeight="false" outlineLevel="0" collapsed="false">
      <c r="C1430" s="23"/>
      <c r="D1430" s="24"/>
      <c r="E1430" s="24"/>
      <c r="F1430" s="24"/>
      <c r="G1430" s="24"/>
      <c r="H1430" s="25"/>
      <c r="I1430" s="26"/>
    </row>
    <row r="1431" customFormat="false" ht="12.75" hidden="false" customHeight="false" outlineLevel="0" collapsed="false">
      <c r="C1431" s="23"/>
      <c r="D1431" s="24"/>
      <c r="E1431" s="24"/>
      <c r="F1431" s="24"/>
      <c r="G1431" s="24"/>
      <c r="H1431" s="25"/>
      <c r="I1431" s="26"/>
    </row>
    <row r="1432" customFormat="false" ht="12.75" hidden="false" customHeight="false" outlineLevel="0" collapsed="false">
      <c r="C1432" s="23"/>
      <c r="D1432" s="24"/>
      <c r="E1432" s="24"/>
      <c r="F1432" s="24"/>
      <c r="G1432" s="24"/>
      <c r="H1432" s="25"/>
      <c r="I1432" s="26"/>
    </row>
    <row r="1433" customFormat="false" ht="12.75" hidden="false" customHeight="false" outlineLevel="0" collapsed="false">
      <c r="C1433" s="23"/>
      <c r="D1433" s="24"/>
      <c r="E1433" s="24"/>
      <c r="F1433" s="24"/>
      <c r="G1433" s="24"/>
      <c r="H1433" s="25"/>
      <c r="I1433" s="26"/>
    </row>
    <row r="1434" customFormat="false" ht="12.75" hidden="false" customHeight="false" outlineLevel="0" collapsed="false">
      <c r="C1434" s="23"/>
      <c r="D1434" s="24"/>
      <c r="E1434" s="24"/>
      <c r="F1434" s="24"/>
      <c r="G1434" s="24"/>
      <c r="H1434" s="25"/>
      <c r="I1434" s="26"/>
    </row>
    <row r="1435" customFormat="false" ht="12.75" hidden="false" customHeight="false" outlineLevel="0" collapsed="false">
      <c r="C1435" s="23"/>
      <c r="D1435" s="24"/>
      <c r="E1435" s="24"/>
      <c r="F1435" s="24"/>
      <c r="G1435" s="24"/>
      <c r="H1435" s="25"/>
      <c r="I1435" s="26"/>
    </row>
    <row r="1436" customFormat="false" ht="12.75" hidden="false" customHeight="false" outlineLevel="0" collapsed="false">
      <c r="C1436" s="23"/>
      <c r="D1436" s="24"/>
      <c r="E1436" s="24"/>
      <c r="F1436" s="24"/>
      <c r="G1436" s="24"/>
      <c r="H1436" s="25"/>
      <c r="I1436" s="26"/>
    </row>
    <row r="1437" customFormat="false" ht="12.75" hidden="false" customHeight="false" outlineLevel="0" collapsed="false">
      <c r="C1437" s="23"/>
      <c r="D1437" s="24"/>
      <c r="E1437" s="24"/>
      <c r="F1437" s="24"/>
      <c r="G1437" s="24"/>
      <c r="H1437" s="25"/>
      <c r="I1437" s="26"/>
    </row>
    <row r="1438" customFormat="false" ht="12.75" hidden="false" customHeight="false" outlineLevel="0" collapsed="false">
      <c r="C1438" s="23"/>
      <c r="D1438" s="24"/>
      <c r="E1438" s="24"/>
      <c r="F1438" s="24"/>
      <c r="G1438" s="24"/>
      <c r="H1438" s="25"/>
      <c r="I1438" s="26"/>
    </row>
    <row r="1439" customFormat="false" ht="12.75" hidden="false" customHeight="false" outlineLevel="0" collapsed="false">
      <c r="C1439" s="23"/>
      <c r="D1439" s="24"/>
      <c r="E1439" s="24"/>
      <c r="F1439" s="24"/>
      <c r="G1439" s="24"/>
      <c r="H1439" s="25"/>
      <c r="I1439" s="26"/>
    </row>
    <row r="1440" customFormat="false" ht="12.75" hidden="false" customHeight="false" outlineLevel="0" collapsed="false">
      <c r="C1440" s="23"/>
      <c r="D1440" s="24"/>
      <c r="E1440" s="24"/>
      <c r="F1440" s="24"/>
      <c r="G1440" s="24"/>
      <c r="H1440" s="25"/>
      <c r="I1440" s="26"/>
    </row>
    <row r="1441" customFormat="false" ht="12.75" hidden="false" customHeight="false" outlineLevel="0" collapsed="false">
      <c r="C1441" s="23"/>
      <c r="D1441" s="24"/>
      <c r="E1441" s="24"/>
      <c r="F1441" s="24"/>
      <c r="G1441" s="24"/>
      <c r="H1441" s="25"/>
      <c r="I1441" s="26"/>
    </row>
    <row r="1442" customFormat="false" ht="12.75" hidden="false" customHeight="false" outlineLevel="0" collapsed="false">
      <c r="C1442" s="23"/>
      <c r="D1442" s="24"/>
      <c r="E1442" s="24"/>
      <c r="F1442" s="24"/>
      <c r="G1442" s="24"/>
      <c r="H1442" s="25"/>
      <c r="I1442" s="26"/>
    </row>
    <row r="1443" customFormat="false" ht="12.75" hidden="false" customHeight="false" outlineLevel="0" collapsed="false">
      <c r="C1443" s="23"/>
      <c r="D1443" s="24"/>
      <c r="E1443" s="24"/>
      <c r="F1443" s="24"/>
      <c r="G1443" s="24"/>
      <c r="H1443" s="25"/>
      <c r="I1443" s="26"/>
    </row>
    <row r="1444" customFormat="false" ht="12.75" hidden="false" customHeight="false" outlineLevel="0" collapsed="false">
      <c r="C1444" s="23"/>
      <c r="D1444" s="24"/>
      <c r="E1444" s="24"/>
      <c r="F1444" s="24"/>
      <c r="G1444" s="24"/>
      <c r="H1444" s="25"/>
      <c r="I1444" s="26"/>
    </row>
    <row r="1445" customFormat="false" ht="12.75" hidden="false" customHeight="false" outlineLevel="0" collapsed="false">
      <c r="C1445" s="23"/>
      <c r="D1445" s="24"/>
      <c r="E1445" s="24"/>
      <c r="F1445" s="24"/>
      <c r="G1445" s="24"/>
      <c r="H1445" s="25"/>
      <c r="I1445" s="26"/>
    </row>
    <row r="1446" customFormat="false" ht="12.75" hidden="false" customHeight="false" outlineLevel="0" collapsed="false">
      <c r="C1446" s="23"/>
      <c r="D1446" s="24"/>
      <c r="E1446" s="24"/>
      <c r="F1446" s="24"/>
      <c r="G1446" s="24"/>
      <c r="H1446" s="25"/>
      <c r="I1446" s="26"/>
    </row>
    <row r="1447" customFormat="false" ht="12.75" hidden="false" customHeight="false" outlineLevel="0" collapsed="false">
      <c r="C1447" s="23"/>
      <c r="D1447" s="24"/>
      <c r="E1447" s="24"/>
      <c r="F1447" s="24"/>
      <c r="G1447" s="24"/>
      <c r="H1447" s="25"/>
      <c r="I1447" s="26"/>
    </row>
    <row r="1448" customFormat="false" ht="12.75" hidden="false" customHeight="false" outlineLevel="0" collapsed="false">
      <c r="C1448" s="23"/>
      <c r="D1448" s="24"/>
      <c r="E1448" s="24"/>
      <c r="F1448" s="24"/>
      <c r="G1448" s="24"/>
      <c r="H1448" s="25"/>
      <c r="I1448" s="26"/>
    </row>
    <row r="1449" customFormat="false" ht="12.75" hidden="false" customHeight="false" outlineLevel="0" collapsed="false">
      <c r="C1449" s="23"/>
      <c r="D1449" s="24"/>
      <c r="E1449" s="24"/>
      <c r="F1449" s="24"/>
      <c r="G1449" s="24"/>
      <c r="H1449" s="25"/>
      <c r="I1449" s="26"/>
    </row>
    <row r="1450" customFormat="false" ht="12.75" hidden="false" customHeight="false" outlineLevel="0" collapsed="false">
      <c r="C1450" s="23"/>
      <c r="D1450" s="24"/>
      <c r="E1450" s="24"/>
      <c r="F1450" s="24"/>
      <c r="G1450" s="24"/>
      <c r="H1450" s="25"/>
      <c r="I1450" s="26"/>
    </row>
    <row r="1451" customFormat="false" ht="12.75" hidden="false" customHeight="false" outlineLevel="0" collapsed="false">
      <c r="C1451" s="23"/>
      <c r="D1451" s="24"/>
      <c r="E1451" s="24"/>
      <c r="F1451" s="24"/>
      <c r="G1451" s="24"/>
      <c r="H1451" s="25"/>
      <c r="I1451" s="26"/>
    </row>
    <row r="1452" customFormat="false" ht="12.75" hidden="false" customHeight="false" outlineLevel="0" collapsed="false">
      <c r="C1452" s="23"/>
      <c r="D1452" s="24"/>
      <c r="E1452" s="24"/>
      <c r="F1452" s="24"/>
      <c r="G1452" s="24"/>
      <c r="H1452" s="25"/>
      <c r="I1452" s="26"/>
    </row>
    <row r="1453" customFormat="false" ht="12.75" hidden="false" customHeight="false" outlineLevel="0" collapsed="false">
      <c r="C1453" s="23"/>
      <c r="D1453" s="24"/>
      <c r="E1453" s="24"/>
      <c r="F1453" s="24"/>
      <c r="G1453" s="24"/>
      <c r="H1453" s="25"/>
      <c r="I1453" s="26"/>
    </row>
    <row r="1454" customFormat="false" ht="12.75" hidden="false" customHeight="false" outlineLevel="0" collapsed="false">
      <c r="C1454" s="23"/>
      <c r="D1454" s="24"/>
      <c r="E1454" s="24"/>
      <c r="F1454" s="24"/>
      <c r="G1454" s="24"/>
      <c r="H1454" s="25"/>
      <c r="I1454" s="26"/>
    </row>
    <row r="1455" customFormat="false" ht="12.75" hidden="false" customHeight="false" outlineLevel="0" collapsed="false">
      <c r="C1455" s="23"/>
      <c r="D1455" s="24"/>
      <c r="E1455" s="24"/>
      <c r="F1455" s="24"/>
      <c r="G1455" s="24"/>
      <c r="H1455" s="25"/>
      <c r="I1455" s="26"/>
    </row>
    <row r="1456" customFormat="false" ht="12.75" hidden="false" customHeight="false" outlineLevel="0" collapsed="false">
      <c r="C1456" s="23"/>
      <c r="D1456" s="24"/>
      <c r="E1456" s="24"/>
      <c r="F1456" s="24"/>
      <c r="G1456" s="24"/>
      <c r="H1456" s="25"/>
      <c r="I1456" s="26"/>
    </row>
    <row r="1457" customFormat="false" ht="12.75" hidden="false" customHeight="false" outlineLevel="0" collapsed="false">
      <c r="C1457" s="23"/>
      <c r="D1457" s="24"/>
      <c r="E1457" s="24"/>
      <c r="F1457" s="24"/>
      <c r="G1457" s="24"/>
      <c r="H1457" s="25"/>
      <c r="I1457" s="26"/>
    </row>
    <row r="1458" customFormat="false" ht="12.75" hidden="false" customHeight="false" outlineLevel="0" collapsed="false">
      <c r="C1458" s="23"/>
      <c r="D1458" s="24"/>
      <c r="E1458" s="24"/>
      <c r="F1458" s="24"/>
      <c r="G1458" s="24"/>
      <c r="H1458" s="25"/>
      <c r="I1458" s="26"/>
    </row>
    <row r="1459" customFormat="false" ht="12.75" hidden="false" customHeight="false" outlineLevel="0" collapsed="false">
      <c r="C1459" s="23"/>
      <c r="D1459" s="24"/>
      <c r="E1459" s="24"/>
      <c r="F1459" s="24"/>
      <c r="G1459" s="24"/>
      <c r="H1459" s="25"/>
      <c r="I1459" s="26"/>
    </row>
    <row r="1460" customFormat="false" ht="12.75" hidden="false" customHeight="false" outlineLevel="0" collapsed="false">
      <c r="C1460" s="23"/>
      <c r="D1460" s="24"/>
      <c r="E1460" s="24"/>
      <c r="F1460" s="24"/>
      <c r="G1460" s="24"/>
      <c r="H1460" s="25"/>
      <c r="I1460" s="26"/>
    </row>
    <row r="1461" customFormat="false" ht="12.75" hidden="false" customHeight="false" outlineLevel="0" collapsed="false">
      <c r="C1461" s="23"/>
      <c r="D1461" s="24"/>
      <c r="E1461" s="24"/>
      <c r="F1461" s="24"/>
      <c r="G1461" s="24"/>
      <c r="H1461" s="25"/>
      <c r="I1461" s="26"/>
    </row>
    <row r="1462" customFormat="false" ht="12.75" hidden="false" customHeight="false" outlineLevel="0" collapsed="false">
      <c r="C1462" s="23"/>
      <c r="D1462" s="24"/>
      <c r="E1462" s="24"/>
      <c r="F1462" s="24"/>
      <c r="G1462" s="24"/>
      <c r="H1462" s="25"/>
      <c r="I1462" s="26"/>
    </row>
    <row r="1463" customFormat="false" ht="12.75" hidden="false" customHeight="false" outlineLevel="0" collapsed="false">
      <c r="C1463" s="23"/>
      <c r="D1463" s="24"/>
      <c r="E1463" s="24"/>
      <c r="F1463" s="24"/>
      <c r="G1463" s="24"/>
      <c r="H1463" s="25"/>
      <c r="I1463" s="26"/>
    </row>
    <row r="1464" customFormat="false" ht="12.75" hidden="false" customHeight="false" outlineLevel="0" collapsed="false">
      <c r="C1464" s="23"/>
      <c r="D1464" s="24"/>
      <c r="E1464" s="24"/>
      <c r="F1464" s="24"/>
      <c r="G1464" s="24"/>
      <c r="H1464" s="25"/>
      <c r="I1464" s="26"/>
    </row>
    <row r="1465" customFormat="false" ht="12.75" hidden="false" customHeight="false" outlineLevel="0" collapsed="false">
      <c r="C1465" s="23"/>
      <c r="D1465" s="24"/>
      <c r="E1465" s="24"/>
      <c r="F1465" s="24"/>
      <c r="G1465" s="24"/>
      <c r="H1465" s="25"/>
      <c r="I1465" s="26"/>
    </row>
    <row r="1466" customFormat="false" ht="12.75" hidden="false" customHeight="false" outlineLevel="0" collapsed="false">
      <c r="C1466" s="23"/>
      <c r="D1466" s="24"/>
      <c r="E1466" s="24"/>
      <c r="F1466" s="24"/>
      <c r="G1466" s="24"/>
      <c r="H1466" s="25"/>
      <c r="I1466" s="26"/>
    </row>
    <row r="1467" customFormat="false" ht="12.75" hidden="false" customHeight="false" outlineLevel="0" collapsed="false">
      <c r="C1467" s="23"/>
      <c r="D1467" s="24"/>
      <c r="E1467" s="24"/>
      <c r="F1467" s="24"/>
      <c r="G1467" s="24"/>
      <c r="H1467" s="25"/>
      <c r="I1467" s="26"/>
    </row>
    <row r="1468" customFormat="false" ht="12.75" hidden="false" customHeight="false" outlineLevel="0" collapsed="false">
      <c r="C1468" s="23"/>
      <c r="D1468" s="24"/>
      <c r="E1468" s="24"/>
      <c r="F1468" s="24"/>
      <c r="G1468" s="24"/>
      <c r="H1468" s="25"/>
      <c r="I1468" s="26"/>
    </row>
    <row r="1469" customFormat="false" ht="12.75" hidden="false" customHeight="false" outlineLevel="0" collapsed="false">
      <c r="C1469" s="23"/>
      <c r="D1469" s="24"/>
      <c r="E1469" s="24"/>
      <c r="F1469" s="24"/>
      <c r="G1469" s="24"/>
      <c r="H1469" s="25"/>
      <c r="I1469" s="26"/>
    </row>
    <row r="1470" customFormat="false" ht="12.75" hidden="false" customHeight="false" outlineLevel="0" collapsed="false">
      <c r="C1470" s="23"/>
      <c r="D1470" s="24"/>
      <c r="E1470" s="24"/>
      <c r="F1470" s="24"/>
      <c r="G1470" s="24"/>
      <c r="H1470" s="25"/>
      <c r="I1470" s="26"/>
    </row>
    <row r="1471" customFormat="false" ht="12.75" hidden="false" customHeight="false" outlineLevel="0" collapsed="false">
      <c r="C1471" s="23"/>
      <c r="D1471" s="24"/>
      <c r="E1471" s="24"/>
      <c r="F1471" s="24"/>
      <c r="G1471" s="24"/>
      <c r="H1471" s="25"/>
      <c r="I1471" s="26"/>
    </row>
    <row r="1472" customFormat="false" ht="12.75" hidden="false" customHeight="false" outlineLevel="0" collapsed="false">
      <c r="C1472" s="23"/>
      <c r="D1472" s="24"/>
      <c r="E1472" s="24"/>
      <c r="F1472" s="24"/>
      <c r="G1472" s="24"/>
      <c r="H1472" s="25"/>
      <c r="I1472" s="26"/>
    </row>
    <row r="1473" customFormat="false" ht="12.75" hidden="false" customHeight="false" outlineLevel="0" collapsed="false">
      <c r="C1473" s="23"/>
      <c r="D1473" s="24"/>
      <c r="E1473" s="24"/>
      <c r="F1473" s="24"/>
      <c r="G1473" s="24"/>
      <c r="H1473" s="25"/>
      <c r="I1473" s="26"/>
    </row>
    <row r="1474" customFormat="false" ht="12.75" hidden="false" customHeight="false" outlineLevel="0" collapsed="false">
      <c r="C1474" s="23"/>
      <c r="D1474" s="24"/>
      <c r="E1474" s="24"/>
      <c r="F1474" s="24"/>
      <c r="G1474" s="24"/>
      <c r="H1474" s="25"/>
      <c r="I1474" s="26"/>
    </row>
    <row r="1475" customFormat="false" ht="12.75" hidden="false" customHeight="false" outlineLevel="0" collapsed="false">
      <c r="C1475" s="23"/>
      <c r="D1475" s="24"/>
      <c r="E1475" s="24"/>
      <c r="F1475" s="24"/>
      <c r="G1475" s="24"/>
      <c r="H1475" s="25"/>
      <c r="I1475" s="26"/>
    </row>
    <row r="1476" customFormat="false" ht="12.75" hidden="false" customHeight="false" outlineLevel="0" collapsed="false">
      <c r="C1476" s="23"/>
      <c r="D1476" s="24"/>
      <c r="E1476" s="24"/>
      <c r="F1476" s="24"/>
      <c r="G1476" s="24"/>
      <c r="H1476" s="25"/>
      <c r="I1476" s="26"/>
    </row>
    <row r="1477" customFormat="false" ht="12.75" hidden="false" customHeight="false" outlineLevel="0" collapsed="false">
      <c r="C1477" s="23"/>
      <c r="D1477" s="24"/>
      <c r="E1477" s="24"/>
      <c r="F1477" s="24"/>
      <c r="G1477" s="24"/>
      <c r="H1477" s="25"/>
      <c r="I1477" s="26"/>
    </row>
    <row r="1478" customFormat="false" ht="12.75" hidden="false" customHeight="false" outlineLevel="0" collapsed="false">
      <c r="C1478" s="23"/>
      <c r="D1478" s="24"/>
      <c r="E1478" s="24"/>
      <c r="F1478" s="24"/>
      <c r="G1478" s="24"/>
      <c r="H1478" s="25"/>
      <c r="I1478" s="26"/>
    </row>
    <row r="1479" customFormat="false" ht="12.75" hidden="false" customHeight="false" outlineLevel="0" collapsed="false">
      <c r="C1479" s="23"/>
      <c r="D1479" s="24"/>
      <c r="E1479" s="24"/>
      <c r="F1479" s="24"/>
      <c r="G1479" s="24"/>
      <c r="H1479" s="25"/>
      <c r="I1479" s="26"/>
    </row>
    <row r="1480" customFormat="false" ht="12.75" hidden="false" customHeight="false" outlineLevel="0" collapsed="false">
      <c r="C1480" s="23"/>
      <c r="D1480" s="24"/>
      <c r="E1480" s="24"/>
      <c r="F1480" s="24"/>
      <c r="G1480" s="24"/>
      <c r="H1480" s="25"/>
      <c r="I1480" s="26"/>
    </row>
    <row r="1481" customFormat="false" ht="12.75" hidden="false" customHeight="false" outlineLevel="0" collapsed="false">
      <c r="C1481" s="23"/>
      <c r="D1481" s="24"/>
      <c r="E1481" s="24"/>
      <c r="F1481" s="24"/>
      <c r="G1481" s="24"/>
      <c r="H1481" s="25"/>
      <c r="I1481" s="26"/>
    </row>
    <row r="1482" customFormat="false" ht="12.75" hidden="false" customHeight="false" outlineLevel="0" collapsed="false">
      <c r="C1482" s="23"/>
      <c r="D1482" s="24"/>
      <c r="E1482" s="24"/>
      <c r="F1482" s="24"/>
      <c r="G1482" s="24"/>
      <c r="H1482" s="25"/>
      <c r="I1482" s="26"/>
    </row>
    <row r="1483" customFormat="false" ht="12.75" hidden="false" customHeight="false" outlineLevel="0" collapsed="false">
      <c r="C1483" s="23"/>
      <c r="D1483" s="24"/>
      <c r="E1483" s="24"/>
      <c r="F1483" s="24"/>
      <c r="G1483" s="24"/>
      <c r="H1483" s="25"/>
      <c r="I1483" s="26"/>
    </row>
    <row r="1484" customFormat="false" ht="12.75" hidden="false" customHeight="false" outlineLevel="0" collapsed="false">
      <c r="C1484" s="23"/>
      <c r="D1484" s="24"/>
      <c r="E1484" s="24"/>
      <c r="F1484" s="24"/>
      <c r="G1484" s="24"/>
      <c r="H1484" s="25"/>
      <c r="I1484" s="26"/>
    </row>
    <row r="1485" customFormat="false" ht="12.75" hidden="false" customHeight="false" outlineLevel="0" collapsed="false">
      <c r="C1485" s="23"/>
      <c r="D1485" s="24"/>
      <c r="E1485" s="24"/>
      <c r="F1485" s="24"/>
      <c r="G1485" s="24"/>
      <c r="H1485" s="25"/>
      <c r="I1485" s="26"/>
    </row>
    <row r="1486" customFormat="false" ht="12.75" hidden="false" customHeight="false" outlineLevel="0" collapsed="false">
      <c r="C1486" s="23"/>
      <c r="D1486" s="24"/>
      <c r="E1486" s="24"/>
      <c r="F1486" s="24"/>
      <c r="G1486" s="24"/>
      <c r="H1486" s="25"/>
      <c r="I1486" s="26"/>
    </row>
    <row r="1487" customFormat="false" ht="12.75" hidden="false" customHeight="false" outlineLevel="0" collapsed="false">
      <c r="C1487" s="23"/>
      <c r="D1487" s="24"/>
      <c r="E1487" s="24"/>
      <c r="F1487" s="24"/>
      <c r="G1487" s="24"/>
      <c r="H1487" s="25"/>
      <c r="I1487" s="26"/>
    </row>
    <row r="1488" customFormat="false" ht="12.75" hidden="false" customHeight="false" outlineLevel="0" collapsed="false">
      <c r="C1488" s="23"/>
      <c r="D1488" s="24"/>
      <c r="E1488" s="24"/>
      <c r="F1488" s="24"/>
      <c r="G1488" s="24"/>
      <c r="H1488" s="25"/>
      <c r="I1488" s="26"/>
    </row>
    <row r="1489" customFormat="false" ht="12.75" hidden="false" customHeight="false" outlineLevel="0" collapsed="false">
      <c r="C1489" s="23"/>
      <c r="D1489" s="24"/>
      <c r="E1489" s="24"/>
      <c r="F1489" s="24"/>
      <c r="G1489" s="24"/>
      <c r="H1489" s="25"/>
      <c r="I1489" s="26"/>
    </row>
    <row r="1490" customFormat="false" ht="12.75" hidden="false" customHeight="false" outlineLevel="0" collapsed="false">
      <c r="C1490" s="23"/>
      <c r="D1490" s="24"/>
      <c r="E1490" s="24"/>
      <c r="F1490" s="24"/>
      <c r="G1490" s="24"/>
      <c r="H1490" s="25"/>
      <c r="I1490" s="26"/>
    </row>
    <row r="1491" customFormat="false" ht="12.75" hidden="false" customHeight="false" outlineLevel="0" collapsed="false">
      <c r="C1491" s="23"/>
      <c r="D1491" s="24"/>
      <c r="E1491" s="24"/>
      <c r="F1491" s="24"/>
      <c r="G1491" s="24"/>
      <c r="H1491" s="25"/>
      <c r="I1491" s="26"/>
    </row>
    <row r="1492" customFormat="false" ht="12.75" hidden="false" customHeight="false" outlineLevel="0" collapsed="false">
      <c r="C1492" s="23"/>
      <c r="D1492" s="24"/>
      <c r="E1492" s="24"/>
      <c r="F1492" s="24"/>
      <c r="G1492" s="24"/>
      <c r="H1492" s="25"/>
      <c r="I1492" s="26"/>
    </row>
    <row r="1493" customFormat="false" ht="12.75" hidden="false" customHeight="false" outlineLevel="0" collapsed="false">
      <c r="C1493" s="23"/>
      <c r="D1493" s="24"/>
      <c r="E1493" s="24"/>
      <c r="F1493" s="24"/>
      <c r="G1493" s="24"/>
      <c r="H1493" s="25"/>
      <c r="I1493" s="26"/>
    </row>
    <row r="1494" customFormat="false" ht="12.75" hidden="false" customHeight="false" outlineLevel="0" collapsed="false">
      <c r="C1494" s="23"/>
      <c r="D1494" s="24"/>
      <c r="E1494" s="24"/>
      <c r="F1494" s="24"/>
      <c r="G1494" s="24"/>
      <c r="H1494" s="25"/>
      <c r="I1494" s="26"/>
    </row>
    <row r="1495" customFormat="false" ht="12.75" hidden="false" customHeight="false" outlineLevel="0" collapsed="false">
      <c r="C1495" s="23"/>
      <c r="D1495" s="24"/>
      <c r="E1495" s="24"/>
      <c r="F1495" s="24"/>
      <c r="G1495" s="24"/>
      <c r="H1495" s="25"/>
      <c r="I1495" s="26"/>
    </row>
    <row r="1496" customFormat="false" ht="12.75" hidden="false" customHeight="false" outlineLevel="0" collapsed="false">
      <c r="C1496" s="23"/>
      <c r="D1496" s="24"/>
      <c r="E1496" s="24"/>
      <c r="F1496" s="24"/>
      <c r="G1496" s="24"/>
      <c r="H1496" s="25"/>
      <c r="I1496" s="26"/>
    </row>
    <row r="1497" customFormat="false" ht="12.75" hidden="false" customHeight="false" outlineLevel="0" collapsed="false">
      <c r="C1497" s="23"/>
      <c r="D1497" s="24"/>
      <c r="E1497" s="24"/>
      <c r="F1497" s="24"/>
      <c r="G1497" s="24"/>
      <c r="H1497" s="25"/>
      <c r="I1497" s="26"/>
    </row>
    <row r="1498" customFormat="false" ht="12.75" hidden="false" customHeight="false" outlineLevel="0" collapsed="false">
      <c r="C1498" s="23"/>
      <c r="D1498" s="24"/>
      <c r="E1498" s="24"/>
      <c r="F1498" s="24"/>
      <c r="G1498" s="24"/>
      <c r="H1498" s="25"/>
      <c r="I1498" s="26"/>
    </row>
    <row r="1499" customFormat="false" ht="12.75" hidden="false" customHeight="false" outlineLevel="0" collapsed="false">
      <c r="C1499" s="23"/>
      <c r="D1499" s="24"/>
      <c r="E1499" s="24"/>
      <c r="F1499" s="24"/>
      <c r="G1499" s="24"/>
      <c r="H1499" s="25"/>
      <c r="I1499" s="26"/>
    </row>
    <row r="1500" customFormat="false" ht="12.75" hidden="false" customHeight="false" outlineLevel="0" collapsed="false">
      <c r="C1500" s="23"/>
      <c r="D1500" s="24"/>
      <c r="E1500" s="24"/>
      <c r="F1500" s="24"/>
      <c r="G1500" s="24"/>
      <c r="H1500" s="25"/>
      <c r="I1500" s="26"/>
    </row>
    <row r="1501" customFormat="false" ht="12.75" hidden="false" customHeight="false" outlineLevel="0" collapsed="false">
      <c r="C1501" s="23"/>
      <c r="D1501" s="24"/>
      <c r="E1501" s="24"/>
      <c r="F1501" s="24"/>
      <c r="G1501" s="24"/>
      <c r="H1501" s="25"/>
      <c r="I1501" s="26"/>
    </row>
    <row r="1502" customFormat="false" ht="12.75" hidden="false" customHeight="false" outlineLevel="0" collapsed="false">
      <c r="C1502" s="23"/>
      <c r="D1502" s="24"/>
      <c r="E1502" s="24"/>
      <c r="F1502" s="24"/>
      <c r="G1502" s="24"/>
      <c r="H1502" s="25"/>
      <c r="I1502" s="26"/>
    </row>
    <row r="1503" customFormat="false" ht="12.75" hidden="false" customHeight="false" outlineLevel="0" collapsed="false">
      <c r="C1503" s="23"/>
      <c r="D1503" s="24"/>
      <c r="E1503" s="24"/>
      <c r="F1503" s="24"/>
      <c r="G1503" s="24"/>
      <c r="H1503" s="25"/>
      <c r="I1503" s="26"/>
    </row>
    <row r="1504" customFormat="false" ht="12.75" hidden="false" customHeight="false" outlineLevel="0" collapsed="false">
      <c r="C1504" s="23"/>
      <c r="D1504" s="24"/>
      <c r="E1504" s="24"/>
      <c r="F1504" s="24"/>
      <c r="G1504" s="24"/>
      <c r="H1504" s="25"/>
      <c r="I1504" s="26"/>
    </row>
    <row r="1505" customFormat="false" ht="12.75" hidden="false" customHeight="false" outlineLevel="0" collapsed="false">
      <c r="C1505" s="23"/>
      <c r="D1505" s="24"/>
      <c r="E1505" s="24"/>
      <c r="F1505" s="24"/>
      <c r="G1505" s="24"/>
      <c r="H1505" s="25"/>
      <c r="I1505" s="26"/>
    </row>
    <row r="1506" customFormat="false" ht="12.75" hidden="false" customHeight="false" outlineLevel="0" collapsed="false">
      <c r="C1506" s="23"/>
      <c r="D1506" s="24"/>
      <c r="E1506" s="24"/>
      <c r="F1506" s="24"/>
      <c r="G1506" s="24"/>
      <c r="H1506" s="25"/>
      <c r="I1506" s="26"/>
    </row>
    <row r="1507" customFormat="false" ht="12.75" hidden="false" customHeight="false" outlineLevel="0" collapsed="false">
      <c r="C1507" s="23"/>
      <c r="D1507" s="24"/>
      <c r="E1507" s="24"/>
      <c r="F1507" s="24"/>
      <c r="G1507" s="24"/>
      <c r="H1507" s="25"/>
      <c r="I1507" s="26"/>
    </row>
    <row r="1508" customFormat="false" ht="12.75" hidden="false" customHeight="false" outlineLevel="0" collapsed="false">
      <c r="C1508" s="23"/>
      <c r="D1508" s="24"/>
      <c r="E1508" s="24"/>
      <c r="F1508" s="24"/>
      <c r="G1508" s="24"/>
      <c r="H1508" s="25"/>
      <c r="I1508" s="26"/>
    </row>
    <row r="1509" customFormat="false" ht="12.75" hidden="false" customHeight="false" outlineLevel="0" collapsed="false">
      <c r="C1509" s="23"/>
      <c r="D1509" s="24"/>
      <c r="E1509" s="24"/>
      <c r="F1509" s="24"/>
      <c r="G1509" s="24"/>
      <c r="H1509" s="25"/>
      <c r="I1509" s="26"/>
    </row>
    <row r="1510" customFormat="false" ht="12.75" hidden="false" customHeight="false" outlineLevel="0" collapsed="false">
      <c r="C1510" s="23"/>
      <c r="D1510" s="24"/>
      <c r="E1510" s="24"/>
      <c r="F1510" s="24"/>
      <c r="G1510" s="24"/>
      <c r="H1510" s="25"/>
      <c r="I1510" s="26"/>
    </row>
    <row r="1511" customFormat="false" ht="12.75" hidden="false" customHeight="false" outlineLevel="0" collapsed="false">
      <c r="C1511" s="23"/>
      <c r="D1511" s="24"/>
      <c r="E1511" s="24"/>
      <c r="F1511" s="24"/>
      <c r="G1511" s="24"/>
      <c r="H1511" s="25"/>
      <c r="I1511" s="26"/>
    </row>
    <row r="1512" customFormat="false" ht="12.75" hidden="false" customHeight="false" outlineLevel="0" collapsed="false">
      <c r="C1512" s="23"/>
      <c r="D1512" s="24"/>
      <c r="E1512" s="24"/>
      <c r="F1512" s="24"/>
      <c r="G1512" s="24"/>
      <c r="H1512" s="25"/>
      <c r="I1512" s="26"/>
    </row>
    <row r="1513" customFormat="false" ht="12.75" hidden="false" customHeight="false" outlineLevel="0" collapsed="false">
      <c r="C1513" s="23"/>
      <c r="D1513" s="24"/>
      <c r="E1513" s="24"/>
      <c r="F1513" s="24"/>
      <c r="G1513" s="24"/>
      <c r="H1513" s="25"/>
      <c r="I1513" s="26"/>
    </row>
    <row r="1514" customFormat="false" ht="12.75" hidden="false" customHeight="false" outlineLevel="0" collapsed="false">
      <c r="C1514" s="23"/>
      <c r="D1514" s="24"/>
      <c r="E1514" s="24"/>
      <c r="F1514" s="24"/>
      <c r="G1514" s="24"/>
      <c r="H1514" s="25"/>
      <c r="I1514" s="26"/>
    </row>
    <row r="1515" customFormat="false" ht="12.75" hidden="false" customHeight="false" outlineLevel="0" collapsed="false">
      <c r="C1515" s="23"/>
      <c r="D1515" s="24"/>
      <c r="E1515" s="24"/>
      <c r="F1515" s="24"/>
      <c r="G1515" s="24"/>
      <c r="H1515" s="25"/>
      <c r="I1515" s="26"/>
    </row>
    <row r="1516" customFormat="false" ht="12.75" hidden="false" customHeight="false" outlineLevel="0" collapsed="false">
      <c r="C1516" s="23"/>
      <c r="D1516" s="24"/>
      <c r="E1516" s="24"/>
      <c r="F1516" s="24"/>
      <c r="G1516" s="24"/>
      <c r="H1516" s="25"/>
      <c r="I1516" s="26"/>
    </row>
    <row r="1517" customFormat="false" ht="12.75" hidden="false" customHeight="false" outlineLevel="0" collapsed="false">
      <c r="C1517" s="23"/>
      <c r="D1517" s="24"/>
      <c r="E1517" s="24"/>
      <c r="F1517" s="24"/>
      <c r="G1517" s="24"/>
      <c r="H1517" s="25"/>
      <c r="I1517" s="26"/>
    </row>
    <row r="1518" customFormat="false" ht="12.75" hidden="false" customHeight="false" outlineLevel="0" collapsed="false">
      <c r="C1518" s="23"/>
      <c r="D1518" s="24"/>
      <c r="E1518" s="24"/>
      <c r="F1518" s="24"/>
      <c r="G1518" s="24"/>
      <c r="H1518" s="25"/>
      <c r="I1518" s="26"/>
    </row>
    <row r="1519" customFormat="false" ht="12.75" hidden="false" customHeight="false" outlineLevel="0" collapsed="false">
      <c r="C1519" s="23"/>
      <c r="D1519" s="24"/>
      <c r="E1519" s="24"/>
      <c r="F1519" s="24"/>
      <c r="G1519" s="24"/>
      <c r="H1519" s="25"/>
      <c r="I1519" s="26"/>
    </row>
    <row r="1520" customFormat="false" ht="12.75" hidden="false" customHeight="false" outlineLevel="0" collapsed="false">
      <c r="C1520" s="23"/>
      <c r="D1520" s="24"/>
      <c r="E1520" s="24"/>
      <c r="F1520" s="24"/>
      <c r="G1520" s="24"/>
      <c r="H1520" s="25"/>
      <c r="I1520" s="26"/>
    </row>
    <row r="1521" customFormat="false" ht="12.75" hidden="false" customHeight="false" outlineLevel="0" collapsed="false">
      <c r="C1521" s="23"/>
      <c r="D1521" s="24"/>
      <c r="E1521" s="24"/>
      <c r="F1521" s="24"/>
      <c r="G1521" s="24"/>
      <c r="H1521" s="25"/>
      <c r="I1521" s="26"/>
    </row>
    <row r="1522" customFormat="false" ht="12.75" hidden="false" customHeight="false" outlineLevel="0" collapsed="false">
      <c r="C1522" s="23"/>
      <c r="D1522" s="24"/>
      <c r="E1522" s="24"/>
      <c r="F1522" s="24"/>
      <c r="G1522" s="24"/>
      <c r="H1522" s="25"/>
      <c r="I1522" s="26"/>
    </row>
    <row r="1523" customFormat="false" ht="12.75" hidden="false" customHeight="false" outlineLevel="0" collapsed="false">
      <c r="C1523" s="23"/>
      <c r="D1523" s="24"/>
      <c r="E1523" s="24"/>
      <c r="F1523" s="24"/>
      <c r="G1523" s="24"/>
      <c r="H1523" s="25"/>
      <c r="I1523" s="26"/>
    </row>
    <row r="1524" customFormat="false" ht="12.75" hidden="false" customHeight="false" outlineLevel="0" collapsed="false">
      <c r="C1524" s="23"/>
      <c r="D1524" s="24"/>
      <c r="E1524" s="24"/>
      <c r="F1524" s="24"/>
      <c r="G1524" s="24"/>
      <c r="H1524" s="25"/>
      <c r="I1524" s="26"/>
    </row>
    <row r="1525" customFormat="false" ht="12.75" hidden="false" customHeight="false" outlineLevel="0" collapsed="false">
      <c r="C1525" s="23"/>
      <c r="D1525" s="24"/>
      <c r="E1525" s="24"/>
      <c r="F1525" s="24"/>
      <c r="G1525" s="24"/>
      <c r="H1525" s="25"/>
      <c r="I1525" s="26"/>
    </row>
    <row r="1526" customFormat="false" ht="12.75" hidden="false" customHeight="false" outlineLevel="0" collapsed="false">
      <c r="C1526" s="23"/>
      <c r="D1526" s="24"/>
      <c r="E1526" s="24"/>
      <c r="F1526" s="24"/>
      <c r="G1526" s="24"/>
      <c r="H1526" s="25"/>
      <c r="I1526" s="26"/>
    </row>
    <row r="1527" customFormat="false" ht="12.75" hidden="false" customHeight="false" outlineLevel="0" collapsed="false">
      <c r="C1527" s="23"/>
      <c r="D1527" s="24"/>
      <c r="E1527" s="24"/>
      <c r="F1527" s="24"/>
      <c r="G1527" s="24"/>
      <c r="H1527" s="25"/>
      <c r="I1527" s="26"/>
    </row>
    <row r="1528" customFormat="false" ht="12.75" hidden="false" customHeight="false" outlineLevel="0" collapsed="false">
      <c r="C1528" s="23"/>
      <c r="D1528" s="24"/>
      <c r="E1528" s="24"/>
      <c r="F1528" s="24"/>
      <c r="G1528" s="24"/>
      <c r="H1528" s="25"/>
      <c r="I1528" s="26"/>
    </row>
    <row r="1529" customFormat="false" ht="12.75" hidden="false" customHeight="false" outlineLevel="0" collapsed="false">
      <c r="C1529" s="23"/>
      <c r="D1529" s="24"/>
      <c r="E1529" s="24"/>
      <c r="F1529" s="24"/>
      <c r="G1529" s="24"/>
      <c r="H1529" s="25"/>
      <c r="I1529" s="26"/>
    </row>
    <row r="1530" customFormat="false" ht="12.75" hidden="false" customHeight="false" outlineLevel="0" collapsed="false">
      <c r="C1530" s="23"/>
      <c r="D1530" s="24"/>
      <c r="E1530" s="24"/>
      <c r="F1530" s="24"/>
      <c r="G1530" s="24"/>
      <c r="H1530" s="25"/>
      <c r="I1530" s="26"/>
    </row>
    <row r="1531" customFormat="false" ht="12.75" hidden="false" customHeight="false" outlineLevel="0" collapsed="false">
      <c r="C1531" s="23"/>
      <c r="D1531" s="24"/>
      <c r="E1531" s="24"/>
      <c r="F1531" s="24"/>
      <c r="G1531" s="24"/>
      <c r="H1531" s="25"/>
      <c r="I1531" s="26"/>
    </row>
    <row r="1532" customFormat="false" ht="12.75" hidden="false" customHeight="false" outlineLevel="0" collapsed="false">
      <c r="C1532" s="23"/>
      <c r="D1532" s="24"/>
      <c r="E1532" s="24"/>
      <c r="F1532" s="24"/>
      <c r="G1532" s="24"/>
      <c r="H1532" s="25"/>
      <c r="I1532" s="26"/>
    </row>
    <row r="1533" customFormat="false" ht="12.75" hidden="false" customHeight="false" outlineLevel="0" collapsed="false">
      <c r="C1533" s="23"/>
      <c r="D1533" s="24"/>
      <c r="E1533" s="24"/>
      <c r="F1533" s="24"/>
      <c r="G1533" s="24"/>
      <c r="H1533" s="25"/>
      <c r="I1533" s="26"/>
    </row>
    <row r="1534" customFormat="false" ht="12.75" hidden="false" customHeight="false" outlineLevel="0" collapsed="false">
      <c r="C1534" s="23"/>
      <c r="D1534" s="24"/>
      <c r="E1534" s="24"/>
      <c r="F1534" s="24"/>
      <c r="G1534" s="24"/>
      <c r="H1534" s="25"/>
      <c r="I1534" s="26"/>
    </row>
    <row r="1535" customFormat="false" ht="12.75" hidden="false" customHeight="false" outlineLevel="0" collapsed="false">
      <c r="C1535" s="23"/>
      <c r="D1535" s="24"/>
      <c r="E1535" s="24"/>
      <c r="F1535" s="24"/>
      <c r="G1535" s="24"/>
      <c r="H1535" s="25"/>
      <c r="I1535" s="26"/>
    </row>
    <row r="1536" customFormat="false" ht="12.75" hidden="false" customHeight="false" outlineLevel="0" collapsed="false">
      <c r="C1536" s="23"/>
      <c r="D1536" s="24"/>
      <c r="E1536" s="24"/>
      <c r="F1536" s="24"/>
      <c r="G1536" s="24"/>
      <c r="H1536" s="25"/>
      <c r="I1536" s="26"/>
    </row>
    <row r="1537" customFormat="false" ht="12.75" hidden="false" customHeight="false" outlineLevel="0" collapsed="false">
      <c r="C1537" s="23"/>
      <c r="D1537" s="24"/>
      <c r="E1537" s="24"/>
      <c r="F1537" s="24"/>
      <c r="G1537" s="24"/>
      <c r="H1537" s="25"/>
      <c r="I1537" s="26"/>
    </row>
    <row r="1538" customFormat="false" ht="12.75" hidden="false" customHeight="false" outlineLevel="0" collapsed="false">
      <c r="C1538" s="23"/>
      <c r="D1538" s="24"/>
      <c r="E1538" s="24"/>
      <c r="F1538" s="24"/>
      <c r="G1538" s="24"/>
      <c r="H1538" s="25"/>
      <c r="I1538" s="26"/>
    </row>
    <row r="1539" customFormat="false" ht="12.75" hidden="false" customHeight="false" outlineLevel="0" collapsed="false">
      <c r="C1539" s="23"/>
      <c r="D1539" s="24"/>
      <c r="E1539" s="24"/>
      <c r="F1539" s="24"/>
      <c r="G1539" s="24"/>
      <c r="H1539" s="25"/>
      <c r="I1539" s="26"/>
    </row>
    <row r="1540" customFormat="false" ht="12.75" hidden="false" customHeight="false" outlineLevel="0" collapsed="false">
      <c r="C1540" s="23"/>
      <c r="D1540" s="24"/>
      <c r="E1540" s="24"/>
      <c r="F1540" s="24"/>
      <c r="G1540" s="24"/>
      <c r="H1540" s="25"/>
      <c r="I1540" s="26"/>
    </row>
    <row r="1541" customFormat="false" ht="12.75" hidden="false" customHeight="false" outlineLevel="0" collapsed="false">
      <c r="C1541" s="23"/>
      <c r="D1541" s="24"/>
      <c r="E1541" s="24"/>
      <c r="F1541" s="24"/>
      <c r="G1541" s="24"/>
      <c r="H1541" s="25"/>
      <c r="I1541" s="26"/>
    </row>
    <row r="1542" customFormat="false" ht="12.75" hidden="false" customHeight="false" outlineLevel="0" collapsed="false">
      <c r="C1542" s="23"/>
      <c r="D1542" s="24"/>
      <c r="E1542" s="24"/>
      <c r="F1542" s="24"/>
      <c r="G1542" s="24"/>
      <c r="H1542" s="25"/>
      <c r="I1542" s="26"/>
    </row>
    <row r="1543" customFormat="false" ht="12.75" hidden="false" customHeight="false" outlineLevel="0" collapsed="false">
      <c r="C1543" s="23"/>
      <c r="D1543" s="24"/>
      <c r="E1543" s="24"/>
      <c r="F1543" s="24"/>
      <c r="G1543" s="24"/>
      <c r="H1543" s="25"/>
      <c r="I1543" s="26"/>
    </row>
    <row r="1544" customFormat="false" ht="12.75" hidden="false" customHeight="false" outlineLevel="0" collapsed="false">
      <c r="C1544" s="23"/>
      <c r="D1544" s="24"/>
      <c r="E1544" s="24"/>
      <c r="F1544" s="24"/>
      <c r="G1544" s="24"/>
      <c r="H1544" s="25"/>
      <c r="I1544" s="26"/>
    </row>
    <row r="1545" customFormat="false" ht="12.75" hidden="false" customHeight="false" outlineLevel="0" collapsed="false">
      <c r="C1545" s="23"/>
      <c r="D1545" s="24"/>
      <c r="E1545" s="24"/>
      <c r="F1545" s="24"/>
      <c r="G1545" s="24"/>
      <c r="H1545" s="25"/>
      <c r="I1545" s="26"/>
    </row>
    <row r="1546" customFormat="false" ht="12.75" hidden="false" customHeight="false" outlineLevel="0" collapsed="false">
      <c r="C1546" s="23"/>
      <c r="D1546" s="24"/>
      <c r="E1546" s="24"/>
      <c r="F1546" s="24"/>
      <c r="G1546" s="24"/>
      <c r="H1546" s="25"/>
      <c r="I1546" s="26"/>
    </row>
    <row r="1547" customFormat="false" ht="12.75" hidden="false" customHeight="false" outlineLevel="0" collapsed="false">
      <c r="C1547" s="23"/>
      <c r="D1547" s="24"/>
      <c r="E1547" s="24"/>
      <c r="F1547" s="24"/>
      <c r="G1547" s="24"/>
      <c r="H1547" s="25"/>
      <c r="I1547" s="26"/>
    </row>
    <row r="1548" customFormat="false" ht="12.75" hidden="false" customHeight="false" outlineLevel="0" collapsed="false">
      <c r="C1548" s="23"/>
      <c r="D1548" s="24"/>
      <c r="E1548" s="24"/>
      <c r="F1548" s="24"/>
      <c r="G1548" s="24"/>
      <c r="H1548" s="25"/>
      <c r="I1548" s="26"/>
    </row>
    <row r="1549" customFormat="false" ht="12.75" hidden="false" customHeight="false" outlineLevel="0" collapsed="false">
      <c r="C1549" s="23"/>
      <c r="D1549" s="24"/>
      <c r="E1549" s="24"/>
      <c r="F1549" s="24"/>
      <c r="G1549" s="24"/>
      <c r="H1549" s="25"/>
      <c r="I1549" s="26"/>
    </row>
    <row r="1550" customFormat="false" ht="12.75" hidden="false" customHeight="false" outlineLevel="0" collapsed="false">
      <c r="C1550" s="23"/>
      <c r="D1550" s="24"/>
      <c r="E1550" s="24"/>
      <c r="F1550" s="24"/>
      <c r="G1550" s="24"/>
      <c r="H1550" s="25"/>
      <c r="I1550" s="26"/>
    </row>
    <row r="1551" customFormat="false" ht="12.75" hidden="false" customHeight="false" outlineLevel="0" collapsed="false">
      <c r="C1551" s="23"/>
      <c r="D1551" s="24"/>
      <c r="E1551" s="24"/>
      <c r="F1551" s="24"/>
      <c r="G1551" s="24"/>
      <c r="H1551" s="25"/>
      <c r="I1551" s="26"/>
    </row>
    <row r="1552" customFormat="false" ht="12.75" hidden="false" customHeight="false" outlineLevel="0" collapsed="false">
      <c r="C1552" s="23"/>
      <c r="D1552" s="24"/>
      <c r="E1552" s="24"/>
      <c r="F1552" s="24"/>
      <c r="G1552" s="24"/>
      <c r="H1552" s="25"/>
      <c r="I1552" s="26"/>
    </row>
    <row r="1553" customFormat="false" ht="12.75" hidden="false" customHeight="false" outlineLevel="0" collapsed="false">
      <c r="C1553" s="23"/>
      <c r="D1553" s="24"/>
      <c r="E1553" s="24"/>
      <c r="F1553" s="24"/>
      <c r="G1553" s="24"/>
      <c r="H1553" s="25"/>
      <c r="I1553" s="26"/>
    </row>
    <row r="1554" customFormat="false" ht="12.75" hidden="false" customHeight="false" outlineLevel="0" collapsed="false">
      <c r="C1554" s="23"/>
      <c r="D1554" s="24"/>
      <c r="E1554" s="24"/>
      <c r="F1554" s="24"/>
      <c r="G1554" s="24"/>
      <c r="H1554" s="25"/>
      <c r="I1554" s="26"/>
    </row>
    <row r="1555" customFormat="false" ht="12.75" hidden="false" customHeight="false" outlineLevel="0" collapsed="false">
      <c r="C1555" s="23"/>
      <c r="D1555" s="24"/>
      <c r="E1555" s="24"/>
      <c r="F1555" s="24"/>
      <c r="G1555" s="24"/>
      <c r="H1555" s="25"/>
      <c r="I1555" s="26"/>
    </row>
    <row r="1556" customFormat="false" ht="12.75" hidden="false" customHeight="false" outlineLevel="0" collapsed="false">
      <c r="C1556" s="23"/>
      <c r="D1556" s="24"/>
      <c r="E1556" s="24"/>
      <c r="F1556" s="24"/>
      <c r="G1556" s="24"/>
      <c r="H1556" s="25"/>
      <c r="I1556" s="26"/>
    </row>
    <row r="1557" customFormat="false" ht="12.75" hidden="false" customHeight="false" outlineLevel="0" collapsed="false">
      <c r="C1557" s="23"/>
      <c r="D1557" s="24"/>
      <c r="E1557" s="24"/>
      <c r="F1557" s="24"/>
      <c r="G1557" s="24"/>
      <c r="H1557" s="25"/>
      <c r="I1557" s="26"/>
    </row>
    <row r="1558" customFormat="false" ht="12.75" hidden="false" customHeight="false" outlineLevel="0" collapsed="false">
      <c r="C1558" s="23"/>
      <c r="D1558" s="24"/>
      <c r="E1558" s="24"/>
      <c r="F1558" s="24"/>
      <c r="G1558" s="24"/>
      <c r="H1558" s="25"/>
      <c r="I1558" s="26"/>
    </row>
    <row r="1559" customFormat="false" ht="12.75" hidden="false" customHeight="false" outlineLevel="0" collapsed="false">
      <c r="C1559" s="23"/>
      <c r="D1559" s="24"/>
      <c r="E1559" s="24"/>
      <c r="F1559" s="24"/>
      <c r="G1559" s="24"/>
      <c r="H1559" s="25"/>
      <c r="I1559" s="26"/>
    </row>
    <row r="1560" customFormat="false" ht="12.75" hidden="false" customHeight="false" outlineLevel="0" collapsed="false">
      <c r="C1560" s="23"/>
      <c r="D1560" s="24"/>
      <c r="E1560" s="24"/>
      <c r="F1560" s="24"/>
      <c r="G1560" s="24"/>
      <c r="H1560" s="25"/>
      <c r="I1560" s="26"/>
    </row>
    <row r="1561" customFormat="false" ht="12.75" hidden="false" customHeight="false" outlineLevel="0" collapsed="false">
      <c r="C1561" s="23"/>
      <c r="D1561" s="24"/>
      <c r="E1561" s="24"/>
      <c r="F1561" s="24"/>
      <c r="G1561" s="24"/>
      <c r="H1561" s="25"/>
      <c r="I1561" s="26"/>
    </row>
    <row r="1562" customFormat="false" ht="12.75" hidden="false" customHeight="false" outlineLevel="0" collapsed="false">
      <c r="C1562" s="23"/>
      <c r="D1562" s="24"/>
      <c r="E1562" s="24"/>
      <c r="F1562" s="24"/>
      <c r="G1562" s="24"/>
      <c r="H1562" s="25"/>
      <c r="I1562" s="26"/>
    </row>
    <row r="1563" customFormat="false" ht="12.75" hidden="false" customHeight="false" outlineLevel="0" collapsed="false">
      <c r="C1563" s="23"/>
      <c r="D1563" s="24"/>
      <c r="E1563" s="24"/>
      <c r="F1563" s="24"/>
      <c r="G1563" s="24"/>
      <c r="H1563" s="25"/>
      <c r="I1563" s="26"/>
    </row>
    <row r="1564" customFormat="false" ht="12.75" hidden="false" customHeight="false" outlineLevel="0" collapsed="false">
      <c r="C1564" s="23"/>
      <c r="D1564" s="24"/>
      <c r="E1564" s="24"/>
      <c r="F1564" s="24"/>
      <c r="G1564" s="24"/>
      <c r="H1564" s="25"/>
      <c r="I1564" s="26"/>
    </row>
    <row r="1565" customFormat="false" ht="12.75" hidden="false" customHeight="false" outlineLevel="0" collapsed="false">
      <c r="C1565" s="23"/>
      <c r="D1565" s="24"/>
      <c r="E1565" s="24"/>
      <c r="F1565" s="24"/>
      <c r="G1565" s="24"/>
      <c r="H1565" s="25"/>
      <c r="I1565" s="26"/>
    </row>
    <row r="1566" customFormat="false" ht="12.75" hidden="false" customHeight="false" outlineLevel="0" collapsed="false">
      <c r="C1566" s="23"/>
      <c r="D1566" s="24"/>
      <c r="E1566" s="24"/>
      <c r="F1566" s="24"/>
      <c r="G1566" s="24"/>
      <c r="H1566" s="25"/>
      <c r="I1566" s="26"/>
    </row>
    <row r="1567" customFormat="false" ht="12.75" hidden="false" customHeight="false" outlineLevel="0" collapsed="false">
      <c r="C1567" s="23"/>
      <c r="D1567" s="24"/>
      <c r="E1567" s="24"/>
      <c r="F1567" s="24"/>
      <c r="G1567" s="24"/>
      <c r="H1567" s="25"/>
      <c r="I1567" s="26"/>
    </row>
    <row r="1568" customFormat="false" ht="12.75" hidden="false" customHeight="false" outlineLevel="0" collapsed="false">
      <c r="C1568" s="23"/>
      <c r="D1568" s="24"/>
      <c r="E1568" s="24"/>
      <c r="F1568" s="24"/>
      <c r="G1568" s="24"/>
      <c r="H1568" s="25"/>
      <c r="I1568" s="26"/>
    </row>
    <row r="1569" customFormat="false" ht="12.75" hidden="false" customHeight="false" outlineLevel="0" collapsed="false">
      <c r="C1569" s="23"/>
      <c r="D1569" s="24"/>
      <c r="E1569" s="24"/>
      <c r="F1569" s="24"/>
      <c r="G1569" s="24"/>
      <c r="H1569" s="25"/>
      <c r="I1569" s="26"/>
    </row>
    <row r="1570" customFormat="false" ht="12.75" hidden="false" customHeight="false" outlineLevel="0" collapsed="false">
      <c r="C1570" s="23"/>
      <c r="D1570" s="24"/>
      <c r="E1570" s="24"/>
      <c r="F1570" s="24"/>
      <c r="G1570" s="24"/>
      <c r="H1570" s="25"/>
      <c r="I1570" s="26"/>
    </row>
    <row r="1571" customFormat="false" ht="12.75" hidden="false" customHeight="false" outlineLevel="0" collapsed="false">
      <c r="C1571" s="23"/>
      <c r="D1571" s="24"/>
      <c r="E1571" s="24"/>
      <c r="F1571" s="24"/>
      <c r="G1571" s="24"/>
      <c r="H1571" s="25"/>
      <c r="I1571" s="26"/>
    </row>
    <row r="1572" customFormat="false" ht="12.75" hidden="false" customHeight="false" outlineLevel="0" collapsed="false">
      <c r="C1572" s="23"/>
      <c r="D1572" s="24"/>
      <c r="E1572" s="24"/>
      <c r="F1572" s="24"/>
      <c r="G1572" s="24"/>
      <c r="H1572" s="25"/>
      <c r="I1572" s="26"/>
    </row>
    <row r="1573" customFormat="false" ht="12.75" hidden="false" customHeight="false" outlineLevel="0" collapsed="false">
      <c r="C1573" s="23"/>
      <c r="D1573" s="24"/>
      <c r="E1573" s="24"/>
      <c r="F1573" s="24"/>
      <c r="G1573" s="24"/>
      <c r="H1573" s="25"/>
      <c r="I1573" s="26"/>
    </row>
    <row r="1574" customFormat="false" ht="12.75" hidden="false" customHeight="false" outlineLevel="0" collapsed="false">
      <c r="C1574" s="23"/>
      <c r="D1574" s="24"/>
      <c r="E1574" s="24"/>
      <c r="F1574" s="24"/>
      <c r="G1574" s="24"/>
      <c r="H1574" s="25"/>
      <c r="I1574" s="26"/>
    </row>
    <row r="1575" customFormat="false" ht="12.75" hidden="false" customHeight="false" outlineLevel="0" collapsed="false">
      <c r="C1575" s="23"/>
      <c r="D1575" s="24"/>
      <c r="E1575" s="24"/>
      <c r="F1575" s="24"/>
      <c r="G1575" s="24"/>
      <c r="H1575" s="25"/>
      <c r="I1575" s="26"/>
    </row>
    <row r="1576" customFormat="false" ht="12.75" hidden="false" customHeight="false" outlineLevel="0" collapsed="false">
      <c r="C1576" s="23"/>
      <c r="D1576" s="24"/>
      <c r="E1576" s="24"/>
      <c r="F1576" s="24"/>
      <c r="G1576" s="24"/>
      <c r="H1576" s="25"/>
      <c r="I1576" s="26"/>
    </row>
    <row r="1577" customFormat="false" ht="12.75" hidden="false" customHeight="false" outlineLevel="0" collapsed="false">
      <c r="C1577" s="23"/>
      <c r="D1577" s="24"/>
      <c r="E1577" s="24"/>
      <c r="F1577" s="24"/>
      <c r="G1577" s="24"/>
      <c r="H1577" s="25"/>
      <c r="I1577" s="26"/>
    </row>
    <row r="1578" customFormat="false" ht="12.75" hidden="false" customHeight="false" outlineLevel="0" collapsed="false">
      <c r="C1578" s="23"/>
      <c r="D1578" s="24"/>
      <c r="E1578" s="24"/>
      <c r="F1578" s="24"/>
      <c r="G1578" s="24"/>
      <c r="H1578" s="25"/>
      <c r="I1578" s="26"/>
    </row>
    <row r="1579" customFormat="false" ht="12.75" hidden="false" customHeight="false" outlineLevel="0" collapsed="false">
      <c r="C1579" s="23"/>
      <c r="D1579" s="24"/>
      <c r="E1579" s="24"/>
      <c r="F1579" s="24"/>
      <c r="G1579" s="24"/>
      <c r="H1579" s="25"/>
      <c r="I1579" s="26"/>
    </row>
    <row r="1580" customFormat="false" ht="12.75" hidden="false" customHeight="false" outlineLevel="0" collapsed="false">
      <c r="C1580" s="23"/>
      <c r="D1580" s="24"/>
      <c r="E1580" s="24"/>
      <c r="F1580" s="24"/>
      <c r="G1580" s="24"/>
      <c r="H1580" s="25"/>
      <c r="I1580" s="26"/>
    </row>
    <row r="1581" customFormat="false" ht="12.75" hidden="false" customHeight="false" outlineLevel="0" collapsed="false">
      <c r="C1581" s="23"/>
      <c r="D1581" s="24"/>
      <c r="E1581" s="24"/>
      <c r="F1581" s="24"/>
      <c r="G1581" s="24"/>
      <c r="H1581" s="25"/>
      <c r="I1581" s="26"/>
    </row>
    <row r="1582" customFormat="false" ht="12.75" hidden="false" customHeight="false" outlineLevel="0" collapsed="false">
      <c r="C1582" s="23"/>
      <c r="D1582" s="24"/>
      <c r="E1582" s="24"/>
      <c r="F1582" s="24"/>
      <c r="G1582" s="24"/>
      <c r="H1582" s="25"/>
      <c r="I1582" s="26"/>
    </row>
    <row r="1583" customFormat="false" ht="12.75" hidden="false" customHeight="false" outlineLevel="0" collapsed="false">
      <c r="C1583" s="23"/>
      <c r="D1583" s="24"/>
      <c r="E1583" s="24"/>
      <c r="F1583" s="24"/>
      <c r="G1583" s="24"/>
      <c r="H1583" s="25"/>
      <c r="I1583" s="26"/>
    </row>
    <row r="1584" customFormat="false" ht="12.75" hidden="false" customHeight="false" outlineLevel="0" collapsed="false">
      <c r="C1584" s="23"/>
      <c r="D1584" s="24"/>
      <c r="E1584" s="24"/>
      <c r="F1584" s="24"/>
      <c r="G1584" s="24"/>
      <c r="H1584" s="25"/>
      <c r="I1584" s="26"/>
    </row>
    <row r="1585" customFormat="false" ht="12.75" hidden="false" customHeight="false" outlineLevel="0" collapsed="false">
      <c r="C1585" s="23"/>
      <c r="D1585" s="24"/>
      <c r="E1585" s="24"/>
      <c r="F1585" s="24"/>
      <c r="G1585" s="24"/>
      <c r="H1585" s="25"/>
      <c r="I1585" s="26"/>
    </row>
    <row r="1586" customFormat="false" ht="12.75" hidden="false" customHeight="false" outlineLevel="0" collapsed="false">
      <c r="C1586" s="23"/>
      <c r="D1586" s="24"/>
      <c r="E1586" s="24"/>
      <c r="F1586" s="24"/>
      <c r="G1586" s="24"/>
      <c r="H1586" s="25"/>
      <c r="I1586" s="26"/>
    </row>
    <row r="1587" customFormat="false" ht="12.75" hidden="false" customHeight="false" outlineLevel="0" collapsed="false">
      <c r="C1587" s="23"/>
      <c r="D1587" s="24"/>
      <c r="E1587" s="24"/>
      <c r="F1587" s="24"/>
      <c r="G1587" s="24"/>
      <c r="H1587" s="25"/>
      <c r="I1587" s="26"/>
    </row>
    <row r="1588" customFormat="false" ht="12.75" hidden="false" customHeight="false" outlineLevel="0" collapsed="false">
      <c r="C1588" s="23"/>
      <c r="D1588" s="24"/>
      <c r="E1588" s="24"/>
      <c r="F1588" s="24"/>
      <c r="G1588" s="24"/>
      <c r="H1588" s="25"/>
      <c r="I1588" s="26"/>
    </row>
    <row r="1589" customFormat="false" ht="12.75" hidden="false" customHeight="false" outlineLevel="0" collapsed="false">
      <c r="C1589" s="23"/>
      <c r="D1589" s="24"/>
      <c r="E1589" s="24"/>
      <c r="F1589" s="24"/>
      <c r="G1589" s="24"/>
      <c r="H1589" s="25"/>
      <c r="I1589" s="26"/>
    </row>
    <row r="1590" customFormat="false" ht="12.75" hidden="false" customHeight="false" outlineLevel="0" collapsed="false">
      <c r="C1590" s="23"/>
      <c r="D1590" s="24"/>
      <c r="E1590" s="24"/>
      <c r="F1590" s="24"/>
      <c r="G1590" s="24"/>
      <c r="H1590" s="25"/>
      <c r="I1590" s="26"/>
    </row>
    <row r="1591" customFormat="false" ht="12.75" hidden="false" customHeight="false" outlineLevel="0" collapsed="false">
      <c r="C1591" s="23"/>
      <c r="D1591" s="24"/>
      <c r="E1591" s="24"/>
      <c r="F1591" s="24"/>
      <c r="G1591" s="24"/>
      <c r="H1591" s="25"/>
      <c r="I1591" s="26"/>
    </row>
    <row r="1592" customFormat="false" ht="12.75" hidden="false" customHeight="false" outlineLevel="0" collapsed="false">
      <c r="C1592" s="23"/>
      <c r="D1592" s="24"/>
      <c r="E1592" s="24"/>
      <c r="F1592" s="24"/>
      <c r="G1592" s="24"/>
      <c r="H1592" s="25"/>
      <c r="I1592" s="26"/>
    </row>
    <row r="1593" customFormat="false" ht="12.75" hidden="false" customHeight="false" outlineLevel="0" collapsed="false">
      <c r="C1593" s="23"/>
      <c r="D1593" s="24"/>
      <c r="E1593" s="24"/>
      <c r="F1593" s="24"/>
      <c r="G1593" s="24"/>
      <c r="H1593" s="25"/>
      <c r="I1593" s="26"/>
    </row>
    <row r="1594" customFormat="false" ht="12.75" hidden="false" customHeight="false" outlineLevel="0" collapsed="false">
      <c r="C1594" s="23"/>
      <c r="D1594" s="24"/>
      <c r="E1594" s="24"/>
      <c r="F1594" s="24"/>
      <c r="G1594" s="24"/>
      <c r="H1594" s="25"/>
      <c r="I1594" s="26"/>
    </row>
    <row r="1595" customFormat="false" ht="12.75" hidden="false" customHeight="false" outlineLevel="0" collapsed="false">
      <c r="C1595" s="23"/>
      <c r="D1595" s="24"/>
      <c r="E1595" s="24"/>
      <c r="F1595" s="24"/>
      <c r="G1595" s="24"/>
      <c r="H1595" s="25"/>
      <c r="I1595" s="26"/>
    </row>
    <row r="1596" customFormat="false" ht="12.75" hidden="false" customHeight="false" outlineLevel="0" collapsed="false">
      <c r="C1596" s="23"/>
      <c r="D1596" s="24"/>
      <c r="E1596" s="24"/>
      <c r="F1596" s="24"/>
      <c r="G1596" s="24"/>
      <c r="H1596" s="25"/>
      <c r="I1596" s="26"/>
    </row>
    <row r="1597" customFormat="false" ht="12.75" hidden="false" customHeight="false" outlineLevel="0" collapsed="false">
      <c r="C1597" s="23"/>
      <c r="D1597" s="24"/>
      <c r="E1597" s="24"/>
      <c r="F1597" s="24"/>
      <c r="G1597" s="24"/>
      <c r="H1597" s="25"/>
      <c r="I1597" s="26"/>
    </row>
    <row r="1598" customFormat="false" ht="12.75" hidden="false" customHeight="false" outlineLevel="0" collapsed="false">
      <c r="C1598" s="23"/>
      <c r="D1598" s="24"/>
      <c r="E1598" s="24"/>
      <c r="F1598" s="24"/>
      <c r="G1598" s="24"/>
      <c r="H1598" s="25"/>
      <c r="I1598" s="26"/>
    </row>
    <row r="1599" customFormat="false" ht="12.75" hidden="false" customHeight="false" outlineLevel="0" collapsed="false">
      <c r="C1599" s="23"/>
      <c r="D1599" s="24"/>
      <c r="E1599" s="24"/>
      <c r="F1599" s="24"/>
      <c r="G1599" s="24"/>
      <c r="H1599" s="25"/>
      <c r="I1599" s="26"/>
    </row>
    <row r="1600" customFormat="false" ht="12.75" hidden="false" customHeight="false" outlineLevel="0" collapsed="false">
      <c r="C1600" s="23"/>
      <c r="D1600" s="24"/>
      <c r="E1600" s="24"/>
      <c r="F1600" s="24"/>
      <c r="G1600" s="24"/>
      <c r="H1600" s="25"/>
      <c r="I1600" s="26"/>
    </row>
    <row r="1601" customFormat="false" ht="12.75" hidden="false" customHeight="false" outlineLevel="0" collapsed="false">
      <c r="C1601" s="23"/>
      <c r="D1601" s="24"/>
      <c r="E1601" s="24"/>
      <c r="F1601" s="24"/>
      <c r="G1601" s="24"/>
      <c r="H1601" s="25"/>
      <c r="I1601" s="26"/>
    </row>
    <row r="1602" customFormat="false" ht="12.75" hidden="false" customHeight="false" outlineLevel="0" collapsed="false">
      <c r="C1602" s="23"/>
      <c r="D1602" s="24"/>
      <c r="E1602" s="24"/>
      <c r="F1602" s="24"/>
      <c r="G1602" s="24"/>
      <c r="H1602" s="25"/>
      <c r="I1602" s="26"/>
    </row>
    <row r="1603" customFormat="false" ht="12.75" hidden="false" customHeight="false" outlineLevel="0" collapsed="false">
      <c r="C1603" s="23"/>
      <c r="D1603" s="24"/>
      <c r="E1603" s="24"/>
      <c r="F1603" s="24"/>
      <c r="G1603" s="24"/>
      <c r="H1603" s="25"/>
      <c r="I1603" s="26"/>
    </row>
    <row r="1604" customFormat="false" ht="12.75" hidden="false" customHeight="false" outlineLevel="0" collapsed="false">
      <c r="C1604" s="23"/>
      <c r="D1604" s="24"/>
      <c r="E1604" s="24"/>
      <c r="F1604" s="24"/>
      <c r="G1604" s="24"/>
      <c r="H1604" s="25"/>
      <c r="I1604" s="26"/>
    </row>
    <row r="1605" customFormat="false" ht="12.75" hidden="false" customHeight="false" outlineLevel="0" collapsed="false">
      <c r="C1605" s="23"/>
      <c r="D1605" s="24"/>
      <c r="E1605" s="24"/>
      <c r="F1605" s="24"/>
      <c r="G1605" s="24"/>
      <c r="H1605" s="25"/>
      <c r="I1605" s="26"/>
    </row>
    <row r="1606" customFormat="false" ht="12.75" hidden="false" customHeight="false" outlineLevel="0" collapsed="false">
      <c r="C1606" s="23"/>
      <c r="D1606" s="24"/>
      <c r="E1606" s="24"/>
      <c r="F1606" s="24"/>
      <c r="G1606" s="24"/>
      <c r="H1606" s="25"/>
      <c r="I1606" s="26"/>
    </row>
    <row r="1607" customFormat="false" ht="12.75" hidden="false" customHeight="false" outlineLevel="0" collapsed="false">
      <c r="C1607" s="23"/>
      <c r="D1607" s="24"/>
      <c r="E1607" s="24"/>
      <c r="F1607" s="24"/>
      <c r="G1607" s="24"/>
      <c r="H1607" s="25"/>
      <c r="I1607" s="26"/>
    </row>
    <row r="1608" customFormat="false" ht="12.75" hidden="false" customHeight="false" outlineLevel="0" collapsed="false">
      <c r="C1608" s="23"/>
      <c r="D1608" s="24"/>
      <c r="E1608" s="24"/>
      <c r="F1608" s="24"/>
      <c r="G1608" s="24"/>
      <c r="H1608" s="25"/>
      <c r="I1608" s="26"/>
    </row>
    <row r="1609" customFormat="false" ht="12.75" hidden="false" customHeight="false" outlineLevel="0" collapsed="false">
      <c r="C1609" s="23"/>
      <c r="D1609" s="24"/>
      <c r="E1609" s="24"/>
      <c r="F1609" s="24"/>
      <c r="G1609" s="24"/>
      <c r="H1609" s="25"/>
      <c r="I1609" s="26"/>
    </row>
    <row r="1610" customFormat="false" ht="12.75" hidden="false" customHeight="false" outlineLevel="0" collapsed="false">
      <c r="C1610" s="23"/>
      <c r="D1610" s="24"/>
      <c r="E1610" s="24"/>
      <c r="F1610" s="24"/>
      <c r="G1610" s="24"/>
      <c r="H1610" s="25"/>
      <c r="I1610" s="26"/>
    </row>
    <row r="1611" customFormat="false" ht="12.75" hidden="false" customHeight="false" outlineLevel="0" collapsed="false">
      <c r="C1611" s="23"/>
      <c r="D1611" s="24"/>
      <c r="E1611" s="24"/>
      <c r="F1611" s="24"/>
      <c r="G1611" s="24"/>
      <c r="H1611" s="25"/>
      <c r="I1611" s="26"/>
    </row>
    <row r="1612" customFormat="false" ht="12.75" hidden="false" customHeight="false" outlineLevel="0" collapsed="false">
      <c r="C1612" s="23"/>
      <c r="D1612" s="24"/>
      <c r="E1612" s="24"/>
      <c r="F1612" s="24"/>
      <c r="G1612" s="24"/>
      <c r="H1612" s="25"/>
      <c r="I1612" s="26"/>
    </row>
    <row r="1613" customFormat="false" ht="12.75" hidden="false" customHeight="false" outlineLevel="0" collapsed="false">
      <c r="C1613" s="23"/>
      <c r="D1613" s="24"/>
      <c r="E1613" s="24"/>
      <c r="F1613" s="24"/>
      <c r="G1613" s="24"/>
      <c r="H1613" s="25"/>
      <c r="I1613" s="26"/>
    </row>
    <row r="1614" customFormat="false" ht="12.75" hidden="false" customHeight="false" outlineLevel="0" collapsed="false">
      <c r="C1614" s="23"/>
      <c r="D1614" s="24"/>
      <c r="E1614" s="24"/>
      <c r="F1614" s="24"/>
      <c r="G1614" s="24"/>
      <c r="H1614" s="25"/>
      <c r="I1614" s="26"/>
    </row>
    <row r="1615" customFormat="false" ht="12.75" hidden="false" customHeight="false" outlineLevel="0" collapsed="false">
      <c r="C1615" s="23"/>
      <c r="D1615" s="24"/>
      <c r="E1615" s="24"/>
      <c r="F1615" s="24"/>
      <c r="G1615" s="24"/>
      <c r="H1615" s="25"/>
      <c r="I1615" s="26"/>
    </row>
    <row r="1616" customFormat="false" ht="12.75" hidden="false" customHeight="false" outlineLevel="0" collapsed="false">
      <c r="C1616" s="23"/>
      <c r="D1616" s="24"/>
      <c r="E1616" s="24"/>
      <c r="F1616" s="24"/>
      <c r="G1616" s="24"/>
      <c r="H1616" s="25"/>
      <c r="I1616" s="26"/>
    </row>
    <row r="1617" customFormat="false" ht="12.75" hidden="false" customHeight="false" outlineLevel="0" collapsed="false">
      <c r="C1617" s="23"/>
      <c r="D1617" s="24"/>
      <c r="E1617" s="24"/>
      <c r="F1617" s="24"/>
      <c r="G1617" s="24"/>
      <c r="H1617" s="25"/>
      <c r="I1617" s="26"/>
    </row>
    <row r="1618" customFormat="false" ht="12.75" hidden="false" customHeight="false" outlineLevel="0" collapsed="false">
      <c r="C1618" s="23"/>
      <c r="D1618" s="24"/>
      <c r="E1618" s="24"/>
      <c r="F1618" s="24"/>
      <c r="G1618" s="24"/>
      <c r="H1618" s="25"/>
      <c r="I1618" s="26"/>
    </row>
    <row r="1619" customFormat="false" ht="12.75" hidden="false" customHeight="false" outlineLevel="0" collapsed="false">
      <c r="C1619" s="23"/>
      <c r="D1619" s="24"/>
      <c r="E1619" s="24"/>
      <c r="F1619" s="24"/>
      <c r="G1619" s="24"/>
      <c r="H1619" s="25"/>
      <c r="I1619" s="26"/>
    </row>
    <row r="1620" customFormat="false" ht="12.75" hidden="false" customHeight="false" outlineLevel="0" collapsed="false">
      <c r="C1620" s="23"/>
      <c r="D1620" s="24"/>
      <c r="E1620" s="24"/>
      <c r="F1620" s="24"/>
      <c r="G1620" s="24"/>
      <c r="H1620" s="25"/>
      <c r="I1620" s="26"/>
    </row>
    <row r="1621" customFormat="false" ht="12.75" hidden="false" customHeight="false" outlineLevel="0" collapsed="false">
      <c r="C1621" s="23"/>
      <c r="D1621" s="24"/>
      <c r="E1621" s="24"/>
      <c r="F1621" s="24"/>
      <c r="G1621" s="24"/>
      <c r="H1621" s="25"/>
      <c r="I1621" s="26"/>
    </row>
    <row r="1622" customFormat="false" ht="12.75" hidden="false" customHeight="false" outlineLevel="0" collapsed="false">
      <c r="C1622" s="23"/>
      <c r="D1622" s="24"/>
      <c r="E1622" s="24"/>
      <c r="F1622" s="24"/>
      <c r="G1622" s="24"/>
      <c r="H1622" s="25"/>
      <c r="I1622" s="26"/>
    </row>
    <row r="1623" customFormat="false" ht="12.75" hidden="false" customHeight="false" outlineLevel="0" collapsed="false">
      <c r="C1623" s="23"/>
      <c r="D1623" s="24"/>
      <c r="E1623" s="24"/>
      <c r="F1623" s="24"/>
      <c r="G1623" s="24"/>
      <c r="H1623" s="25"/>
      <c r="I1623" s="26"/>
    </row>
    <row r="1624" customFormat="false" ht="12.75" hidden="false" customHeight="false" outlineLevel="0" collapsed="false">
      <c r="C1624" s="23"/>
      <c r="D1624" s="24"/>
      <c r="E1624" s="24"/>
      <c r="F1624" s="24"/>
      <c r="G1624" s="24"/>
      <c r="H1624" s="25"/>
      <c r="I1624" s="26"/>
    </row>
    <row r="1625" customFormat="false" ht="12.75" hidden="false" customHeight="false" outlineLevel="0" collapsed="false">
      <c r="C1625" s="23"/>
      <c r="D1625" s="24"/>
      <c r="E1625" s="24"/>
      <c r="F1625" s="24"/>
      <c r="G1625" s="24"/>
      <c r="H1625" s="25"/>
      <c r="I1625" s="26"/>
    </row>
    <row r="1626" customFormat="false" ht="12.75" hidden="false" customHeight="false" outlineLevel="0" collapsed="false">
      <c r="C1626" s="23"/>
      <c r="D1626" s="24"/>
      <c r="E1626" s="24"/>
      <c r="F1626" s="24"/>
      <c r="G1626" s="24"/>
      <c r="H1626" s="25"/>
      <c r="I1626" s="26"/>
    </row>
    <row r="1627" customFormat="false" ht="12.75" hidden="false" customHeight="false" outlineLevel="0" collapsed="false">
      <c r="C1627" s="23"/>
      <c r="D1627" s="24"/>
      <c r="E1627" s="24"/>
      <c r="F1627" s="24"/>
      <c r="G1627" s="24"/>
      <c r="H1627" s="25"/>
      <c r="I1627" s="26"/>
    </row>
    <row r="1628" customFormat="false" ht="12.75" hidden="false" customHeight="false" outlineLevel="0" collapsed="false">
      <c r="C1628" s="23"/>
      <c r="D1628" s="24"/>
      <c r="E1628" s="24"/>
      <c r="F1628" s="24"/>
      <c r="G1628" s="24"/>
      <c r="H1628" s="25"/>
      <c r="I1628" s="26"/>
    </row>
    <row r="1629" customFormat="false" ht="12.75" hidden="false" customHeight="false" outlineLevel="0" collapsed="false">
      <c r="C1629" s="23"/>
      <c r="D1629" s="24"/>
      <c r="E1629" s="24"/>
      <c r="F1629" s="24"/>
      <c r="G1629" s="24"/>
      <c r="H1629" s="25"/>
      <c r="I1629" s="26"/>
    </row>
    <row r="1630" customFormat="false" ht="12.75" hidden="false" customHeight="false" outlineLevel="0" collapsed="false">
      <c r="C1630" s="23"/>
      <c r="D1630" s="24"/>
      <c r="E1630" s="24"/>
      <c r="F1630" s="24"/>
      <c r="G1630" s="24"/>
      <c r="H1630" s="25"/>
      <c r="I1630" s="26"/>
    </row>
    <row r="1631" customFormat="false" ht="12.75" hidden="false" customHeight="false" outlineLevel="0" collapsed="false">
      <c r="C1631" s="23"/>
      <c r="D1631" s="24"/>
      <c r="E1631" s="24"/>
      <c r="F1631" s="24"/>
      <c r="G1631" s="24"/>
      <c r="H1631" s="25"/>
      <c r="I1631" s="26"/>
    </row>
    <row r="1632" customFormat="false" ht="12.75" hidden="false" customHeight="false" outlineLevel="0" collapsed="false">
      <c r="C1632" s="23"/>
      <c r="D1632" s="24"/>
      <c r="E1632" s="24"/>
      <c r="F1632" s="24"/>
      <c r="G1632" s="24"/>
      <c r="H1632" s="25"/>
      <c r="I1632" s="26"/>
    </row>
    <row r="1633" customFormat="false" ht="12.75" hidden="false" customHeight="false" outlineLevel="0" collapsed="false">
      <c r="C1633" s="23"/>
      <c r="D1633" s="24"/>
      <c r="E1633" s="24"/>
      <c r="F1633" s="24"/>
      <c r="G1633" s="24"/>
      <c r="H1633" s="25"/>
      <c r="I1633" s="26"/>
    </row>
    <row r="1634" customFormat="false" ht="12.75" hidden="false" customHeight="false" outlineLevel="0" collapsed="false">
      <c r="C1634" s="23"/>
      <c r="D1634" s="24"/>
      <c r="E1634" s="24"/>
      <c r="F1634" s="24"/>
      <c r="G1634" s="24"/>
      <c r="H1634" s="25"/>
      <c r="I1634" s="26"/>
    </row>
    <row r="1635" customFormat="false" ht="12.75" hidden="false" customHeight="false" outlineLevel="0" collapsed="false">
      <c r="C1635" s="23"/>
      <c r="D1635" s="24"/>
      <c r="E1635" s="24"/>
      <c r="F1635" s="24"/>
      <c r="G1635" s="24"/>
      <c r="H1635" s="25"/>
      <c r="I1635" s="26"/>
    </row>
    <row r="1636" customFormat="false" ht="12.75" hidden="false" customHeight="false" outlineLevel="0" collapsed="false">
      <c r="C1636" s="23"/>
      <c r="D1636" s="24"/>
      <c r="E1636" s="24"/>
      <c r="F1636" s="24"/>
      <c r="G1636" s="24"/>
      <c r="H1636" s="25"/>
      <c r="I1636" s="26"/>
    </row>
    <row r="1637" customFormat="false" ht="12.75" hidden="false" customHeight="false" outlineLevel="0" collapsed="false">
      <c r="C1637" s="23"/>
      <c r="D1637" s="24"/>
      <c r="E1637" s="24"/>
      <c r="F1637" s="24"/>
      <c r="G1637" s="24"/>
      <c r="H1637" s="25"/>
      <c r="I1637" s="26"/>
    </row>
    <row r="1638" customFormat="false" ht="12.75" hidden="false" customHeight="false" outlineLevel="0" collapsed="false">
      <c r="C1638" s="23"/>
      <c r="D1638" s="24"/>
      <c r="E1638" s="24"/>
      <c r="F1638" s="24"/>
      <c r="G1638" s="24"/>
      <c r="H1638" s="25"/>
      <c r="I1638" s="26"/>
    </row>
    <row r="1639" customFormat="false" ht="12.75" hidden="false" customHeight="false" outlineLevel="0" collapsed="false">
      <c r="C1639" s="23"/>
      <c r="D1639" s="24"/>
      <c r="E1639" s="24"/>
      <c r="F1639" s="24"/>
      <c r="G1639" s="24"/>
      <c r="H1639" s="25"/>
      <c r="I1639" s="26"/>
    </row>
    <row r="1640" customFormat="false" ht="12.75" hidden="false" customHeight="false" outlineLevel="0" collapsed="false">
      <c r="C1640" s="23"/>
      <c r="D1640" s="24"/>
      <c r="E1640" s="24"/>
      <c r="F1640" s="24"/>
      <c r="G1640" s="24"/>
      <c r="H1640" s="25"/>
      <c r="I1640" s="26"/>
    </row>
    <row r="1641" customFormat="false" ht="12.75" hidden="false" customHeight="false" outlineLevel="0" collapsed="false">
      <c r="C1641" s="23"/>
      <c r="D1641" s="24"/>
      <c r="E1641" s="24"/>
      <c r="F1641" s="24"/>
      <c r="G1641" s="24"/>
      <c r="H1641" s="25"/>
      <c r="I1641" s="26"/>
    </row>
    <row r="1642" customFormat="false" ht="12.75" hidden="false" customHeight="false" outlineLevel="0" collapsed="false">
      <c r="C1642" s="23"/>
      <c r="D1642" s="24"/>
      <c r="E1642" s="24"/>
      <c r="F1642" s="24"/>
      <c r="G1642" s="24"/>
      <c r="H1642" s="25"/>
      <c r="I1642" s="26"/>
    </row>
    <row r="1643" customFormat="false" ht="12.75" hidden="false" customHeight="false" outlineLevel="0" collapsed="false">
      <c r="C1643" s="23"/>
      <c r="D1643" s="24"/>
      <c r="E1643" s="24"/>
      <c r="F1643" s="24"/>
      <c r="G1643" s="24"/>
      <c r="H1643" s="25"/>
      <c r="I1643" s="26"/>
    </row>
    <row r="1644" customFormat="false" ht="12.75" hidden="false" customHeight="false" outlineLevel="0" collapsed="false">
      <c r="C1644" s="23"/>
      <c r="D1644" s="24"/>
      <c r="E1644" s="24"/>
      <c r="F1644" s="24"/>
      <c r="G1644" s="24"/>
      <c r="H1644" s="25"/>
      <c r="I1644" s="26"/>
    </row>
    <row r="1645" customFormat="false" ht="12.75" hidden="false" customHeight="false" outlineLevel="0" collapsed="false">
      <c r="C1645" s="23"/>
      <c r="D1645" s="24"/>
      <c r="E1645" s="24"/>
      <c r="F1645" s="24"/>
      <c r="G1645" s="24"/>
      <c r="H1645" s="25"/>
      <c r="I1645" s="26"/>
    </row>
    <row r="1646" customFormat="false" ht="12.75" hidden="false" customHeight="false" outlineLevel="0" collapsed="false">
      <c r="C1646" s="23"/>
      <c r="D1646" s="24"/>
      <c r="E1646" s="24"/>
      <c r="F1646" s="24"/>
      <c r="G1646" s="24"/>
      <c r="H1646" s="25"/>
      <c r="I1646" s="26"/>
    </row>
    <row r="1647" customFormat="false" ht="12.75" hidden="false" customHeight="false" outlineLevel="0" collapsed="false">
      <c r="C1647" s="23"/>
      <c r="D1647" s="24"/>
      <c r="E1647" s="24"/>
      <c r="F1647" s="24"/>
      <c r="G1647" s="24"/>
      <c r="H1647" s="25"/>
      <c r="I1647" s="26"/>
    </row>
    <row r="1648" customFormat="false" ht="12.75" hidden="false" customHeight="false" outlineLevel="0" collapsed="false">
      <c r="C1648" s="23"/>
      <c r="D1648" s="24"/>
      <c r="E1648" s="24"/>
      <c r="F1648" s="24"/>
      <c r="G1648" s="24"/>
      <c r="H1648" s="25"/>
      <c r="I1648" s="26"/>
    </row>
    <row r="1649" customFormat="false" ht="12.75" hidden="false" customHeight="false" outlineLevel="0" collapsed="false">
      <c r="C1649" s="23"/>
      <c r="D1649" s="24"/>
      <c r="E1649" s="24"/>
      <c r="F1649" s="24"/>
      <c r="G1649" s="24"/>
      <c r="H1649" s="25"/>
      <c r="I1649" s="26"/>
    </row>
    <row r="1650" customFormat="false" ht="12.75" hidden="false" customHeight="false" outlineLevel="0" collapsed="false">
      <c r="C1650" s="23"/>
      <c r="D1650" s="24"/>
      <c r="E1650" s="24"/>
      <c r="F1650" s="24"/>
      <c r="G1650" s="24"/>
      <c r="H1650" s="25"/>
      <c r="I1650" s="26"/>
    </row>
    <row r="1651" customFormat="false" ht="12.75" hidden="false" customHeight="false" outlineLevel="0" collapsed="false">
      <c r="C1651" s="23"/>
      <c r="D1651" s="24"/>
      <c r="E1651" s="24"/>
      <c r="F1651" s="24"/>
      <c r="G1651" s="24"/>
      <c r="H1651" s="25"/>
      <c r="I1651" s="26"/>
    </row>
    <row r="1652" customFormat="false" ht="12.75" hidden="false" customHeight="false" outlineLevel="0" collapsed="false">
      <c r="C1652" s="23"/>
      <c r="D1652" s="24"/>
      <c r="E1652" s="24"/>
      <c r="F1652" s="24"/>
      <c r="G1652" s="24"/>
      <c r="H1652" s="25"/>
      <c r="I1652" s="26"/>
    </row>
    <row r="1653" customFormat="false" ht="12.75" hidden="false" customHeight="false" outlineLevel="0" collapsed="false">
      <c r="C1653" s="23"/>
      <c r="D1653" s="24"/>
      <c r="E1653" s="24"/>
      <c r="F1653" s="24"/>
      <c r="G1653" s="24"/>
      <c r="H1653" s="25"/>
      <c r="I1653" s="26"/>
    </row>
    <row r="1654" customFormat="false" ht="12.75" hidden="false" customHeight="false" outlineLevel="0" collapsed="false">
      <c r="C1654" s="23"/>
      <c r="D1654" s="24"/>
      <c r="E1654" s="24"/>
      <c r="F1654" s="24"/>
      <c r="G1654" s="24"/>
      <c r="H1654" s="25"/>
      <c r="I1654" s="26"/>
    </row>
    <row r="1655" customFormat="false" ht="12.75" hidden="false" customHeight="false" outlineLevel="0" collapsed="false">
      <c r="C1655" s="23"/>
      <c r="D1655" s="24"/>
      <c r="E1655" s="24"/>
      <c r="F1655" s="24"/>
      <c r="G1655" s="24"/>
      <c r="H1655" s="25"/>
      <c r="I1655" s="26"/>
    </row>
    <row r="1656" customFormat="false" ht="12.75" hidden="false" customHeight="false" outlineLevel="0" collapsed="false">
      <c r="C1656" s="23"/>
      <c r="D1656" s="24"/>
      <c r="E1656" s="24"/>
      <c r="F1656" s="24"/>
      <c r="G1656" s="24"/>
      <c r="H1656" s="25"/>
      <c r="I1656" s="26"/>
    </row>
    <row r="1657" customFormat="false" ht="12.75" hidden="false" customHeight="false" outlineLevel="0" collapsed="false">
      <c r="C1657" s="23"/>
      <c r="D1657" s="24"/>
      <c r="E1657" s="24"/>
      <c r="F1657" s="24"/>
      <c r="G1657" s="24"/>
      <c r="H1657" s="25"/>
      <c r="I1657" s="26"/>
    </row>
    <row r="1658" customFormat="false" ht="12.75" hidden="false" customHeight="false" outlineLevel="0" collapsed="false">
      <c r="C1658" s="23"/>
      <c r="D1658" s="24"/>
      <c r="E1658" s="24"/>
      <c r="F1658" s="24"/>
      <c r="G1658" s="24"/>
      <c r="H1658" s="25"/>
      <c r="I1658" s="26"/>
    </row>
    <row r="1659" customFormat="false" ht="12.75" hidden="false" customHeight="false" outlineLevel="0" collapsed="false">
      <c r="C1659" s="23"/>
      <c r="D1659" s="24"/>
      <c r="E1659" s="24"/>
      <c r="F1659" s="24"/>
      <c r="G1659" s="24"/>
      <c r="H1659" s="25"/>
      <c r="I1659" s="26"/>
    </row>
    <row r="1660" customFormat="false" ht="12.75" hidden="false" customHeight="false" outlineLevel="0" collapsed="false">
      <c r="C1660" s="23"/>
      <c r="D1660" s="24"/>
      <c r="E1660" s="24"/>
      <c r="F1660" s="24"/>
      <c r="G1660" s="24"/>
      <c r="H1660" s="25"/>
      <c r="I1660" s="26"/>
    </row>
    <row r="1661" customFormat="false" ht="12.75" hidden="false" customHeight="false" outlineLevel="0" collapsed="false">
      <c r="C1661" s="23"/>
      <c r="D1661" s="24"/>
      <c r="E1661" s="24"/>
      <c r="F1661" s="24"/>
      <c r="G1661" s="24"/>
      <c r="H1661" s="25"/>
      <c r="I1661" s="26"/>
    </row>
    <row r="1662" customFormat="false" ht="12.75" hidden="false" customHeight="false" outlineLevel="0" collapsed="false">
      <c r="C1662" s="23"/>
      <c r="D1662" s="24"/>
      <c r="E1662" s="24"/>
      <c r="F1662" s="24"/>
      <c r="G1662" s="24"/>
      <c r="H1662" s="25"/>
      <c r="I1662" s="26"/>
    </row>
    <row r="1663" customFormat="false" ht="12.75" hidden="false" customHeight="false" outlineLevel="0" collapsed="false">
      <c r="C1663" s="23"/>
      <c r="D1663" s="24"/>
      <c r="E1663" s="24"/>
      <c r="F1663" s="24"/>
      <c r="G1663" s="24"/>
      <c r="H1663" s="25"/>
      <c r="I1663" s="26"/>
    </row>
    <row r="1664" customFormat="false" ht="12.75" hidden="false" customHeight="false" outlineLevel="0" collapsed="false">
      <c r="C1664" s="23"/>
      <c r="D1664" s="24"/>
      <c r="E1664" s="24"/>
      <c r="F1664" s="24"/>
      <c r="G1664" s="24"/>
      <c r="H1664" s="25"/>
      <c r="I1664" s="26"/>
    </row>
    <row r="1665" customFormat="false" ht="12.75" hidden="false" customHeight="false" outlineLevel="0" collapsed="false">
      <c r="C1665" s="23"/>
      <c r="D1665" s="24"/>
      <c r="E1665" s="24"/>
      <c r="F1665" s="24"/>
      <c r="G1665" s="24"/>
      <c r="H1665" s="25"/>
      <c r="I1665" s="26"/>
    </row>
    <row r="1666" customFormat="false" ht="12.75" hidden="false" customHeight="false" outlineLevel="0" collapsed="false">
      <c r="C1666" s="23"/>
      <c r="D1666" s="24"/>
      <c r="E1666" s="24"/>
      <c r="F1666" s="24"/>
      <c r="G1666" s="24"/>
      <c r="H1666" s="25"/>
      <c r="I1666" s="26"/>
    </row>
    <row r="1667" customFormat="false" ht="12.75" hidden="false" customHeight="false" outlineLevel="0" collapsed="false">
      <c r="C1667" s="23"/>
      <c r="D1667" s="24"/>
      <c r="E1667" s="24"/>
      <c r="F1667" s="24"/>
      <c r="G1667" s="24"/>
      <c r="H1667" s="25"/>
      <c r="I1667" s="26"/>
    </row>
    <row r="1668" customFormat="false" ht="12.75" hidden="false" customHeight="false" outlineLevel="0" collapsed="false">
      <c r="C1668" s="23"/>
      <c r="D1668" s="24"/>
      <c r="E1668" s="24"/>
      <c r="F1668" s="24"/>
      <c r="G1668" s="24"/>
      <c r="H1668" s="25"/>
      <c r="I1668" s="26"/>
    </row>
    <row r="1669" customFormat="false" ht="12.75" hidden="false" customHeight="false" outlineLevel="0" collapsed="false">
      <c r="C1669" s="23"/>
      <c r="D1669" s="24"/>
      <c r="E1669" s="24"/>
      <c r="F1669" s="24"/>
      <c r="G1669" s="24"/>
      <c r="H1669" s="25"/>
      <c r="I1669" s="26"/>
    </row>
    <row r="1670" customFormat="false" ht="12.75" hidden="false" customHeight="false" outlineLevel="0" collapsed="false">
      <c r="C1670" s="23"/>
      <c r="D1670" s="24"/>
      <c r="E1670" s="24"/>
      <c r="F1670" s="24"/>
      <c r="G1670" s="24"/>
      <c r="H1670" s="25"/>
      <c r="I1670" s="26"/>
    </row>
    <row r="1671" customFormat="false" ht="12.75" hidden="false" customHeight="false" outlineLevel="0" collapsed="false">
      <c r="C1671" s="23"/>
      <c r="D1671" s="24"/>
      <c r="E1671" s="24"/>
      <c r="F1671" s="24"/>
      <c r="G1671" s="24"/>
      <c r="H1671" s="25"/>
      <c r="I1671" s="26"/>
    </row>
    <row r="1672" customFormat="false" ht="12.75" hidden="false" customHeight="false" outlineLevel="0" collapsed="false">
      <c r="C1672" s="23"/>
      <c r="D1672" s="24"/>
      <c r="E1672" s="24"/>
      <c r="F1672" s="24"/>
      <c r="G1672" s="24"/>
      <c r="H1672" s="25"/>
      <c r="I1672" s="26"/>
    </row>
    <row r="1673" customFormat="false" ht="12.75" hidden="false" customHeight="false" outlineLevel="0" collapsed="false">
      <c r="C1673" s="23"/>
      <c r="D1673" s="24"/>
      <c r="E1673" s="24"/>
      <c r="F1673" s="24"/>
      <c r="G1673" s="24"/>
      <c r="H1673" s="25"/>
      <c r="I1673" s="26"/>
    </row>
    <row r="1674" customFormat="false" ht="12.75" hidden="false" customHeight="false" outlineLevel="0" collapsed="false">
      <c r="C1674" s="23"/>
      <c r="D1674" s="24"/>
      <c r="E1674" s="24"/>
      <c r="F1674" s="24"/>
      <c r="G1674" s="24"/>
      <c r="H1674" s="25"/>
      <c r="I1674" s="26"/>
    </row>
    <row r="1675" customFormat="false" ht="12.75" hidden="false" customHeight="false" outlineLevel="0" collapsed="false">
      <c r="C1675" s="23"/>
      <c r="D1675" s="24"/>
      <c r="E1675" s="24"/>
      <c r="F1675" s="24"/>
      <c r="G1675" s="24"/>
      <c r="H1675" s="25"/>
      <c r="I1675" s="26"/>
    </row>
    <row r="1676" customFormat="false" ht="12.75" hidden="false" customHeight="false" outlineLevel="0" collapsed="false">
      <c r="C1676" s="23"/>
      <c r="D1676" s="24"/>
      <c r="E1676" s="24"/>
      <c r="F1676" s="24"/>
      <c r="G1676" s="24"/>
      <c r="H1676" s="25"/>
      <c r="I1676" s="26"/>
    </row>
    <row r="1677" customFormat="false" ht="12.75" hidden="false" customHeight="false" outlineLevel="0" collapsed="false">
      <c r="C1677" s="23"/>
      <c r="D1677" s="24"/>
      <c r="E1677" s="24"/>
      <c r="F1677" s="24"/>
      <c r="G1677" s="24"/>
      <c r="H1677" s="25"/>
      <c r="I1677" s="26"/>
    </row>
    <row r="1678" customFormat="false" ht="12.75" hidden="false" customHeight="false" outlineLevel="0" collapsed="false">
      <c r="C1678" s="23"/>
      <c r="D1678" s="24"/>
      <c r="E1678" s="24"/>
      <c r="F1678" s="24"/>
      <c r="G1678" s="24"/>
      <c r="H1678" s="25"/>
      <c r="I1678" s="26"/>
    </row>
    <row r="1679" customFormat="false" ht="12.75" hidden="false" customHeight="false" outlineLevel="0" collapsed="false">
      <c r="C1679" s="23"/>
      <c r="D1679" s="24"/>
      <c r="E1679" s="24"/>
      <c r="F1679" s="24"/>
      <c r="G1679" s="24"/>
      <c r="H1679" s="25"/>
      <c r="I1679" s="26"/>
    </row>
    <row r="1680" customFormat="false" ht="12.75" hidden="false" customHeight="false" outlineLevel="0" collapsed="false">
      <c r="C1680" s="23"/>
      <c r="D1680" s="24"/>
      <c r="E1680" s="24"/>
      <c r="F1680" s="24"/>
      <c r="G1680" s="24"/>
      <c r="H1680" s="25"/>
      <c r="I1680" s="26"/>
    </row>
    <row r="1681" customFormat="false" ht="12.75" hidden="false" customHeight="false" outlineLevel="0" collapsed="false">
      <c r="C1681" s="23"/>
      <c r="D1681" s="24"/>
      <c r="E1681" s="24"/>
      <c r="F1681" s="24"/>
      <c r="G1681" s="24"/>
      <c r="H1681" s="25"/>
      <c r="I1681" s="26"/>
    </row>
    <row r="1682" customFormat="false" ht="12.75" hidden="false" customHeight="false" outlineLevel="0" collapsed="false">
      <c r="C1682" s="23"/>
      <c r="D1682" s="24"/>
      <c r="E1682" s="24"/>
      <c r="F1682" s="24"/>
      <c r="G1682" s="24"/>
      <c r="H1682" s="25"/>
      <c r="I1682" s="26"/>
    </row>
    <row r="1683" customFormat="false" ht="12.75" hidden="false" customHeight="false" outlineLevel="0" collapsed="false">
      <c r="C1683" s="23"/>
      <c r="D1683" s="24"/>
      <c r="E1683" s="24"/>
      <c r="F1683" s="24"/>
      <c r="G1683" s="24"/>
      <c r="H1683" s="25"/>
      <c r="I1683" s="26"/>
    </row>
    <row r="1684" customFormat="false" ht="12.75" hidden="false" customHeight="false" outlineLevel="0" collapsed="false">
      <c r="C1684" s="23"/>
      <c r="D1684" s="24"/>
      <c r="E1684" s="24"/>
      <c r="F1684" s="24"/>
      <c r="G1684" s="24"/>
      <c r="H1684" s="25"/>
      <c r="I1684" s="26"/>
    </row>
    <row r="1685" customFormat="false" ht="12.75" hidden="false" customHeight="false" outlineLevel="0" collapsed="false">
      <c r="C1685" s="23"/>
      <c r="D1685" s="24"/>
      <c r="E1685" s="24"/>
      <c r="F1685" s="24"/>
      <c r="G1685" s="24"/>
      <c r="H1685" s="25"/>
      <c r="I1685" s="26"/>
    </row>
    <row r="1686" customFormat="false" ht="12.75" hidden="false" customHeight="false" outlineLevel="0" collapsed="false">
      <c r="C1686" s="23"/>
      <c r="D1686" s="24"/>
      <c r="E1686" s="24"/>
      <c r="F1686" s="24"/>
      <c r="G1686" s="24"/>
      <c r="H1686" s="25"/>
      <c r="I1686" s="26"/>
    </row>
    <row r="1687" customFormat="false" ht="12.75" hidden="false" customHeight="false" outlineLevel="0" collapsed="false">
      <c r="C1687" s="23"/>
      <c r="D1687" s="24"/>
      <c r="E1687" s="24"/>
      <c r="F1687" s="24"/>
      <c r="G1687" s="24"/>
      <c r="H1687" s="25"/>
      <c r="I1687" s="26"/>
    </row>
    <row r="1688" customFormat="false" ht="12.75" hidden="false" customHeight="false" outlineLevel="0" collapsed="false">
      <c r="C1688" s="23"/>
      <c r="D1688" s="24"/>
      <c r="E1688" s="24"/>
      <c r="F1688" s="24"/>
      <c r="G1688" s="24"/>
      <c r="H1688" s="25"/>
      <c r="I1688" s="26"/>
    </row>
    <row r="1689" customFormat="false" ht="12.75" hidden="false" customHeight="false" outlineLevel="0" collapsed="false">
      <c r="C1689" s="23"/>
      <c r="D1689" s="24"/>
      <c r="E1689" s="24"/>
      <c r="F1689" s="24"/>
      <c r="G1689" s="24"/>
      <c r="H1689" s="25"/>
      <c r="I1689" s="26"/>
    </row>
    <row r="1690" customFormat="false" ht="12.75" hidden="false" customHeight="false" outlineLevel="0" collapsed="false">
      <c r="C1690" s="23"/>
      <c r="D1690" s="24"/>
      <c r="E1690" s="24"/>
      <c r="F1690" s="24"/>
      <c r="G1690" s="24"/>
      <c r="H1690" s="25"/>
      <c r="I1690" s="26"/>
    </row>
    <row r="1691" customFormat="false" ht="12.75" hidden="false" customHeight="false" outlineLevel="0" collapsed="false">
      <c r="C1691" s="23"/>
      <c r="D1691" s="24"/>
      <c r="E1691" s="24"/>
      <c r="F1691" s="24"/>
      <c r="G1691" s="24"/>
      <c r="H1691" s="25"/>
      <c r="I1691" s="26"/>
    </row>
    <row r="1692" customFormat="false" ht="12.75" hidden="false" customHeight="false" outlineLevel="0" collapsed="false">
      <c r="C1692" s="23"/>
      <c r="D1692" s="24"/>
      <c r="E1692" s="24"/>
      <c r="F1692" s="24"/>
      <c r="G1692" s="24"/>
      <c r="H1692" s="25"/>
      <c r="I1692" s="26"/>
    </row>
    <row r="1693" customFormat="false" ht="12.75" hidden="false" customHeight="false" outlineLevel="0" collapsed="false">
      <c r="C1693" s="23"/>
      <c r="D1693" s="24"/>
      <c r="E1693" s="24"/>
      <c r="F1693" s="24"/>
      <c r="G1693" s="24"/>
      <c r="H1693" s="25"/>
      <c r="I1693" s="26"/>
    </row>
    <row r="1694" customFormat="false" ht="12.75" hidden="false" customHeight="false" outlineLevel="0" collapsed="false">
      <c r="C1694" s="23"/>
      <c r="D1694" s="24"/>
      <c r="E1694" s="24"/>
      <c r="F1694" s="24"/>
      <c r="G1694" s="24"/>
      <c r="H1694" s="25"/>
      <c r="I1694" s="26"/>
    </row>
    <row r="1695" customFormat="false" ht="12.75" hidden="false" customHeight="false" outlineLevel="0" collapsed="false">
      <c r="C1695" s="23"/>
      <c r="D1695" s="24"/>
      <c r="E1695" s="24"/>
      <c r="F1695" s="24"/>
      <c r="G1695" s="24"/>
      <c r="H1695" s="25"/>
      <c r="I1695" s="26"/>
    </row>
    <row r="1696" customFormat="false" ht="12.75" hidden="false" customHeight="false" outlineLevel="0" collapsed="false">
      <c r="C1696" s="23"/>
      <c r="D1696" s="24"/>
      <c r="E1696" s="24"/>
      <c r="F1696" s="24"/>
      <c r="G1696" s="24"/>
      <c r="H1696" s="25"/>
      <c r="I1696" s="26"/>
    </row>
    <row r="1697" customFormat="false" ht="12.75" hidden="false" customHeight="false" outlineLevel="0" collapsed="false">
      <c r="C1697" s="23"/>
      <c r="D1697" s="24"/>
      <c r="E1697" s="24"/>
      <c r="F1697" s="24"/>
      <c r="G1697" s="24"/>
      <c r="H1697" s="25"/>
      <c r="I1697" s="26"/>
    </row>
    <row r="1698" customFormat="false" ht="12.75" hidden="false" customHeight="false" outlineLevel="0" collapsed="false">
      <c r="C1698" s="23"/>
      <c r="D1698" s="24"/>
      <c r="E1698" s="24"/>
      <c r="F1698" s="24"/>
      <c r="G1698" s="24"/>
      <c r="H1698" s="25"/>
      <c r="I1698" s="26"/>
    </row>
    <row r="1699" customFormat="false" ht="12.75" hidden="false" customHeight="false" outlineLevel="0" collapsed="false">
      <c r="C1699" s="23"/>
      <c r="D1699" s="24"/>
      <c r="E1699" s="24"/>
      <c r="F1699" s="24"/>
      <c r="G1699" s="24"/>
      <c r="H1699" s="25"/>
      <c r="I1699" s="26"/>
    </row>
    <row r="1700" customFormat="false" ht="12.75" hidden="false" customHeight="false" outlineLevel="0" collapsed="false">
      <c r="C1700" s="23"/>
      <c r="D1700" s="24"/>
      <c r="E1700" s="24"/>
      <c r="F1700" s="24"/>
      <c r="G1700" s="24"/>
      <c r="H1700" s="25"/>
      <c r="I1700" s="26"/>
    </row>
    <row r="1701" customFormat="false" ht="12.75" hidden="false" customHeight="false" outlineLevel="0" collapsed="false">
      <c r="C1701" s="23"/>
      <c r="D1701" s="24"/>
      <c r="E1701" s="24"/>
      <c r="F1701" s="24"/>
      <c r="G1701" s="24"/>
      <c r="H1701" s="25"/>
      <c r="I1701" s="26"/>
    </row>
    <row r="1702" customFormat="false" ht="12.75" hidden="false" customHeight="false" outlineLevel="0" collapsed="false">
      <c r="C1702" s="23"/>
      <c r="D1702" s="24"/>
      <c r="E1702" s="24"/>
      <c r="F1702" s="24"/>
      <c r="G1702" s="24"/>
      <c r="H1702" s="25"/>
      <c r="I1702" s="26"/>
    </row>
    <row r="1703" customFormat="false" ht="12.75" hidden="false" customHeight="false" outlineLevel="0" collapsed="false">
      <c r="C1703" s="23"/>
      <c r="D1703" s="24"/>
      <c r="E1703" s="24"/>
      <c r="F1703" s="24"/>
      <c r="G1703" s="24"/>
      <c r="H1703" s="25"/>
      <c r="I1703" s="26"/>
    </row>
    <row r="1704" customFormat="false" ht="12.75" hidden="false" customHeight="false" outlineLevel="0" collapsed="false">
      <c r="C1704" s="23"/>
      <c r="D1704" s="24"/>
      <c r="E1704" s="24"/>
      <c r="F1704" s="24"/>
      <c r="G1704" s="24"/>
      <c r="H1704" s="25"/>
      <c r="I1704" s="26"/>
    </row>
    <row r="1705" customFormat="false" ht="12.75" hidden="false" customHeight="false" outlineLevel="0" collapsed="false">
      <c r="C1705" s="23"/>
      <c r="D1705" s="24"/>
      <c r="E1705" s="24"/>
      <c r="F1705" s="24"/>
      <c r="G1705" s="24"/>
      <c r="H1705" s="25"/>
      <c r="I1705" s="26"/>
    </row>
    <row r="1706" customFormat="false" ht="12.75" hidden="false" customHeight="false" outlineLevel="0" collapsed="false">
      <c r="C1706" s="23"/>
      <c r="D1706" s="24"/>
      <c r="E1706" s="24"/>
      <c r="F1706" s="24"/>
      <c r="G1706" s="24"/>
      <c r="H1706" s="25"/>
      <c r="I1706" s="26"/>
    </row>
    <row r="1707" customFormat="false" ht="12.75" hidden="false" customHeight="false" outlineLevel="0" collapsed="false">
      <c r="C1707" s="23"/>
      <c r="D1707" s="24"/>
      <c r="E1707" s="24"/>
      <c r="F1707" s="24"/>
      <c r="G1707" s="24"/>
      <c r="H1707" s="25"/>
      <c r="I1707" s="26"/>
    </row>
    <row r="1708" customFormat="false" ht="12.75" hidden="false" customHeight="false" outlineLevel="0" collapsed="false">
      <c r="C1708" s="23"/>
      <c r="D1708" s="24"/>
      <c r="E1708" s="24"/>
      <c r="F1708" s="24"/>
      <c r="G1708" s="24"/>
      <c r="H1708" s="25"/>
      <c r="I1708" s="26"/>
    </row>
    <row r="1709" customFormat="false" ht="12.75" hidden="false" customHeight="false" outlineLevel="0" collapsed="false">
      <c r="C1709" s="23"/>
      <c r="D1709" s="24"/>
      <c r="E1709" s="24"/>
      <c r="F1709" s="24"/>
      <c r="G1709" s="24"/>
      <c r="H1709" s="25"/>
      <c r="I1709" s="26"/>
    </row>
    <row r="1710" customFormat="false" ht="12.75" hidden="false" customHeight="false" outlineLevel="0" collapsed="false">
      <c r="C1710" s="23"/>
      <c r="D1710" s="24"/>
      <c r="E1710" s="24"/>
      <c r="F1710" s="24"/>
      <c r="G1710" s="24"/>
      <c r="H1710" s="25"/>
      <c r="I1710" s="26"/>
    </row>
    <row r="1711" customFormat="false" ht="12.75" hidden="false" customHeight="false" outlineLevel="0" collapsed="false">
      <c r="C1711" s="23"/>
      <c r="D1711" s="24"/>
      <c r="E1711" s="24"/>
      <c r="F1711" s="24"/>
      <c r="G1711" s="24"/>
      <c r="H1711" s="25"/>
      <c r="I1711" s="26"/>
    </row>
    <row r="1712" customFormat="false" ht="12.75" hidden="false" customHeight="false" outlineLevel="0" collapsed="false">
      <c r="C1712" s="23"/>
      <c r="D1712" s="24"/>
      <c r="E1712" s="24"/>
      <c r="F1712" s="24"/>
      <c r="G1712" s="24"/>
      <c r="H1712" s="25"/>
      <c r="I1712" s="26"/>
    </row>
    <row r="1713" customFormat="false" ht="12.75" hidden="false" customHeight="false" outlineLevel="0" collapsed="false">
      <c r="C1713" s="23"/>
      <c r="D1713" s="24"/>
      <c r="E1713" s="24"/>
      <c r="F1713" s="24"/>
      <c r="G1713" s="24"/>
      <c r="H1713" s="25"/>
      <c r="I1713" s="26"/>
    </row>
    <row r="1714" customFormat="false" ht="12.75" hidden="false" customHeight="false" outlineLevel="0" collapsed="false">
      <c r="C1714" s="23"/>
      <c r="D1714" s="24"/>
      <c r="E1714" s="24"/>
      <c r="F1714" s="24"/>
      <c r="G1714" s="24"/>
      <c r="H1714" s="25"/>
      <c r="I1714" s="26"/>
    </row>
    <row r="1715" customFormat="false" ht="12.75" hidden="false" customHeight="false" outlineLevel="0" collapsed="false">
      <c r="C1715" s="23"/>
      <c r="D1715" s="24"/>
      <c r="E1715" s="24"/>
      <c r="F1715" s="24"/>
      <c r="G1715" s="24"/>
      <c r="H1715" s="25"/>
      <c r="I1715" s="26"/>
    </row>
    <row r="1716" customFormat="false" ht="12.75" hidden="false" customHeight="false" outlineLevel="0" collapsed="false">
      <c r="C1716" s="23"/>
      <c r="D1716" s="24"/>
      <c r="E1716" s="24"/>
      <c r="F1716" s="24"/>
      <c r="G1716" s="24"/>
      <c r="H1716" s="25"/>
      <c r="I1716" s="26"/>
    </row>
    <row r="1717" customFormat="false" ht="12.75" hidden="false" customHeight="false" outlineLevel="0" collapsed="false">
      <c r="C1717" s="23"/>
      <c r="D1717" s="24"/>
      <c r="E1717" s="24"/>
      <c r="F1717" s="24"/>
      <c r="G1717" s="24"/>
      <c r="H1717" s="25"/>
      <c r="I1717" s="26"/>
    </row>
    <row r="1718" customFormat="false" ht="12.75" hidden="false" customHeight="false" outlineLevel="0" collapsed="false">
      <c r="C1718" s="23"/>
      <c r="D1718" s="24"/>
      <c r="E1718" s="24"/>
      <c r="F1718" s="24"/>
      <c r="G1718" s="24"/>
      <c r="H1718" s="25"/>
      <c r="I1718" s="26"/>
    </row>
    <row r="1719" customFormat="false" ht="12.75" hidden="false" customHeight="false" outlineLevel="0" collapsed="false">
      <c r="C1719" s="23"/>
      <c r="D1719" s="24"/>
      <c r="E1719" s="24"/>
      <c r="F1719" s="24"/>
      <c r="G1719" s="24"/>
      <c r="H1719" s="25"/>
      <c r="I1719" s="26"/>
    </row>
    <row r="1720" customFormat="false" ht="12.75" hidden="false" customHeight="false" outlineLevel="0" collapsed="false">
      <c r="C1720" s="23"/>
      <c r="D1720" s="24"/>
      <c r="E1720" s="24"/>
      <c r="F1720" s="24"/>
      <c r="G1720" s="24"/>
      <c r="H1720" s="25"/>
      <c r="I1720" s="26"/>
    </row>
    <row r="1721" customFormat="false" ht="12.75" hidden="false" customHeight="false" outlineLevel="0" collapsed="false">
      <c r="C1721" s="23"/>
      <c r="D1721" s="24"/>
      <c r="E1721" s="24"/>
      <c r="F1721" s="24"/>
      <c r="G1721" s="24"/>
      <c r="H1721" s="25"/>
      <c r="I1721" s="26"/>
    </row>
    <row r="1722" customFormat="false" ht="12.75" hidden="false" customHeight="false" outlineLevel="0" collapsed="false">
      <c r="C1722" s="23"/>
      <c r="D1722" s="24"/>
      <c r="E1722" s="24"/>
      <c r="F1722" s="24"/>
      <c r="G1722" s="24"/>
      <c r="H1722" s="25"/>
      <c r="I1722" s="26"/>
    </row>
    <row r="1723" customFormat="false" ht="12.75" hidden="false" customHeight="false" outlineLevel="0" collapsed="false">
      <c r="C1723" s="23"/>
      <c r="D1723" s="24"/>
      <c r="E1723" s="24"/>
      <c r="F1723" s="24"/>
      <c r="G1723" s="24"/>
      <c r="H1723" s="25"/>
      <c r="I1723" s="26"/>
    </row>
    <row r="1724" customFormat="false" ht="12.75" hidden="false" customHeight="false" outlineLevel="0" collapsed="false">
      <c r="C1724" s="23"/>
      <c r="D1724" s="24"/>
      <c r="E1724" s="24"/>
      <c r="F1724" s="24"/>
      <c r="G1724" s="24"/>
      <c r="H1724" s="25"/>
      <c r="I1724" s="26"/>
    </row>
    <row r="1725" customFormat="false" ht="12.75" hidden="false" customHeight="false" outlineLevel="0" collapsed="false">
      <c r="C1725" s="23"/>
      <c r="D1725" s="24"/>
      <c r="E1725" s="24"/>
      <c r="F1725" s="24"/>
      <c r="G1725" s="24"/>
      <c r="H1725" s="25"/>
      <c r="I1725" s="26"/>
    </row>
    <row r="1726" customFormat="false" ht="12.75" hidden="false" customHeight="false" outlineLevel="0" collapsed="false">
      <c r="C1726" s="23"/>
      <c r="D1726" s="24"/>
      <c r="E1726" s="24"/>
      <c r="F1726" s="24"/>
      <c r="G1726" s="24"/>
      <c r="H1726" s="25"/>
      <c r="I1726" s="26"/>
    </row>
    <row r="1727" customFormat="false" ht="12.75" hidden="false" customHeight="false" outlineLevel="0" collapsed="false">
      <c r="C1727" s="23"/>
      <c r="D1727" s="24"/>
      <c r="E1727" s="24"/>
      <c r="F1727" s="24"/>
      <c r="G1727" s="24"/>
      <c r="H1727" s="25"/>
      <c r="I1727" s="26"/>
    </row>
    <row r="1728" customFormat="false" ht="12.75" hidden="false" customHeight="false" outlineLevel="0" collapsed="false">
      <c r="C1728" s="23"/>
      <c r="D1728" s="24"/>
      <c r="E1728" s="24"/>
      <c r="F1728" s="24"/>
      <c r="G1728" s="24"/>
      <c r="H1728" s="25"/>
      <c r="I1728" s="26"/>
    </row>
    <row r="1729" customFormat="false" ht="12.75" hidden="false" customHeight="false" outlineLevel="0" collapsed="false">
      <c r="C1729" s="23"/>
      <c r="D1729" s="24"/>
      <c r="E1729" s="24"/>
      <c r="F1729" s="24"/>
      <c r="G1729" s="24"/>
      <c r="H1729" s="25"/>
      <c r="I1729" s="26"/>
    </row>
    <row r="1730" customFormat="false" ht="12.75" hidden="false" customHeight="false" outlineLevel="0" collapsed="false">
      <c r="C1730" s="23"/>
      <c r="D1730" s="24"/>
      <c r="E1730" s="24"/>
      <c r="F1730" s="24"/>
      <c r="G1730" s="24"/>
      <c r="H1730" s="25"/>
      <c r="I1730" s="26"/>
    </row>
    <row r="1731" customFormat="false" ht="12.75" hidden="false" customHeight="false" outlineLevel="0" collapsed="false">
      <c r="C1731" s="23"/>
      <c r="D1731" s="24"/>
      <c r="E1731" s="24"/>
      <c r="F1731" s="24"/>
      <c r="G1731" s="24"/>
      <c r="H1731" s="25"/>
      <c r="I1731" s="26"/>
    </row>
    <row r="1732" customFormat="false" ht="12.75" hidden="false" customHeight="false" outlineLevel="0" collapsed="false">
      <c r="C1732" s="23"/>
      <c r="D1732" s="24"/>
      <c r="E1732" s="24"/>
      <c r="F1732" s="24"/>
      <c r="G1732" s="24"/>
      <c r="H1732" s="25"/>
      <c r="I1732" s="26"/>
    </row>
    <row r="1733" customFormat="false" ht="12.75" hidden="false" customHeight="false" outlineLevel="0" collapsed="false">
      <c r="C1733" s="23"/>
      <c r="D1733" s="24"/>
      <c r="E1733" s="24"/>
      <c r="F1733" s="24"/>
      <c r="G1733" s="24"/>
      <c r="H1733" s="25"/>
      <c r="I1733" s="26"/>
    </row>
    <row r="1734" customFormat="false" ht="12.75" hidden="false" customHeight="false" outlineLevel="0" collapsed="false">
      <c r="C1734" s="23"/>
      <c r="D1734" s="24"/>
      <c r="E1734" s="24"/>
      <c r="F1734" s="24"/>
      <c r="G1734" s="24"/>
      <c r="H1734" s="25"/>
      <c r="I1734" s="26"/>
    </row>
    <row r="1735" customFormat="false" ht="12.75" hidden="false" customHeight="false" outlineLevel="0" collapsed="false">
      <c r="C1735" s="23"/>
      <c r="D1735" s="24"/>
      <c r="E1735" s="24"/>
      <c r="F1735" s="24"/>
      <c r="G1735" s="24"/>
      <c r="H1735" s="25"/>
      <c r="I1735" s="26"/>
    </row>
    <row r="1736" customFormat="false" ht="12.75" hidden="false" customHeight="false" outlineLevel="0" collapsed="false">
      <c r="C1736" s="23"/>
      <c r="D1736" s="24"/>
      <c r="E1736" s="24"/>
      <c r="F1736" s="24"/>
      <c r="G1736" s="24"/>
      <c r="H1736" s="25"/>
      <c r="I1736" s="26"/>
    </row>
    <row r="1737" customFormat="false" ht="12.75" hidden="false" customHeight="false" outlineLevel="0" collapsed="false">
      <c r="C1737" s="23"/>
      <c r="D1737" s="24"/>
      <c r="E1737" s="24"/>
      <c r="F1737" s="24"/>
      <c r="G1737" s="24"/>
      <c r="H1737" s="25"/>
      <c r="I1737" s="26"/>
    </row>
    <row r="1738" customFormat="false" ht="12.75" hidden="false" customHeight="false" outlineLevel="0" collapsed="false">
      <c r="C1738" s="23"/>
      <c r="D1738" s="24"/>
      <c r="E1738" s="24"/>
      <c r="F1738" s="24"/>
      <c r="G1738" s="24"/>
      <c r="H1738" s="25"/>
      <c r="I1738" s="26"/>
    </row>
    <row r="1739" customFormat="false" ht="12.75" hidden="false" customHeight="false" outlineLevel="0" collapsed="false">
      <c r="C1739" s="23"/>
      <c r="D1739" s="24"/>
      <c r="E1739" s="24"/>
      <c r="F1739" s="24"/>
      <c r="G1739" s="24"/>
      <c r="H1739" s="25"/>
      <c r="I1739" s="26"/>
    </row>
    <row r="1740" customFormat="false" ht="12.75" hidden="false" customHeight="false" outlineLevel="0" collapsed="false">
      <c r="C1740" s="23"/>
      <c r="D1740" s="24"/>
      <c r="E1740" s="24"/>
      <c r="F1740" s="24"/>
      <c r="G1740" s="24"/>
      <c r="H1740" s="25"/>
      <c r="I1740" s="26"/>
    </row>
    <row r="1741" customFormat="false" ht="12.75" hidden="false" customHeight="false" outlineLevel="0" collapsed="false">
      <c r="C1741" s="23"/>
      <c r="D1741" s="24"/>
      <c r="E1741" s="24"/>
      <c r="F1741" s="24"/>
      <c r="G1741" s="24"/>
      <c r="H1741" s="25"/>
      <c r="I1741" s="26"/>
    </row>
    <row r="1742" customFormat="false" ht="12.75" hidden="false" customHeight="false" outlineLevel="0" collapsed="false">
      <c r="C1742" s="23"/>
      <c r="D1742" s="24"/>
      <c r="E1742" s="24"/>
      <c r="F1742" s="24"/>
      <c r="G1742" s="24"/>
      <c r="H1742" s="25"/>
      <c r="I1742" s="26"/>
    </row>
    <row r="1743" customFormat="false" ht="12.75" hidden="false" customHeight="false" outlineLevel="0" collapsed="false">
      <c r="C1743" s="23"/>
      <c r="D1743" s="24"/>
      <c r="E1743" s="24"/>
      <c r="F1743" s="24"/>
      <c r="G1743" s="24"/>
      <c r="H1743" s="25"/>
      <c r="I1743" s="26"/>
    </row>
    <row r="1744" customFormat="false" ht="12.75" hidden="false" customHeight="false" outlineLevel="0" collapsed="false">
      <c r="C1744" s="23"/>
      <c r="D1744" s="24"/>
      <c r="E1744" s="24"/>
      <c r="F1744" s="24"/>
      <c r="G1744" s="24"/>
      <c r="H1744" s="25"/>
      <c r="I1744" s="26"/>
    </row>
    <row r="1745" customFormat="false" ht="12.75" hidden="false" customHeight="false" outlineLevel="0" collapsed="false">
      <c r="C1745" s="23"/>
      <c r="D1745" s="24"/>
      <c r="E1745" s="24"/>
      <c r="F1745" s="24"/>
      <c r="G1745" s="24"/>
      <c r="H1745" s="25"/>
      <c r="I1745" s="26"/>
    </row>
    <row r="1746" customFormat="false" ht="12.75" hidden="false" customHeight="false" outlineLevel="0" collapsed="false">
      <c r="C1746" s="23"/>
      <c r="D1746" s="24"/>
      <c r="E1746" s="24"/>
      <c r="F1746" s="24"/>
      <c r="G1746" s="24"/>
      <c r="H1746" s="25"/>
      <c r="I1746" s="26"/>
    </row>
    <row r="1747" customFormat="false" ht="12.75" hidden="false" customHeight="false" outlineLevel="0" collapsed="false">
      <c r="C1747" s="23"/>
      <c r="D1747" s="24"/>
      <c r="E1747" s="24"/>
      <c r="F1747" s="24"/>
      <c r="G1747" s="24"/>
      <c r="H1747" s="25"/>
      <c r="I1747" s="26"/>
    </row>
    <row r="1748" customFormat="false" ht="12.75" hidden="false" customHeight="false" outlineLevel="0" collapsed="false">
      <c r="C1748" s="23"/>
      <c r="D1748" s="24"/>
      <c r="E1748" s="24"/>
      <c r="F1748" s="24"/>
      <c r="G1748" s="24"/>
      <c r="H1748" s="25"/>
      <c r="I1748" s="26"/>
    </row>
    <row r="1749" customFormat="false" ht="12.75" hidden="false" customHeight="false" outlineLevel="0" collapsed="false">
      <c r="C1749" s="23"/>
      <c r="D1749" s="24"/>
      <c r="E1749" s="24"/>
      <c r="F1749" s="24"/>
      <c r="G1749" s="24"/>
      <c r="H1749" s="25"/>
      <c r="I1749" s="26"/>
    </row>
    <row r="1750" customFormat="false" ht="12.75" hidden="false" customHeight="false" outlineLevel="0" collapsed="false">
      <c r="C1750" s="23"/>
      <c r="D1750" s="24"/>
      <c r="E1750" s="24"/>
      <c r="F1750" s="24"/>
      <c r="G1750" s="24"/>
      <c r="H1750" s="25"/>
      <c r="I1750" s="26"/>
    </row>
    <row r="1751" customFormat="false" ht="12.75" hidden="false" customHeight="false" outlineLevel="0" collapsed="false">
      <c r="C1751" s="23"/>
      <c r="D1751" s="24"/>
      <c r="E1751" s="24"/>
      <c r="F1751" s="24"/>
      <c r="G1751" s="24"/>
      <c r="H1751" s="25"/>
      <c r="I1751" s="26"/>
    </row>
    <row r="1752" customFormat="false" ht="12.75" hidden="false" customHeight="false" outlineLevel="0" collapsed="false">
      <c r="C1752" s="23"/>
      <c r="D1752" s="24"/>
      <c r="E1752" s="24"/>
      <c r="F1752" s="24"/>
      <c r="G1752" s="24"/>
      <c r="H1752" s="25"/>
      <c r="I1752" s="26"/>
    </row>
    <row r="1753" customFormat="false" ht="12.75" hidden="false" customHeight="false" outlineLevel="0" collapsed="false">
      <c r="C1753" s="23"/>
      <c r="D1753" s="24"/>
      <c r="E1753" s="24"/>
      <c r="F1753" s="24"/>
      <c r="G1753" s="24"/>
      <c r="H1753" s="25"/>
      <c r="I1753" s="26"/>
    </row>
    <row r="1754" customFormat="false" ht="12.75" hidden="false" customHeight="false" outlineLevel="0" collapsed="false">
      <c r="C1754" s="23"/>
      <c r="D1754" s="24"/>
      <c r="E1754" s="24"/>
      <c r="F1754" s="24"/>
      <c r="G1754" s="24"/>
      <c r="H1754" s="25"/>
      <c r="I1754" s="26"/>
    </row>
    <row r="1755" customFormat="false" ht="12.75" hidden="false" customHeight="false" outlineLevel="0" collapsed="false">
      <c r="C1755" s="23"/>
      <c r="D1755" s="24"/>
      <c r="E1755" s="24"/>
      <c r="F1755" s="24"/>
      <c r="G1755" s="24"/>
      <c r="H1755" s="25"/>
      <c r="I1755" s="26"/>
    </row>
    <row r="1756" customFormat="false" ht="12.75" hidden="false" customHeight="false" outlineLevel="0" collapsed="false">
      <c r="C1756" s="23"/>
      <c r="D1756" s="24"/>
      <c r="E1756" s="24"/>
      <c r="F1756" s="24"/>
      <c r="G1756" s="24"/>
      <c r="H1756" s="25"/>
      <c r="I1756" s="26"/>
    </row>
    <row r="1757" customFormat="false" ht="12.75" hidden="false" customHeight="false" outlineLevel="0" collapsed="false">
      <c r="C1757" s="23"/>
      <c r="D1757" s="24"/>
      <c r="E1757" s="24"/>
      <c r="F1757" s="24"/>
      <c r="G1757" s="24"/>
      <c r="H1757" s="25"/>
      <c r="I1757" s="26"/>
    </row>
    <row r="1758" customFormat="false" ht="12.75" hidden="false" customHeight="false" outlineLevel="0" collapsed="false">
      <c r="C1758" s="23"/>
      <c r="D1758" s="24"/>
      <c r="E1758" s="24"/>
      <c r="F1758" s="24"/>
      <c r="G1758" s="24"/>
      <c r="H1758" s="25"/>
      <c r="I1758" s="26"/>
    </row>
    <row r="1759" customFormat="false" ht="12.75" hidden="false" customHeight="false" outlineLevel="0" collapsed="false">
      <c r="C1759" s="23"/>
      <c r="D1759" s="24"/>
      <c r="E1759" s="24"/>
      <c r="F1759" s="24"/>
      <c r="G1759" s="24"/>
      <c r="H1759" s="25"/>
      <c r="I1759" s="26"/>
    </row>
    <row r="1760" customFormat="false" ht="12.75" hidden="false" customHeight="false" outlineLevel="0" collapsed="false">
      <c r="C1760" s="23"/>
      <c r="D1760" s="24"/>
      <c r="E1760" s="24"/>
      <c r="F1760" s="24"/>
      <c r="G1760" s="24"/>
      <c r="H1760" s="25"/>
      <c r="I1760" s="26"/>
    </row>
    <row r="1761" customFormat="false" ht="12.75" hidden="false" customHeight="false" outlineLevel="0" collapsed="false">
      <c r="C1761" s="23"/>
      <c r="D1761" s="24"/>
      <c r="E1761" s="24"/>
      <c r="F1761" s="24"/>
      <c r="G1761" s="24"/>
      <c r="H1761" s="25"/>
      <c r="I1761" s="26"/>
    </row>
    <row r="1762" customFormat="false" ht="12.75" hidden="false" customHeight="false" outlineLevel="0" collapsed="false">
      <c r="C1762" s="23"/>
      <c r="D1762" s="24"/>
      <c r="E1762" s="24"/>
      <c r="F1762" s="24"/>
      <c r="G1762" s="24"/>
      <c r="H1762" s="25"/>
      <c r="I1762" s="26"/>
    </row>
    <row r="1763" customFormat="false" ht="12.75" hidden="false" customHeight="false" outlineLevel="0" collapsed="false">
      <c r="C1763" s="23"/>
      <c r="D1763" s="24"/>
      <c r="E1763" s="24"/>
      <c r="F1763" s="24"/>
      <c r="G1763" s="24"/>
      <c r="H1763" s="25"/>
      <c r="I1763" s="26"/>
    </row>
    <row r="1764" customFormat="false" ht="12.75" hidden="false" customHeight="false" outlineLevel="0" collapsed="false">
      <c r="C1764" s="23"/>
      <c r="D1764" s="24"/>
      <c r="E1764" s="24"/>
      <c r="F1764" s="24"/>
      <c r="G1764" s="24"/>
      <c r="H1764" s="25"/>
      <c r="I1764" s="26"/>
    </row>
    <row r="1765" customFormat="false" ht="12.75" hidden="false" customHeight="false" outlineLevel="0" collapsed="false">
      <c r="C1765" s="23"/>
      <c r="D1765" s="24"/>
      <c r="E1765" s="24"/>
      <c r="F1765" s="24"/>
      <c r="G1765" s="24"/>
      <c r="H1765" s="25"/>
      <c r="I1765" s="26"/>
    </row>
    <row r="1766" customFormat="false" ht="12.75" hidden="false" customHeight="false" outlineLevel="0" collapsed="false">
      <c r="C1766" s="23"/>
      <c r="D1766" s="24"/>
      <c r="E1766" s="24"/>
      <c r="F1766" s="24"/>
      <c r="G1766" s="24"/>
      <c r="H1766" s="25"/>
      <c r="I1766" s="26"/>
    </row>
    <row r="1767" customFormat="false" ht="12.75" hidden="false" customHeight="false" outlineLevel="0" collapsed="false">
      <c r="C1767" s="23"/>
      <c r="D1767" s="24"/>
      <c r="E1767" s="24"/>
      <c r="F1767" s="24"/>
      <c r="G1767" s="24"/>
      <c r="H1767" s="25"/>
      <c r="I1767" s="26"/>
    </row>
    <row r="1768" customFormat="false" ht="12.75" hidden="false" customHeight="false" outlineLevel="0" collapsed="false">
      <c r="C1768" s="23"/>
      <c r="D1768" s="24"/>
      <c r="E1768" s="24"/>
      <c r="F1768" s="24"/>
      <c r="G1768" s="24"/>
      <c r="H1768" s="25"/>
      <c r="I1768" s="26"/>
    </row>
    <row r="1769" customFormat="false" ht="12.75" hidden="false" customHeight="false" outlineLevel="0" collapsed="false">
      <c r="C1769" s="23"/>
      <c r="D1769" s="24"/>
      <c r="E1769" s="24"/>
      <c r="F1769" s="24"/>
      <c r="G1769" s="24"/>
      <c r="H1769" s="25"/>
      <c r="I1769" s="26"/>
    </row>
    <row r="1770" customFormat="false" ht="12.75" hidden="false" customHeight="false" outlineLevel="0" collapsed="false">
      <c r="C1770" s="23"/>
      <c r="D1770" s="24"/>
      <c r="E1770" s="24"/>
      <c r="F1770" s="24"/>
      <c r="G1770" s="24"/>
      <c r="H1770" s="25"/>
      <c r="I1770" s="26"/>
    </row>
    <row r="1771" customFormat="false" ht="12.75" hidden="false" customHeight="false" outlineLevel="0" collapsed="false">
      <c r="C1771" s="23"/>
      <c r="D1771" s="24"/>
      <c r="E1771" s="24"/>
      <c r="F1771" s="24"/>
      <c r="G1771" s="24"/>
      <c r="H1771" s="25"/>
      <c r="I1771" s="26"/>
    </row>
    <row r="1772" customFormat="false" ht="12.75" hidden="false" customHeight="false" outlineLevel="0" collapsed="false">
      <c r="C1772" s="23"/>
      <c r="D1772" s="24"/>
      <c r="E1772" s="24"/>
      <c r="F1772" s="24"/>
      <c r="G1772" s="24"/>
      <c r="H1772" s="25"/>
      <c r="I1772" s="26"/>
    </row>
    <row r="1773" customFormat="false" ht="12.75" hidden="false" customHeight="false" outlineLevel="0" collapsed="false">
      <c r="C1773" s="23"/>
      <c r="D1773" s="24"/>
      <c r="E1773" s="24"/>
      <c r="F1773" s="24"/>
      <c r="G1773" s="24"/>
      <c r="H1773" s="25"/>
      <c r="I1773" s="26"/>
    </row>
    <row r="1774" customFormat="false" ht="12.75" hidden="false" customHeight="false" outlineLevel="0" collapsed="false">
      <c r="C1774" s="23"/>
      <c r="D1774" s="24"/>
      <c r="E1774" s="24"/>
      <c r="F1774" s="24"/>
      <c r="G1774" s="24"/>
      <c r="H1774" s="25"/>
      <c r="I1774" s="26"/>
    </row>
    <row r="1775" customFormat="false" ht="12.75" hidden="false" customHeight="false" outlineLevel="0" collapsed="false">
      <c r="C1775" s="23"/>
      <c r="D1775" s="24"/>
      <c r="E1775" s="24"/>
      <c r="F1775" s="24"/>
      <c r="G1775" s="24"/>
      <c r="H1775" s="25"/>
      <c r="I1775" s="26"/>
    </row>
    <row r="1776" customFormat="false" ht="12.75" hidden="false" customHeight="false" outlineLevel="0" collapsed="false">
      <c r="C1776" s="23"/>
      <c r="D1776" s="24"/>
      <c r="E1776" s="24"/>
      <c r="F1776" s="24"/>
      <c r="G1776" s="24"/>
      <c r="H1776" s="25"/>
      <c r="I1776" s="26"/>
    </row>
    <row r="1777" customFormat="false" ht="12.75" hidden="false" customHeight="false" outlineLevel="0" collapsed="false">
      <c r="C1777" s="23"/>
      <c r="D1777" s="24"/>
      <c r="E1777" s="24"/>
      <c r="F1777" s="24"/>
      <c r="G1777" s="24"/>
      <c r="H1777" s="25"/>
      <c r="I1777" s="26"/>
    </row>
    <row r="1778" customFormat="false" ht="12.75" hidden="false" customHeight="false" outlineLevel="0" collapsed="false">
      <c r="C1778" s="23"/>
      <c r="D1778" s="24"/>
      <c r="E1778" s="24"/>
      <c r="F1778" s="24"/>
      <c r="G1778" s="24"/>
      <c r="H1778" s="25"/>
      <c r="I1778" s="26"/>
    </row>
    <row r="1779" customFormat="false" ht="12.75" hidden="false" customHeight="false" outlineLevel="0" collapsed="false">
      <c r="C1779" s="23"/>
      <c r="D1779" s="24"/>
      <c r="E1779" s="24"/>
      <c r="F1779" s="24"/>
      <c r="G1779" s="24"/>
      <c r="H1779" s="25"/>
      <c r="I1779" s="26"/>
    </row>
    <row r="1780" customFormat="false" ht="12.75" hidden="false" customHeight="false" outlineLevel="0" collapsed="false">
      <c r="C1780" s="23"/>
      <c r="D1780" s="24"/>
      <c r="E1780" s="24"/>
      <c r="F1780" s="24"/>
      <c r="G1780" s="24"/>
      <c r="H1780" s="25"/>
      <c r="I1780" s="26"/>
    </row>
    <row r="1781" customFormat="false" ht="12.75" hidden="false" customHeight="false" outlineLevel="0" collapsed="false">
      <c r="C1781" s="23"/>
      <c r="D1781" s="24"/>
      <c r="E1781" s="24"/>
      <c r="F1781" s="24"/>
      <c r="G1781" s="24"/>
      <c r="H1781" s="25"/>
      <c r="I1781" s="26"/>
    </row>
    <row r="1782" customFormat="false" ht="12.75" hidden="false" customHeight="false" outlineLevel="0" collapsed="false">
      <c r="C1782" s="23"/>
      <c r="D1782" s="24"/>
      <c r="E1782" s="24"/>
      <c r="F1782" s="24"/>
      <c r="G1782" s="24"/>
      <c r="H1782" s="25"/>
      <c r="I1782" s="26"/>
    </row>
    <row r="1783" customFormat="false" ht="12.75" hidden="false" customHeight="false" outlineLevel="0" collapsed="false">
      <c r="C1783" s="23"/>
      <c r="D1783" s="24"/>
      <c r="E1783" s="24"/>
      <c r="F1783" s="24"/>
      <c r="G1783" s="24"/>
      <c r="H1783" s="25"/>
      <c r="I1783" s="26"/>
    </row>
    <row r="1784" customFormat="false" ht="12.75" hidden="false" customHeight="false" outlineLevel="0" collapsed="false">
      <c r="C1784" s="23"/>
      <c r="D1784" s="24"/>
      <c r="E1784" s="24"/>
      <c r="F1784" s="24"/>
      <c r="G1784" s="24"/>
      <c r="H1784" s="25"/>
      <c r="I1784" s="26"/>
    </row>
    <row r="1785" customFormat="false" ht="12.75" hidden="false" customHeight="false" outlineLevel="0" collapsed="false">
      <c r="C1785" s="23"/>
      <c r="D1785" s="24"/>
      <c r="E1785" s="24"/>
      <c r="F1785" s="24"/>
      <c r="G1785" s="24"/>
      <c r="H1785" s="25"/>
      <c r="I1785" s="26"/>
    </row>
    <row r="1786" customFormat="false" ht="12.75" hidden="false" customHeight="false" outlineLevel="0" collapsed="false">
      <c r="C1786" s="23"/>
      <c r="D1786" s="24"/>
      <c r="E1786" s="24"/>
      <c r="F1786" s="24"/>
      <c r="G1786" s="24"/>
      <c r="H1786" s="25"/>
      <c r="I1786" s="26"/>
    </row>
    <row r="1787" customFormat="false" ht="12.75" hidden="false" customHeight="false" outlineLevel="0" collapsed="false">
      <c r="C1787" s="23"/>
      <c r="D1787" s="24"/>
      <c r="E1787" s="24"/>
      <c r="F1787" s="24"/>
      <c r="G1787" s="24"/>
      <c r="H1787" s="25"/>
      <c r="I1787" s="26"/>
    </row>
    <row r="1788" customFormat="false" ht="12.75" hidden="false" customHeight="false" outlineLevel="0" collapsed="false">
      <c r="C1788" s="23"/>
      <c r="D1788" s="24"/>
      <c r="E1788" s="24"/>
      <c r="F1788" s="24"/>
      <c r="G1788" s="24"/>
      <c r="H1788" s="25"/>
      <c r="I1788" s="26"/>
    </row>
    <row r="1789" customFormat="false" ht="12.75" hidden="false" customHeight="false" outlineLevel="0" collapsed="false">
      <c r="C1789" s="23"/>
      <c r="D1789" s="24"/>
      <c r="E1789" s="24"/>
      <c r="F1789" s="24"/>
      <c r="G1789" s="24"/>
      <c r="H1789" s="25"/>
      <c r="I1789" s="26"/>
    </row>
    <row r="1790" customFormat="false" ht="12.75" hidden="false" customHeight="false" outlineLevel="0" collapsed="false">
      <c r="C1790" s="23"/>
      <c r="D1790" s="24"/>
      <c r="E1790" s="24"/>
      <c r="F1790" s="24"/>
      <c r="G1790" s="24"/>
      <c r="H1790" s="25"/>
      <c r="I1790" s="26"/>
    </row>
    <row r="1791" customFormat="false" ht="12.75" hidden="false" customHeight="false" outlineLevel="0" collapsed="false">
      <c r="C1791" s="23"/>
      <c r="D1791" s="24"/>
      <c r="E1791" s="24"/>
      <c r="F1791" s="24"/>
      <c r="G1791" s="24"/>
      <c r="H1791" s="25"/>
      <c r="I1791" s="26"/>
    </row>
    <row r="1792" customFormat="false" ht="12.75" hidden="false" customHeight="false" outlineLevel="0" collapsed="false">
      <c r="C1792" s="23"/>
      <c r="D1792" s="24"/>
      <c r="E1792" s="24"/>
      <c r="F1792" s="24"/>
      <c r="G1792" s="24"/>
      <c r="H1792" s="25"/>
      <c r="I1792" s="26"/>
    </row>
    <row r="1793" customFormat="false" ht="12.75" hidden="false" customHeight="false" outlineLevel="0" collapsed="false">
      <c r="C1793" s="23"/>
      <c r="D1793" s="24"/>
      <c r="E1793" s="24"/>
      <c r="F1793" s="24"/>
      <c r="G1793" s="24"/>
      <c r="H1793" s="25"/>
      <c r="I1793" s="26"/>
    </row>
    <row r="1794" customFormat="false" ht="12.75" hidden="false" customHeight="false" outlineLevel="0" collapsed="false">
      <c r="C1794" s="23"/>
      <c r="D1794" s="24"/>
      <c r="E1794" s="24"/>
      <c r="F1794" s="24"/>
      <c r="G1794" s="24"/>
      <c r="H1794" s="25"/>
      <c r="I1794" s="26"/>
    </row>
    <row r="1795" customFormat="false" ht="12.75" hidden="false" customHeight="false" outlineLevel="0" collapsed="false">
      <c r="C1795" s="23"/>
      <c r="D1795" s="24"/>
      <c r="E1795" s="24"/>
      <c r="F1795" s="24"/>
      <c r="G1795" s="24"/>
      <c r="H1795" s="25"/>
      <c r="I1795" s="26"/>
    </row>
    <row r="1796" customFormat="false" ht="12.75" hidden="false" customHeight="false" outlineLevel="0" collapsed="false">
      <c r="C1796" s="23"/>
      <c r="D1796" s="24"/>
      <c r="E1796" s="24"/>
      <c r="F1796" s="24"/>
      <c r="G1796" s="24"/>
      <c r="H1796" s="25"/>
      <c r="I1796" s="26"/>
    </row>
    <row r="1797" customFormat="false" ht="12.75" hidden="false" customHeight="false" outlineLevel="0" collapsed="false">
      <c r="C1797" s="23"/>
      <c r="D1797" s="24"/>
      <c r="E1797" s="24"/>
      <c r="F1797" s="24"/>
      <c r="G1797" s="24"/>
      <c r="H1797" s="25"/>
      <c r="I1797" s="26"/>
    </row>
    <row r="1798" customFormat="false" ht="12.75" hidden="false" customHeight="false" outlineLevel="0" collapsed="false">
      <c r="C1798" s="23"/>
      <c r="D1798" s="24"/>
      <c r="E1798" s="24"/>
      <c r="F1798" s="24"/>
      <c r="G1798" s="24"/>
      <c r="H1798" s="25"/>
      <c r="I1798" s="26"/>
    </row>
    <row r="1799" customFormat="false" ht="12.75" hidden="false" customHeight="false" outlineLevel="0" collapsed="false">
      <c r="C1799" s="23"/>
      <c r="D1799" s="24"/>
      <c r="E1799" s="24"/>
      <c r="F1799" s="24"/>
      <c r="G1799" s="24"/>
      <c r="H1799" s="25"/>
      <c r="I1799" s="26"/>
    </row>
    <row r="1800" customFormat="false" ht="12.75" hidden="false" customHeight="false" outlineLevel="0" collapsed="false">
      <c r="C1800" s="23"/>
      <c r="D1800" s="24"/>
      <c r="E1800" s="24"/>
      <c r="F1800" s="24"/>
      <c r="G1800" s="24"/>
      <c r="H1800" s="25"/>
      <c r="I1800" s="26"/>
    </row>
    <row r="1801" customFormat="false" ht="12.75" hidden="false" customHeight="false" outlineLevel="0" collapsed="false">
      <c r="C1801" s="23"/>
      <c r="D1801" s="24"/>
      <c r="E1801" s="24"/>
      <c r="F1801" s="24"/>
      <c r="G1801" s="24"/>
      <c r="H1801" s="25"/>
      <c r="I1801" s="26"/>
    </row>
    <row r="1802" customFormat="false" ht="12.75" hidden="false" customHeight="false" outlineLevel="0" collapsed="false">
      <c r="C1802" s="23"/>
      <c r="D1802" s="24"/>
      <c r="E1802" s="24"/>
      <c r="F1802" s="24"/>
      <c r="G1802" s="24"/>
      <c r="H1802" s="25"/>
      <c r="I1802" s="26"/>
    </row>
    <row r="1803" customFormat="false" ht="12.75" hidden="false" customHeight="false" outlineLevel="0" collapsed="false">
      <c r="C1803" s="23"/>
      <c r="D1803" s="24"/>
      <c r="E1803" s="24"/>
      <c r="F1803" s="24"/>
      <c r="G1803" s="24"/>
      <c r="H1803" s="25"/>
      <c r="I1803" s="26"/>
    </row>
    <row r="1804" customFormat="false" ht="12.75" hidden="false" customHeight="false" outlineLevel="0" collapsed="false">
      <c r="C1804" s="23"/>
      <c r="D1804" s="24"/>
      <c r="E1804" s="24"/>
      <c r="F1804" s="24"/>
      <c r="G1804" s="24"/>
      <c r="H1804" s="25"/>
      <c r="I1804" s="26"/>
    </row>
    <row r="1805" customFormat="false" ht="12.75" hidden="false" customHeight="false" outlineLevel="0" collapsed="false">
      <c r="C1805" s="23"/>
      <c r="D1805" s="24"/>
      <c r="E1805" s="24"/>
      <c r="F1805" s="24"/>
      <c r="G1805" s="24"/>
      <c r="H1805" s="25"/>
      <c r="I1805" s="26"/>
    </row>
    <row r="1806" customFormat="false" ht="12.75" hidden="false" customHeight="false" outlineLevel="0" collapsed="false">
      <c r="C1806" s="23"/>
      <c r="D1806" s="24"/>
      <c r="E1806" s="24"/>
      <c r="F1806" s="24"/>
      <c r="G1806" s="24"/>
      <c r="H1806" s="25"/>
      <c r="I1806" s="26"/>
    </row>
    <row r="1807" customFormat="false" ht="12.75" hidden="false" customHeight="false" outlineLevel="0" collapsed="false">
      <c r="C1807" s="23"/>
      <c r="D1807" s="24"/>
      <c r="E1807" s="24"/>
      <c r="F1807" s="24"/>
      <c r="G1807" s="24"/>
      <c r="H1807" s="25"/>
      <c r="I1807" s="26"/>
    </row>
    <row r="1808" customFormat="false" ht="12.75" hidden="false" customHeight="false" outlineLevel="0" collapsed="false">
      <c r="C1808" s="23"/>
      <c r="D1808" s="24"/>
      <c r="E1808" s="24"/>
      <c r="F1808" s="24"/>
      <c r="G1808" s="24"/>
      <c r="H1808" s="25"/>
      <c r="I1808" s="26"/>
    </row>
    <row r="1809" customFormat="false" ht="12.75" hidden="false" customHeight="false" outlineLevel="0" collapsed="false">
      <c r="C1809" s="23"/>
      <c r="D1809" s="24"/>
      <c r="E1809" s="24"/>
      <c r="F1809" s="24"/>
      <c r="G1809" s="24"/>
      <c r="H1809" s="25"/>
      <c r="I1809" s="26"/>
    </row>
    <row r="1810" customFormat="false" ht="12.75" hidden="false" customHeight="false" outlineLevel="0" collapsed="false">
      <c r="C1810" s="23"/>
      <c r="D1810" s="24"/>
      <c r="E1810" s="24"/>
      <c r="F1810" s="24"/>
      <c r="G1810" s="24"/>
      <c r="H1810" s="25"/>
      <c r="I1810" s="26"/>
    </row>
    <row r="1811" customFormat="false" ht="12.75" hidden="false" customHeight="false" outlineLevel="0" collapsed="false">
      <c r="C1811" s="23"/>
      <c r="D1811" s="24"/>
      <c r="E1811" s="24"/>
      <c r="F1811" s="24"/>
      <c r="G1811" s="24"/>
      <c r="H1811" s="25"/>
      <c r="I1811" s="26"/>
    </row>
    <row r="1812" customFormat="false" ht="12.75" hidden="false" customHeight="false" outlineLevel="0" collapsed="false">
      <c r="C1812" s="23"/>
      <c r="D1812" s="24"/>
      <c r="E1812" s="24"/>
      <c r="F1812" s="24"/>
      <c r="G1812" s="24"/>
      <c r="H1812" s="25"/>
      <c r="I1812" s="26"/>
    </row>
    <row r="1813" customFormat="false" ht="12.75" hidden="false" customHeight="false" outlineLevel="0" collapsed="false">
      <c r="C1813" s="23"/>
      <c r="D1813" s="24"/>
      <c r="E1813" s="24"/>
      <c r="F1813" s="24"/>
      <c r="G1813" s="24"/>
      <c r="H1813" s="25"/>
      <c r="I1813" s="26"/>
    </row>
    <row r="1814" customFormat="false" ht="12.75" hidden="false" customHeight="false" outlineLevel="0" collapsed="false">
      <c r="C1814" s="23"/>
      <c r="D1814" s="24"/>
      <c r="E1814" s="24"/>
      <c r="F1814" s="24"/>
      <c r="G1814" s="24"/>
      <c r="H1814" s="25"/>
      <c r="I1814" s="26"/>
    </row>
    <row r="1815" customFormat="false" ht="12.75" hidden="false" customHeight="false" outlineLevel="0" collapsed="false">
      <c r="C1815" s="23"/>
      <c r="D1815" s="24"/>
      <c r="E1815" s="24"/>
      <c r="F1815" s="24"/>
      <c r="G1815" s="24"/>
      <c r="H1815" s="25"/>
      <c r="I1815" s="26"/>
    </row>
    <row r="1816" customFormat="false" ht="12.75" hidden="false" customHeight="false" outlineLevel="0" collapsed="false">
      <c r="C1816" s="23"/>
      <c r="D1816" s="24"/>
      <c r="E1816" s="24"/>
      <c r="F1816" s="24"/>
      <c r="G1816" s="24"/>
      <c r="H1816" s="25"/>
      <c r="I1816" s="26"/>
    </row>
    <row r="1817" customFormat="false" ht="12.75" hidden="false" customHeight="false" outlineLevel="0" collapsed="false">
      <c r="C1817" s="23"/>
      <c r="D1817" s="24"/>
      <c r="E1817" s="24"/>
      <c r="F1817" s="24"/>
      <c r="G1817" s="24"/>
      <c r="H1817" s="25"/>
      <c r="I1817" s="26"/>
    </row>
    <row r="1818" customFormat="false" ht="12.75" hidden="false" customHeight="false" outlineLevel="0" collapsed="false">
      <c r="C1818" s="23"/>
      <c r="D1818" s="24"/>
      <c r="E1818" s="24"/>
      <c r="F1818" s="24"/>
      <c r="G1818" s="24"/>
      <c r="H1818" s="25"/>
      <c r="I1818" s="26"/>
    </row>
    <row r="1819" customFormat="false" ht="12.75" hidden="false" customHeight="false" outlineLevel="0" collapsed="false">
      <c r="C1819" s="23"/>
      <c r="D1819" s="24"/>
      <c r="E1819" s="24"/>
      <c r="F1819" s="24"/>
      <c r="G1819" s="24"/>
      <c r="H1819" s="25"/>
      <c r="I1819" s="26"/>
    </row>
    <row r="1820" customFormat="false" ht="12.75" hidden="false" customHeight="false" outlineLevel="0" collapsed="false">
      <c r="C1820" s="23"/>
      <c r="D1820" s="24"/>
      <c r="E1820" s="24"/>
      <c r="F1820" s="24"/>
      <c r="G1820" s="24"/>
      <c r="H1820" s="25"/>
      <c r="I1820" s="26"/>
    </row>
    <row r="1821" customFormat="false" ht="12.75" hidden="false" customHeight="false" outlineLevel="0" collapsed="false">
      <c r="C1821" s="23"/>
      <c r="D1821" s="24"/>
      <c r="E1821" s="24"/>
      <c r="F1821" s="24"/>
      <c r="G1821" s="24"/>
      <c r="H1821" s="25"/>
      <c r="I1821" s="26"/>
    </row>
    <row r="1822" customFormat="false" ht="12.75" hidden="false" customHeight="false" outlineLevel="0" collapsed="false">
      <c r="C1822" s="23"/>
      <c r="D1822" s="24"/>
      <c r="E1822" s="24"/>
      <c r="F1822" s="24"/>
      <c r="G1822" s="24"/>
      <c r="H1822" s="25"/>
      <c r="I1822" s="26"/>
    </row>
    <row r="1823" customFormat="false" ht="12.75" hidden="false" customHeight="false" outlineLevel="0" collapsed="false">
      <c r="C1823" s="23"/>
      <c r="D1823" s="24"/>
      <c r="E1823" s="24"/>
      <c r="F1823" s="24"/>
      <c r="G1823" s="24"/>
      <c r="H1823" s="25"/>
      <c r="I1823" s="26"/>
    </row>
    <row r="1824" customFormat="false" ht="12.75" hidden="false" customHeight="false" outlineLevel="0" collapsed="false">
      <c r="C1824" s="23"/>
      <c r="D1824" s="24"/>
      <c r="E1824" s="24"/>
      <c r="F1824" s="24"/>
      <c r="G1824" s="24"/>
      <c r="H1824" s="25"/>
      <c r="I1824" s="26"/>
    </row>
    <row r="1825" customFormat="false" ht="12.75" hidden="false" customHeight="false" outlineLevel="0" collapsed="false">
      <c r="C1825" s="23"/>
      <c r="D1825" s="24"/>
      <c r="E1825" s="24"/>
      <c r="F1825" s="24"/>
      <c r="G1825" s="24"/>
      <c r="H1825" s="25"/>
      <c r="I1825" s="26"/>
    </row>
    <row r="1826" customFormat="false" ht="12.75" hidden="false" customHeight="false" outlineLevel="0" collapsed="false">
      <c r="C1826" s="23"/>
      <c r="D1826" s="24"/>
      <c r="E1826" s="24"/>
      <c r="F1826" s="24"/>
      <c r="G1826" s="24"/>
      <c r="H1826" s="25"/>
      <c r="I1826" s="26"/>
    </row>
    <row r="1827" customFormat="false" ht="12.75" hidden="false" customHeight="false" outlineLevel="0" collapsed="false">
      <c r="C1827" s="23"/>
      <c r="D1827" s="24"/>
      <c r="E1827" s="24"/>
      <c r="F1827" s="24"/>
      <c r="G1827" s="24"/>
      <c r="H1827" s="25"/>
      <c r="I1827" s="26"/>
    </row>
    <row r="1828" customFormat="false" ht="12.75" hidden="false" customHeight="false" outlineLevel="0" collapsed="false">
      <c r="C1828" s="23"/>
      <c r="D1828" s="24"/>
      <c r="E1828" s="24"/>
      <c r="F1828" s="24"/>
      <c r="G1828" s="24"/>
      <c r="H1828" s="25"/>
      <c r="I1828" s="26"/>
    </row>
    <row r="1829" customFormat="false" ht="12.75" hidden="false" customHeight="false" outlineLevel="0" collapsed="false">
      <c r="C1829" s="23"/>
      <c r="D1829" s="24"/>
      <c r="E1829" s="24"/>
      <c r="F1829" s="24"/>
      <c r="G1829" s="24"/>
      <c r="H1829" s="25"/>
      <c r="I1829" s="26"/>
    </row>
    <row r="1830" customFormat="false" ht="12.75" hidden="false" customHeight="false" outlineLevel="0" collapsed="false">
      <c r="C1830" s="23"/>
      <c r="D1830" s="24"/>
      <c r="E1830" s="24"/>
      <c r="F1830" s="24"/>
      <c r="G1830" s="24"/>
      <c r="H1830" s="25"/>
      <c r="I1830" s="26"/>
    </row>
    <row r="1831" customFormat="false" ht="12.75" hidden="false" customHeight="false" outlineLevel="0" collapsed="false">
      <c r="C1831" s="23"/>
      <c r="D1831" s="24"/>
      <c r="E1831" s="24"/>
      <c r="F1831" s="24"/>
      <c r="G1831" s="24"/>
      <c r="H1831" s="25"/>
      <c r="I1831" s="26"/>
    </row>
    <row r="1832" customFormat="false" ht="12.75" hidden="false" customHeight="false" outlineLevel="0" collapsed="false">
      <c r="C1832" s="23"/>
      <c r="D1832" s="24"/>
      <c r="E1832" s="24"/>
      <c r="F1832" s="24"/>
      <c r="G1832" s="24"/>
      <c r="H1832" s="25"/>
      <c r="I1832" s="26"/>
    </row>
    <row r="1833" customFormat="false" ht="12.75" hidden="false" customHeight="false" outlineLevel="0" collapsed="false">
      <c r="C1833" s="23"/>
      <c r="D1833" s="24"/>
      <c r="E1833" s="24"/>
      <c r="F1833" s="24"/>
      <c r="G1833" s="24"/>
      <c r="H1833" s="25"/>
      <c r="I1833" s="26"/>
    </row>
    <row r="1834" customFormat="false" ht="12.75" hidden="false" customHeight="false" outlineLevel="0" collapsed="false">
      <c r="C1834" s="23"/>
      <c r="D1834" s="24"/>
      <c r="E1834" s="24"/>
      <c r="F1834" s="24"/>
      <c r="G1834" s="24"/>
      <c r="H1834" s="25"/>
      <c r="I1834" s="26"/>
    </row>
    <row r="1835" customFormat="false" ht="12.75" hidden="false" customHeight="false" outlineLevel="0" collapsed="false">
      <c r="C1835" s="23"/>
      <c r="D1835" s="24"/>
      <c r="E1835" s="24"/>
      <c r="F1835" s="24"/>
      <c r="G1835" s="24"/>
      <c r="H1835" s="25"/>
      <c r="I1835" s="26"/>
    </row>
    <row r="1836" customFormat="false" ht="12.75" hidden="false" customHeight="false" outlineLevel="0" collapsed="false">
      <c r="C1836" s="23"/>
      <c r="D1836" s="24"/>
      <c r="E1836" s="24"/>
      <c r="F1836" s="24"/>
      <c r="G1836" s="24"/>
      <c r="H1836" s="25"/>
      <c r="I1836" s="26"/>
    </row>
    <row r="1837" customFormat="false" ht="12.75" hidden="false" customHeight="false" outlineLevel="0" collapsed="false">
      <c r="C1837" s="23"/>
      <c r="D1837" s="24"/>
      <c r="E1837" s="24"/>
      <c r="F1837" s="24"/>
      <c r="G1837" s="24"/>
      <c r="H1837" s="25"/>
      <c r="I1837" s="26"/>
    </row>
    <row r="1838" customFormat="false" ht="12.75" hidden="false" customHeight="false" outlineLevel="0" collapsed="false">
      <c r="C1838" s="23"/>
      <c r="D1838" s="24"/>
      <c r="E1838" s="24"/>
      <c r="F1838" s="24"/>
      <c r="G1838" s="24"/>
      <c r="H1838" s="25"/>
      <c r="I1838" s="26"/>
    </row>
    <row r="1839" customFormat="false" ht="12.75" hidden="false" customHeight="false" outlineLevel="0" collapsed="false">
      <c r="C1839" s="23"/>
      <c r="D1839" s="24"/>
      <c r="E1839" s="24"/>
      <c r="F1839" s="24"/>
      <c r="G1839" s="24"/>
      <c r="H1839" s="25"/>
      <c r="I1839" s="26"/>
    </row>
    <row r="1840" customFormat="false" ht="12.75" hidden="false" customHeight="false" outlineLevel="0" collapsed="false">
      <c r="C1840" s="23"/>
      <c r="D1840" s="24"/>
      <c r="E1840" s="24"/>
      <c r="F1840" s="24"/>
      <c r="G1840" s="24"/>
      <c r="H1840" s="25"/>
      <c r="I1840" s="26"/>
    </row>
    <row r="1841" customFormat="false" ht="12.75" hidden="false" customHeight="false" outlineLevel="0" collapsed="false">
      <c r="C1841" s="23"/>
      <c r="D1841" s="24"/>
      <c r="E1841" s="24"/>
      <c r="F1841" s="24"/>
      <c r="G1841" s="24"/>
      <c r="H1841" s="25"/>
      <c r="I1841" s="26"/>
    </row>
    <row r="1842" customFormat="false" ht="12.75" hidden="false" customHeight="false" outlineLevel="0" collapsed="false">
      <c r="C1842" s="23"/>
      <c r="D1842" s="24"/>
      <c r="E1842" s="24"/>
      <c r="F1842" s="24"/>
      <c r="G1842" s="24"/>
      <c r="H1842" s="25"/>
      <c r="I1842" s="26"/>
    </row>
    <row r="1843" customFormat="false" ht="12.75" hidden="false" customHeight="false" outlineLevel="0" collapsed="false">
      <c r="C1843" s="23"/>
      <c r="D1843" s="24"/>
      <c r="E1843" s="24"/>
      <c r="F1843" s="24"/>
      <c r="G1843" s="24"/>
      <c r="H1843" s="25"/>
      <c r="I1843" s="26"/>
    </row>
    <row r="1844" customFormat="false" ht="12.75" hidden="false" customHeight="false" outlineLevel="0" collapsed="false">
      <c r="C1844" s="23"/>
      <c r="D1844" s="24"/>
      <c r="E1844" s="24"/>
      <c r="F1844" s="24"/>
      <c r="G1844" s="24"/>
      <c r="H1844" s="25"/>
      <c r="I1844" s="26"/>
    </row>
    <row r="1845" customFormat="false" ht="12.75" hidden="false" customHeight="false" outlineLevel="0" collapsed="false">
      <c r="C1845" s="23"/>
      <c r="D1845" s="24"/>
      <c r="E1845" s="24"/>
      <c r="F1845" s="24"/>
      <c r="G1845" s="24"/>
      <c r="H1845" s="25"/>
      <c r="I1845" s="26"/>
    </row>
    <row r="1846" customFormat="false" ht="12.75" hidden="false" customHeight="false" outlineLevel="0" collapsed="false">
      <c r="C1846" s="23"/>
      <c r="D1846" s="24"/>
      <c r="E1846" s="24"/>
      <c r="F1846" s="24"/>
      <c r="G1846" s="24"/>
      <c r="H1846" s="25"/>
      <c r="I1846" s="26"/>
    </row>
    <row r="1847" customFormat="false" ht="12.75" hidden="false" customHeight="false" outlineLevel="0" collapsed="false">
      <c r="C1847" s="23"/>
      <c r="D1847" s="24"/>
      <c r="E1847" s="24"/>
      <c r="F1847" s="24"/>
      <c r="G1847" s="24"/>
      <c r="H1847" s="25"/>
      <c r="I1847" s="26"/>
    </row>
    <row r="1848" customFormat="false" ht="12.75" hidden="false" customHeight="false" outlineLevel="0" collapsed="false">
      <c r="C1848" s="23"/>
      <c r="D1848" s="24"/>
      <c r="E1848" s="24"/>
      <c r="F1848" s="24"/>
      <c r="G1848" s="24"/>
      <c r="H1848" s="25"/>
      <c r="I1848" s="26"/>
    </row>
    <row r="1849" customFormat="false" ht="12.75" hidden="false" customHeight="false" outlineLevel="0" collapsed="false">
      <c r="C1849" s="23"/>
      <c r="D1849" s="24"/>
      <c r="E1849" s="24"/>
      <c r="F1849" s="24"/>
      <c r="G1849" s="24"/>
      <c r="H1849" s="25"/>
      <c r="I1849" s="26"/>
    </row>
    <row r="1850" customFormat="false" ht="12.75" hidden="false" customHeight="false" outlineLevel="0" collapsed="false">
      <c r="C1850" s="23"/>
      <c r="D1850" s="24"/>
      <c r="E1850" s="24"/>
      <c r="F1850" s="24"/>
      <c r="G1850" s="24"/>
      <c r="H1850" s="25"/>
      <c r="I1850" s="26"/>
    </row>
    <row r="1851" customFormat="false" ht="12.75" hidden="false" customHeight="false" outlineLevel="0" collapsed="false">
      <c r="C1851" s="23"/>
      <c r="D1851" s="24"/>
      <c r="E1851" s="24"/>
      <c r="F1851" s="24"/>
      <c r="G1851" s="24"/>
      <c r="H1851" s="25"/>
      <c r="I1851" s="26"/>
    </row>
    <row r="1852" customFormat="false" ht="12.75" hidden="false" customHeight="false" outlineLevel="0" collapsed="false">
      <c r="C1852" s="23"/>
      <c r="D1852" s="24"/>
      <c r="E1852" s="24"/>
      <c r="F1852" s="24"/>
      <c r="G1852" s="24"/>
      <c r="H1852" s="25"/>
      <c r="I1852" s="26"/>
    </row>
    <row r="1853" customFormat="false" ht="12.75" hidden="false" customHeight="false" outlineLevel="0" collapsed="false">
      <c r="C1853" s="23"/>
      <c r="D1853" s="24"/>
      <c r="E1853" s="24"/>
      <c r="F1853" s="24"/>
      <c r="G1853" s="24"/>
      <c r="H1853" s="25"/>
      <c r="I1853" s="26"/>
    </row>
    <row r="1854" customFormat="false" ht="12.75" hidden="false" customHeight="false" outlineLevel="0" collapsed="false">
      <c r="C1854" s="23"/>
      <c r="D1854" s="24"/>
      <c r="E1854" s="24"/>
      <c r="F1854" s="24"/>
      <c r="G1854" s="24"/>
      <c r="H1854" s="25"/>
      <c r="I1854" s="26"/>
    </row>
    <row r="1855" customFormat="false" ht="12.75" hidden="false" customHeight="false" outlineLevel="0" collapsed="false">
      <c r="C1855" s="23"/>
      <c r="D1855" s="24"/>
      <c r="E1855" s="24"/>
      <c r="F1855" s="24"/>
      <c r="G1855" s="24"/>
      <c r="H1855" s="25"/>
      <c r="I1855" s="26"/>
    </row>
    <row r="1856" customFormat="false" ht="12.75" hidden="false" customHeight="false" outlineLevel="0" collapsed="false">
      <c r="C1856" s="23"/>
      <c r="D1856" s="24"/>
      <c r="E1856" s="24"/>
      <c r="F1856" s="24"/>
      <c r="G1856" s="24"/>
      <c r="H1856" s="25"/>
      <c r="I1856" s="26"/>
    </row>
    <row r="1857" customFormat="false" ht="12.75" hidden="false" customHeight="false" outlineLevel="0" collapsed="false">
      <c r="C1857" s="23"/>
      <c r="D1857" s="24"/>
      <c r="E1857" s="24"/>
      <c r="F1857" s="24"/>
      <c r="G1857" s="24"/>
      <c r="H1857" s="25"/>
      <c r="I1857" s="26"/>
    </row>
    <row r="1858" customFormat="false" ht="12.75" hidden="false" customHeight="false" outlineLevel="0" collapsed="false">
      <c r="C1858" s="23"/>
      <c r="D1858" s="24"/>
      <c r="E1858" s="24"/>
      <c r="F1858" s="24"/>
      <c r="G1858" s="24"/>
      <c r="H1858" s="25"/>
      <c r="I1858" s="26"/>
    </row>
    <row r="1859" customFormat="false" ht="12.75" hidden="false" customHeight="false" outlineLevel="0" collapsed="false">
      <c r="C1859" s="23"/>
      <c r="D1859" s="24"/>
      <c r="E1859" s="24"/>
      <c r="F1859" s="24"/>
      <c r="G1859" s="24"/>
      <c r="H1859" s="25"/>
      <c r="I1859" s="26"/>
    </row>
    <row r="1860" customFormat="false" ht="12.75" hidden="false" customHeight="false" outlineLevel="0" collapsed="false">
      <c r="C1860" s="23"/>
      <c r="D1860" s="24"/>
      <c r="E1860" s="24"/>
      <c r="F1860" s="24"/>
      <c r="G1860" s="24"/>
      <c r="H1860" s="25"/>
      <c r="I1860" s="26"/>
    </row>
    <row r="1861" customFormat="false" ht="12.75" hidden="false" customHeight="false" outlineLevel="0" collapsed="false">
      <c r="C1861" s="23"/>
      <c r="D1861" s="24"/>
      <c r="E1861" s="24"/>
      <c r="F1861" s="24"/>
      <c r="G1861" s="24"/>
      <c r="H1861" s="25"/>
      <c r="I1861" s="26"/>
    </row>
    <row r="1862" customFormat="false" ht="12.75" hidden="false" customHeight="false" outlineLevel="0" collapsed="false">
      <c r="C1862" s="23"/>
      <c r="D1862" s="24"/>
      <c r="E1862" s="24"/>
      <c r="F1862" s="24"/>
      <c r="G1862" s="24"/>
      <c r="H1862" s="25"/>
      <c r="I1862" s="26"/>
    </row>
    <row r="1863" customFormat="false" ht="12.75" hidden="false" customHeight="false" outlineLevel="0" collapsed="false">
      <c r="C1863" s="23"/>
      <c r="D1863" s="24"/>
      <c r="E1863" s="24"/>
      <c r="F1863" s="24"/>
      <c r="G1863" s="24"/>
      <c r="H1863" s="25"/>
      <c r="I1863" s="26"/>
    </row>
    <row r="1864" customFormat="false" ht="12.75" hidden="false" customHeight="false" outlineLevel="0" collapsed="false">
      <c r="C1864" s="23"/>
      <c r="D1864" s="24"/>
      <c r="E1864" s="24"/>
      <c r="F1864" s="24"/>
      <c r="G1864" s="24"/>
      <c r="H1864" s="25"/>
      <c r="I1864" s="26"/>
    </row>
    <row r="1865" customFormat="false" ht="12.75" hidden="false" customHeight="false" outlineLevel="0" collapsed="false">
      <c r="C1865" s="23"/>
      <c r="D1865" s="24"/>
      <c r="E1865" s="24"/>
      <c r="F1865" s="24"/>
      <c r="G1865" s="24"/>
      <c r="H1865" s="25"/>
      <c r="I1865" s="26"/>
    </row>
    <row r="1866" customFormat="false" ht="12.75" hidden="false" customHeight="false" outlineLevel="0" collapsed="false">
      <c r="C1866" s="23"/>
      <c r="D1866" s="24"/>
      <c r="E1866" s="24"/>
      <c r="F1866" s="24"/>
      <c r="G1866" s="24"/>
      <c r="H1866" s="25"/>
      <c r="I1866" s="26"/>
    </row>
    <row r="1867" customFormat="false" ht="12.75" hidden="false" customHeight="false" outlineLevel="0" collapsed="false">
      <c r="C1867" s="23"/>
      <c r="D1867" s="24"/>
      <c r="E1867" s="24"/>
      <c r="F1867" s="24"/>
      <c r="G1867" s="24"/>
      <c r="H1867" s="25"/>
      <c r="I1867" s="26"/>
    </row>
    <row r="1868" customFormat="false" ht="12.75" hidden="false" customHeight="false" outlineLevel="0" collapsed="false">
      <c r="C1868" s="23"/>
      <c r="D1868" s="24"/>
      <c r="E1868" s="24"/>
      <c r="F1868" s="24"/>
      <c r="G1868" s="24"/>
      <c r="H1868" s="25"/>
      <c r="I1868" s="26"/>
    </row>
    <row r="1869" customFormat="false" ht="12.75" hidden="false" customHeight="false" outlineLevel="0" collapsed="false">
      <c r="C1869" s="23"/>
      <c r="D1869" s="24"/>
      <c r="E1869" s="24"/>
      <c r="F1869" s="24"/>
      <c r="G1869" s="24"/>
      <c r="H1869" s="25"/>
      <c r="I1869" s="26"/>
    </row>
    <row r="1870" customFormat="false" ht="12.75" hidden="false" customHeight="false" outlineLevel="0" collapsed="false">
      <c r="C1870" s="23"/>
      <c r="D1870" s="24"/>
      <c r="E1870" s="24"/>
      <c r="F1870" s="24"/>
      <c r="G1870" s="24"/>
      <c r="H1870" s="25"/>
      <c r="I1870" s="26"/>
    </row>
    <row r="1871" customFormat="false" ht="12.75" hidden="false" customHeight="false" outlineLevel="0" collapsed="false">
      <c r="C1871" s="23"/>
      <c r="D1871" s="24"/>
      <c r="E1871" s="24"/>
      <c r="F1871" s="24"/>
      <c r="G1871" s="24"/>
      <c r="H1871" s="25"/>
      <c r="I1871" s="26"/>
    </row>
    <row r="1872" customFormat="false" ht="12.75" hidden="false" customHeight="false" outlineLevel="0" collapsed="false">
      <c r="C1872" s="23"/>
      <c r="D1872" s="24"/>
      <c r="E1872" s="24"/>
      <c r="F1872" s="24"/>
      <c r="G1872" s="24"/>
      <c r="H1872" s="25"/>
      <c r="I1872" s="26"/>
    </row>
    <row r="1873" customFormat="false" ht="12.75" hidden="false" customHeight="false" outlineLevel="0" collapsed="false">
      <c r="C1873" s="23"/>
      <c r="D1873" s="24"/>
      <c r="E1873" s="24"/>
      <c r="F1873" s="24"/>
      <c r="G1873" s="24"/>
      <c r="H1873" s="25"/>
      <c r="I1873" s="26"/>
    </row>
    <row r="1874" customFormat="false" ht="12.75" hidden="false" customHeight="false" outlineLevel="0" collapsed="false">
      <c r="C1874" s="23"/>
      <c r="D1874" s="24"/>
      <c r="E1874" s="24"/>
      <c r="F1874" s="24"/>
      <c r="G1874" s="24"/>
      <c r="H1874" s="25"/>
      <c r="I1874" s="26"/>
    </row>
    <row r="1875" customFormat="false" ht="12.75" hidden="false" customHeight="false" outlineLevel="0" collapsed="false">
      <c r="C1875" s="23"/>
      <c r="D1875" s="24"/>
      <c r="E1875" s="24"/>
      <c r="F1875" s="24"/>
      <c r="G1875" s="24"/>
      <c r="H1875" s="25"/>
      <c r="I1875" s="26"/>
    </row>
    <row r="1876" customFormat="false" ht="12.75" hidden="false" customHeight="false" outlineLevel="0" collapsed="false">
      <c r="C1876" s="23"/>
      <c r="D1876" s="24"/>
      <c r="E1876" s="24"/>
      <c r="F1876" s="24"/>
      <c r="G1876" s="24"/>
      <c r="H1876" s="25"/>
      <c r="I1876" s="26"/>
    </row>
    <row r="1877" customFormat="false" ht="12.75" hidden="false" customHeight="false" outlineLevel="0" collapsed="false">
      <c r="C1877" s="23"/>
      <c r="D1877" s="24"/>
      <c r="E1877" s="24"/>
      <c r="F1877" s="24"/>
      <c r="G1877" s="24"/>
      <c r="H1877" s="25"/>
      <c r="I1877" s="26"/>
    </row>
    <row r="1878" customFormat="false" ht="12.75" hidden="false" customHeight="false" outlineLevel="0" collapsed="false">
      <c r="C1878" s="23"/>
      <c r="D1878" s="24"/>
      <c r="E1878" s="24"/>
      <c r="F1878" s="24"/>
      <c r="G1878" s="24"/>
      <c r="H1878" s="25"/>
      <c r="I1878" s="26"/>
    </row>
    <row r="1879" customFormat="false" ht="12.75" hidden="false" customHeight="false" outlineLevel="0" collapsed="false">
      <c r="C1879" s="23"/>
      <c r="D1879" s="24"/>
      <c r="E1879" s="24"/>
      <c r="F1879" s="24"/>
      <c r="G1879" s="24"/>
      <c r="H1879" s="25"/>
      <c r="I1879" s="26"/>
    </row>
    <row r="1880" customFormat="false" ht="12.75" hidden="false" customHeight="false" outlineLevel="0" collapsed="false">
      <c r="C1880" s="23"/>
      <c r="D1880" s="24"/>
      <c r="E1880" s="24"/>
      <c r="F1880" s="24"/>
      <c r="G1880" s="24"/>
      <c r="H1880" s="25"/>
      <c r="I1880" s="26"/>
    </row>
    <row r="1881" customFormat="false" ht="12.75" hidden="false" customHeight="false" outlineLevel="0" collapsed="false">
      <c r="C1881" s="23"/>
      <c r="D1881" s="24"/>
      <c r="E1881" s="24"/>
      <c r="F1881" s="24"/>
      <c r="G1881" s="24"/>
      <c r="H1881" s="25"/>
      <c r="I1881" s="26"/>
    </row>
    <row r="1882" customFormat="false" ht="12.75" hidden="false" customHeight="false" outlineLevel="0" collapsed="false">
      <c r="C1882" s="23"/>
      <c r="D1882" s="24"/>
      <c r="E1882" s="24"/>
      <c r="F1882" s="24"/>
      <c r="G1882" s="24"/>
      <c r="H1882" s="25"/>
      <c r="I1882" s="26"/>
    </row>
    <row r="1883" customFormat="false" ht="12.75" hidden="false" customHeight="false" outlineLevel="0" collapsed="false">
      <c r="C1883" s="23"/>
      <c r="D1883" s="24"/>
      <c r="E1883" s="24"/>
      <c r="F1883" s="24"/>
      <c r="G1883" s="24"/>
      <c r="H1883" s="25"/>
      <c r="I1883" s="26"/>
    </row>
    <row r="1884" customFormat="false" ht="12.75" hidden="false" customHeight="false" outlineLevel="0" collapsed="false">
      <c r="C1884" s="23"/>
      <c r="D1884" s="24"/>
      <c r="E1884" s="24"/>
      <c r="F1884" s="24"/>
      <c r="G1884" s="24"/>
      <c r="H1884" s="25"/>
      <c r="I1884" s="26"/>
    </row>
    <row r="1885" customFormat="false" ht="12.75" hidden="false" customHeight="false" outlineLevel="0" collapsed="false">
      <c r="C1885" s="23"/>
      <c r="D1885" s="24"/>
      <c r="E1885" s="24"/>
      <c r="F1885" s="24"/>
      <c r="G1885" s="24"/>
      <c r="H1885" s="25"/>
      <c r="I1885" s="26"/>
    </row>
    <row r="1886" customFormat="false" ht="12.75" hidden="false" customHeight="false" outlineLevel="0" collapsed="false">
      <c r="C1886" s="23"/>
      <c r="D1886" s="24"/>
      <c r="E1886" s="24"/>
      <c r="F1886" s="24"/>
      <c r="G1886" s="24"/>
      <c r="H1886" s="25"/>
      <c r="I1886" s="26"/>
    </row>
    <row r="1887" customFormat="false" ht="12.75" hidden="false" customHeight="false" outlineLevel="0" collapsed="false">
      <c r="C1887" s="23"/>
      <c r="D1887" s="24"/>
      <c r="E1887" s="24"/>
      <c r="F1887" s="24"/>
      <c r="G1887" s="24"/>
      <c r="H1887" s="25"/>
      <c r="I1887" s="26"/>
    </row>
    <row r="1888" customFormat="false" ht="12.75" hidden="false" customHeight="false" outlineLevel="0" collapsed="false">
      <c r="C1888" s="23"/>
      <c r="D1888" s="24"/>
      <c r="E1888" s="24"/>
      <c r="F1888" s="24"/>
      <c r="G1888" s="24"/>
      <c r="H1888" s="25"/>
      <c r="I1888" s="26"/>
    </row>
    <row r="1889" customFormat="false" ht="12.75" hidden="false" customHeight="false" outlineLevel="0" collapsed="false">
      <c r="C1889" s="23"/>
      <c r="D1889" s="24"/>
      <c r="E1889" s="24"/>
      <c r="F1889" s="24"/>
      <c r="G1889" s="24"/>
      <c r="H1889" s="25"/>
      <c r="I1889" s="26"/>
    </row>
    <row r="1890" customFormat="false" ht="12.75" hidden="false" customHeight="false" outlineLevel="0" collapsed="false">
      <c r="C1890" s="23"/>
      <c r="D1890" s="24"/>
      <c r="E1890" s="24"/>
      <c r="F1890" s="24"/>
      <c r="G1890" s="24"/>
      <c r="H1890" s="25"/>
      <c r="I1890" s="26"/>
    </row>
    <row r="1891" customFormat="false" ht="12.75" hidden="false" customHeight="false" outlineLevel="0" collapsed="false">
      <c r="C1891" s="23"/>
      <c r="D1891" s="24"/>
      <c r="E1891" s="24"/>
      <c r="F1891" s="24"/>
      <c r="G1891" s="24"/>
      <c r="H1891" s="25"/>
      <c r="I1891" s="26"/>
    </row>
    <row r="1892" customFormat="false" ht="12.75" hidden="false" customHeight="false" outlineLevel="0" collapsed="false">
      <c r="C1892" s="23"/>
      <c r="D1892" s="24"/>
      <c r="E1892" s="24"/>
      <c r="F1892" s="24"/>
      <c r="G1892" s="24"/>
      <c r="H1892" s="25"/>
      <c r="I1892" s="26"/>
    </row>
    <row r="1893" customFormat="false" ht="12.75" hidden="false" customHeight="false" outlineLevel="0" collapsed="false">
      <c r="C1893" s="23"/>
      <c r="D1893" s="24"/>
      <c r="E1893" s="24"/>
      <c r="F1893" s="24"/>
      <c r="G1893" s="24"/>
      <c r="H1893" s="25"/>
      <c r="I1893" s="26"/>
    </row>
    <row r="1894" customFormat="false" ht="12.75" hidden="false" customHeight="false" outlineLevel="0" collapsed="false">
      <c r="C1894" s="23"/>
      <c r="D1894" s="24"/>
      <c r="E1894" s="24"/>
      <c r="F1894" s="24"/>
      <c r="G1894" s="24"/>
      <c r="H1894" s="25"/>
      <c r="I1894" s="26"/>
    </row>
    <row r="1895" customFormat="false" ht="12.75" hidden="false" customHeight="false" outlineLevel="0" collapsed="false">
      <c r="C1895" s="23"/>
      <c r="D1895" s="24"/>
      <c r="E1895" s="24"/>
      <c r="F1895" s="24"/>
      <c r="G1895" s="24"/>
      <c r="H1895" s="25"/>
      <c r="I1895" s="26"/>
    </row>
    <row r="1896" customFormat="false" ht="12.75" hidden="false" customHeight="false" outlineLevel="0" collapsed="false">
      <c r="C1896" s="23"/>
      <c r="D1896" s="24"/>
      <c r="E1896" s="24"/>
      <c r="F1896" s="24"/>
      <c r="G1896" s="24"/>
      <c r="H1896" s="25"/>
      <c r="I1896" s="26"/>
    </row>
    <row r="1897" customFormat="false" ht="12.75" hidden="false" customHeight="false" outlineLevel="0" collapsed="false">
      <c r="C1897" s="23"/>
      <c r="D1897" s="24"/>
      <c r="E1897" s="24"/>
      <c r="F1897" s="24"/>
      <c r="G1897" s="24"/>
      <c r="H1897" s="25"/>
      <c r="I1897" s="26"/>
    </row>
    <row r="1898" customFormat="false" ht="12.75" hidden="false" customHeight="false" outlineLevel="0" collapsed="false">
      <c r="C1898" s="23"/>
      <c r="D1898" s="24"/>
      <c r="E1898" s="24"/>
      <c r="F1898" s="24"/>
      <c r="G1898" s="24"/>
      <c r="H1898" s="25"/>
      <c r="I1898" s="26"/>
    </row>
    <row r="1899" customFormat="false" ht="12.75" hidden="false" customHeight="false" outlineLevel="0" collapsed="false">
      <c r="C1899" s="23"/>
      <c r="D1899" s="24"/>
      <c r="E1899" s="24"/>
      <c r="F1899" s="24"/>
      <c r="G1899" s="24"/>
      <c r="H1899" s="25"/>
      <c r="I1899" s="26"/>
    </row>
    <row r="1900" customFormat="false" ht="12.75" hidden="false" customHeight="false" outlineLevel="0" collapsed="false">
      <c r="C1900" s="23"/>
      <c r="D1900" s="24"/>
      <c r="E1900" s="24"/>
      <c r="F1900" s="24"/>
      <c r="G1900" s="24"/>
      <c r="H1900" s="25"/>
      <c r="I1900" s="26"/>
    </row>
    <row r="1901" customFormat="false" ht="12.75" hidden="false" customHeight="false" outlineLevel="0" collapsed="false">
      <c r="C1901" s="23"/>
      <c r="D1901" s="24"/>
      <c r="E1901" s="24"/>
      <c r="F1901" s="24"/>
      <c r="G1901" s="24"/>
      <c r="H1901" s="25"/>
      <c r="I1901" s="26"/>
    </row>
    <row r="1902" customFormat="false" ht="12.75" hidden="false" customHeight="false" outlineLevel="0" collapsed="false">
      <c r="C1902" s="23"/>
      <c r="D1902" s="24"/>
      <c r="E1902" s="24"/>
      <c r="F1902" s="24"/>
      <c r="G1902" s="24"/>
      <c r="H1902" s="25"/>
      <c r="I1902" s="26"/>
    </row>
    <row r="1903" customFormat="false" ht="12.75" hidden="false" customHeight="false" outlineLevel="0" collapsed="false">
      <c r="C1903" s="23"/>
      <c r="D1903" s="24"/>
      <c r="E1903" s="24"/>
      <c r="F1903" s="24"/>
      <c r="G1903" s="24"/>
      <c r="H1903" s="25"/>
      <c r="I1903" s="26"/>
    </row>
    <row r="1904" customFormat="false" ht="12.75" hidden="false" customHeight="false" outlineLevel="0" collapsed="false">
      <c r="C1904" s="23"/>
      <c r="D1904" s="24"/>
      <c r="E1904" s="24"/>
      <c r="F1904" s="24"/>
      <c r="G1904" s="24"/>
      <c r="H1904" s="25"/>
      <c r="I1904" s="26"/>
    </row>
    <row r="1905" customFormat="false" ht="12.75" hidden="false" customHeight="false" outlineLevel="0" collapsed="false">
      <c r="C1905" s="23"/>
      <c r="D1905" s="24"/>
      <c r="E1905" s="24"/>
      <c r="F1905" s="24"/>
      <c r="G1905" s="24"/>
      <c r="H1905" s="25"/>
      <c r="I1905" s="26"/>
    </row>
    <row r="1906" customFormat="false" ht="12.75" hidden="false" customHeight="false" outlineLevel="0" collapsed="false">
      <c r="C1906" s="23"/>
      <c r="D1906" s="24"/>
      <c r="E1906" s="24"/>
      <c r="F1906" s="24"/>
      <c r="G1906" s="24"/>
      <c r="H1906" s="25"/>
      <c r="I1906" s="26"/>
    </row>
    <row r="1907" customFormat="false" ht="12.75" hidden="false" customHeight="false" outlineLevel="0" collapsed="false">
      <c r="C1907" s="23"/>
      <c r="D1907" s="24"/>
      <c r="E1907" s="24"/>
      <c r="F1907" s="24"/>
      <c r="G1907" s="24"/>
      <c r="H1907" s="25"/>
      <c r="I1907" s="26"/>
    </row>
    <row r="1908" customFormat="false" ht="12.75" hidden="false" customHeight="false" outlineLevel="0" collapsed="false">
      <c r="C1908" s="23"/>
      <c r="D1908" s="24"/>
      <c r="E1908" s="24"/>
      <c r="F1908" s="24"/>
      <c r="G1908" s="24"/>
      <c r="H1908" s="25"/>
      <c r="I1908" s="26"/>
    </row>
    <row r="1909" customFormat="false" ht="12.75" hidden="false" customHeight="false" outlineLevel="0" collapsed="false">
      <c r="C1909" s="23"/>
      <c r="D1909" s="24"/>
      <c r="E1909" s="24"/>
      <c r="F1909" s="24"/>
      <c r="G1909" s="24"/>
      <c r="H1909" s="25"/>
      <c r="I1909" s="26"/>
    </row>
    <row r="1910" customFormat="false" ht="12.75" hidden="false" customHeight="false" outlineLevel="0" collapsed="false">
      <c r="C1910" s="23"/>
      <c r="D1910" s="24"/>
      <c r="E1910" s="24"/>
      <c r="F1910" s="24"/>
      <c r="G1910" s="24"/>
      <c r="H1910" s="25"/>
      <c r="I1910" s="26"/>
    </row>
    <row r="1911" customFormat="false" ht="12.75" hidden="false" customHeight="false" outlineLevel="0" collapsed="false">
      <c r="C1911" s="23"/>
      <c r="D1911" s="24"/>
      <c r="E1911" s="24"/>
      <c r="F1911" s="24"/>
      <c r="G1911" s="24"/>
      <c r="H1911" s="25"/>
      <c r="I1911" s="26"/>
    </row>
    <row r="1912" customFormat="false" ht="12.75" hidden="false" customHeight="false" outlineLevel="0" collapsed="false">
      <c r="C1912" s="23"/>
      <c r="D1912" s="24"/>
      <c r="E1912" s="24"/>
      <c r="F1912" s="24"/>
      <c r="G1912" s="24"/>
      <c r="H1912" s="25"/>
      <c r="I1912" s="26"/>
    </row>
    <row r="1913" customFormat="false" ht="12.75" hidden="false" customHeight="false" outlineLevel="0" collapsed="false">
      <c r="C1913" s="23"/>
      <c r="D1913" s="24"/>
      <c r="E1913" s="24"/>
      <c r="F1913" s="24"/>
      <c r="G1913" s="24"/>
      <c r="H1913" s="25"/>
      <c r="I1913" s="26"/>
    </row>
    <row r="1914" customFormat="false" ht="12.75" hidden="false" customHeight="false" outlineLevel="0" collapsed="false">
      <c r="C1914" s="23"/>
      <c r="D1914" s="24"/>
      <c r="E1914" s="24"/>
      <c r="F1914" s="24"/>
      <c r="G1914" s="24"/>
      <c r="H1914" s="25"/>
      <c r="I1914" s="26"/>
    </row>
    <row r="1915" customFormat="false" ht="12.75" hidden="false" customHeight="false" outlineLevel="0" collapsed="false">
      <c r="C1915" s="23"/>
      <c r="D1915" s="24"/>
      <c r="E1915" s="24"/>
      <c r="F1915" s="24"/>
      <c r="G1915" s="24"/>
      <c r="H1915" s="25"/>
      <c r="I1915" s="26"/>
    </row>
    <row r="1916" customFormat="false" ht="12.75" hidden="false" customHeight="false" outlineLevel="0" collapsed="false">
      <c r="C1916" s="23"/>
      <c r="D1916" s="24"/>
      <c r="E1916" s="24"/>
      <c r="F1916" s="24"/>
      <c r="G1916" s="24"/>
      <c r="H1916" s="25"/>
      <c r="I1916" s="26"/>
    </row>
    <row r="1917" customFormat="false" ht="12.75" hidden="false" customHeight="false" outlineLevel="0" collapsed="false">
      <c r="C1917" s="23"/>
      <c r="D1917" s="24"/>
      <c r="E1917" s="24"/>
      <c r="F1917" s="24"/>
      <c r="G1917" s="24"/>
      <c r="H1917" s="25"/>
      <c r="I1917" s="26"/>
    </row>
    <row r="1918" customFormat="false" ht="12.75" hidden="false" customHeight="false" outlineLevel="0" collapsed="false">
      <c r="C1918" s="23"/>
      <c r="D1918" s="24"/>
      <c r="E1918" s="24"/>
      <c r="F1918" s="24"/>
      <c r="G1918" s="24"/>
      <c r="H1918" s="25"/>
      <c r="I1918" s="26"/>
    </row>
    <row r="1919" customFormat="false" ht="12.75" hidden="false" customHeight="false" outlineLevel="0" collapsed="false">
      <c r="C1919" s="23"/>
      <c r="D1919" s="24"/>
      <c r="E1919" s="24"/>
      <c r="F1919" s="24"/>
      <c r="G1919" s="24"/>
      <c r="H1919" s="25"/>
      <c r="I1919" s="26"/>
    </row>
    <row r="1920" customFormat="false" ht="12.75" hidden="false" customHeight="false" outlineLevel="0" collapsed="false">
      <c r="C1920" s="23"/>
      <c r="D1920" s="24"/>
      <c r="E1920" s="24"/>
      <c r="F1920" s="24"/>
      <c r="G1920" s="24"/>
      <c r="H1920" s="25"/>
      <c r="I1920" s="26"/>
    </row>
    <row r="1921" customFormat="false" ht="12.75" hidden="false" customHeight="false" outlineLevel="0" collapsed="false">
      <c r="C1921" s="23"/>
      <c r="D1921" s="24"/>
      <c r="E1921" s="24"/>
      <c r="F1921" s="24"/>
      <c r="G1921" s="24"/>
      <c r="H1921" s="25"/>
      <c r="I1921" s="26"/>
    </row>
    <row r="1922" customFormat="false" ht="12.75" hidden="false" customHeight="false" outlineLevel="0" collapsed="false">
      <c r="C1922" s="23"/>
      <c r="D1922" s="24"/>
      <c r="E1922" s="24"/>
      <c r="F1922" s="24"/>
      <c r="G1922" s="24"/>
      <c r="H1922" s="25"/>
      <c r="I1922" s="26"/>
    </row>
    <row r="1923" customFormat="false" ht="12.75" hidden="false" customHeight="false" outlineLevel="0" collapsed="false">
      <c r="C1923" s="23"/>
      <c r="D1923" s="24"/>
      <c r="E1923" s="24"/>
      <c r="F1923" s="24"/>
      <c r="G1923" s="24"/>
      <c r="H1923" s="25"/>
      <c r="I1923" s="26"/>
    </row>
    <row r="1924" customFormat="false" ht="12.75" hidden="false" customHeight="false" outlineLevel="0" collapsed="false">
      <c r="C1924" s="23"/>
      <c r="D1924" s="24"/>
      <c r="E1924" s="24"/>
      <c r="F1924" s="24"/>
      <c r="G1924" s="24"/>
      <c r="H1924" s="25"/>
      <c r="I1924" s="26"/>
    </row>
    <row r="1925" customFormat="false" ht="12.75" hidden="false" customHeight="false" outlineLevel="0" collapsed="false">
      <c r="C1925" s="23"/>
      <c r="D1925" s="24"/>
      <c r="E1925" s="24"/>
      <c r="F1925" s="24"/>
      <c r="G1925" s="24"/>
      <c r="H1925" s="25"/>
      <c r="I1925" s="26"/>
    </row>
    <row r="1926" customFormat="false" ht="12.75" hidden="false" customHeight="false" outlineLevel="0" collapsed="false">
      <c r="C1926" s="23"/>
      <c r="D1926" s="24"/>
      <c r="E1926" s="24"/>
      <c r="F1926" s="24"/>
      <c r="G1926" s="24"/>
      <c r="H1926" s="25"/>
      <c r="I1926" s="26"/>
    </row>
    <row r="1927" customFormat="false" ht="12.75" hidden="false" customHeight="false" outlineLevel="0" collapsed="false">
      <c r="C1927" s="23"/>
      <c r="D1927" s="24"/>
      <c r="E1927" s="24"/>
      <c r="F1927" s="24"/>
      <c r="G1927" s="24"/>
      <c r="H1927" s="25"/>
      <c r="I1927" s="26"/>
    </row>
    <row r="1928" customFormat="false" ht="12.75" hidden="false" customHeight="false" outlineLevel="0" collapsed="false">
      <c r="C1928" s="23"/>
      <c r="D1928" s="24"/>
      <c r="E1928" s="24"/>
      <c r="F1928" s="24"/>
      <c r="G1928" s="24"/>
      <c r="H1928" s="25"/>
      <c r="I1928" s="26"/>
    </row>
    <row r="1929" customFormat="false" ht="12.75" hidden="false" customHeight="false" outlineLevel="0" collapsed="false">
      <c r="C1929" s="23"/>
      <c r="D1929" s="24"/>
      <c r="E1929" s="24"/>
      <c r="F1929" s="24"/>
      <c r="G1929" s="24"/>
      <c r="H1929" s="25"/>
      <c r="I1929" s="26"/>
    </row>
    <row r="1930" customFormat="false" ht="12.75" hidden="false" customHeight="false" outlineLevel="0" collapsed="false">
      <c r="C1930" s="23"/>
      <c r="D1930" s="24"/>
      <c r="E1930" s="24"/>
      <c r="F1930" s="24"/>
      <c r="G1930" s="24"/>
      <c r="H1930" s="25"/>
      <c r="I1930" s="26"/>
    </row>
    <row r="1931" customFormat="false" ht="12.75" hidden="false" customHeight="false" outlineLevel="0" collapsed="false">
      <c r="C1931" s="23"/>
      <c r="D1931" s="24"/>
      <c r="E1931" s="24"/>
      <c r="F1931" s="24"/>
      <c r="G1931" s="24"/>
      <c r="H1931" s="25"/>
      <c r="I1931" s="26"/>
    </row>
    <row r="1932" customFormat="false" ht="12.75" hidden="false" customHeight="false" outlineLevel="0" collapsed="false">
      <c r="C1932" s="23"/>
      <c r="D1932" s="24"/>
      <c r="E1932" s="24"/>
      <c r="F1932" s="24"/>
      <c r="G1932" s="24"/>
      <c r="H1932" s="25"/>
      <c r="I1932" s="26"/>
    </row>
    <row r="1933" customFormat="false" ht="12.75" hidden="false" customHeight="false" outlineLevel="0" collapsed="false">
      <c r="C1933" s="23"/>
      <c r="D1933" s="24"/>
      <c r="E1933" s="24"/>
      <c r="F1933" s="24"/>
      <c r="G1933" s="24"/>
      <c r="H1933" s="25"/>
      <c r="I1933" s="26"/>
    </row>
    <row r="1934" customFormat="false" ht="12.75" hidden="false" customHeight="false" outlineLevel="0" collapsed="false">
      <c r="C1934" s="23"/>
      <c r="D1934" s="24"/>
      <c r="E1934" s="24"/>
      <c r="F1934" s="24"/>
      <c r="G1934" s="24"/>
      <c r="H1934" s="25"/>
      <c r="I1934" s="26"/>
    </row>
    <row r="1935" customFormat="false" ht="12.75" hidden="false" customHeight="false" outlineLevel="0" collapsed="false">
      <c r="C1935" s="23"/>
      <c r="D1935" s="24"/>
      <c r="E1935" s="24"/>
      <c r="F1935" s="24"/>
      <c r="G1935" s="24"/>
      <c r="H1935" s="25"/>
      <c r="I1935" s="26"/>
    </row>
    <row r="1936" customFormat="false" ht="12.75" hidden="false" customHeight="false" outlineLevel="0" collapsed="false">
      <c r="C1936" s="23"/>
      <c r="D1936" s="24"/>
      <c r="E1936" s="24"/>
      <c r="F1936" s="24"/>
      <c r="G1936" s="24"/>
      <c r="H1936" s="25"/>
      <c r="I1936" s="26"/>
    </row>
    <row r="1937" customFormat="false" ht="12.75" hidden="false" customHeight="false" outlineLevel="0" collapsed="false">
      <c r="C1937" s="23"/>
      <c r="D1937" s="24"/>
      <c r="E1937" s="24"/>
      <c r="F1937" s="24"/>
      <c r="G1937" s="24"/>
      <c r="H1937" s="25"/>
      <c r="I1937" s="26"/>
    </row>
    <row r="1938" customFormat="false" ht="12.75" hidden="false" customHeight="false" outlineLevel="0" collapsed="false">
      <c r="C1938" s="23"/>
      <c r="D1938" s="24"/>
      <c r="E1938" s="24"/>
      <c r="F1938" s="24"/>
      <c r="G1938" s="24"/>
      <c r="H1938" s="25"/>
      <c r="I1938" s="26"/>
    </row>
    <row r="1939" customFormat="false" ht="12.75" hidden="false" customHeight="false" outlineLevel="0" collapsed="false">
      <c r="C1939" s="23"/>
      <c r="D1939" s="24"/>
      <c r="E1939" s="24"/>
      <c r="F1939" s="24"/>
      <c r="G1939" s="24"/>
      <c r="H1939" s="25"/>
      <c r="I1939" s="26"/>
    </row>
    <row r="1940" customFormat="false" ht="12.75" hidden="false" customHeight="false" outlineLevel="0" collapsed="false">
      <c r="C1940" s="23"/>
      <c r="D1940" s="24"/>
      <c r="E1940" s="24"/>
      <c r="F1940" s="24"/>
      <c r="G1940" s="24"/>
      <c r="H1940" s="25"/>
      <c r="I1940" s="26"/>
    </row>
    <row r="1941" customFormat="false" ht="12.75" hidden="false" customHeight="false" outlineLevel="0" collapsed="false">
      <c r="C1941" s="23"/>
      <c r="D1941" s="24"/>
      <c r="E1941" s="24"/>
      <c r="F1941" s="24"/>
      <c r="G1941" s="24"/>
      <c r="H1941" s="25"/>
      <c r="I1941" s="26"/>
    </row>
    <row r="1942" customFormat="false" ht="12.75" hidden="false" customHeight="false" outlineLevel="0" collapsed="false">
      <c r="C1942" s="23"/>
      <c r="D1942" s="24"/>
      <c r="E1942" s="24"/>
      <c r="F1942" s="24"/>
      <c r="G1942" s="24"/>
      <c r="H1942" s="25"/>
      <c r="I1942" s="26"/>
    </row>
    <row r="1943" customFormat="false" ht="12.75" hidden="false" customHeight="false" outlineLevel="0" collapsed="false">
      <c r="C1943" s="23"/>
      <c r="D1943" s="24"/>
      <c r="E1943" s="24"/>
      <c r="F1943" s="24"/>
      <c r="G1943" s="24"/>
      <c r="H1943" s="25"/>
      <c r="I1943" s="26"/>
    </row>
    <row r="1944" customFormat="false" ht="12.75" hidden="false" customHeight="false" outlineLevel="0" collapsed="false">
      <c r="C1944" s="23"/>
      <c r="D1944" s="24"/>
      <c r="E1944" s="24"/>
      <c r="F1944" s="24"/>
      <c r="G1944" s="24"/>
      <c r="H1944" s="25"/>
      <c r="I1944" s="26"/>
    </row>
    <row r="1945" customFormat="false" ht="12.75" hidden="false" customHeight="false" outlineLevel="0" collapsed="false">
      <c r="C1945" s="23"/>
      <c r="D1945" s="24"/>
      <c r="E1945" s="24"/>
      <c r="F1945" s="24"/>
      <c r="G1945" s="24"/>
      <c r="H1945" s="25"/>
      <c r="I1945" s="26"/>
    </row>
    <row r="1946" customFormat="false" ht="12.75" hidden="false" customHeight="false" outlineLevel="0" collapsed="false">
      <c r="C1946" s="23"/>
      <c r="D1946" s="24"/>
      <c r="E1946" s="24"/>
      <c r="F1946" s="24"/>
      <c r="G1946" s="24"/>
      <c r="H1946" s="25"/>
      <c r="I1946" s="26"/>
    </row>
    <row r="1947" customFormat="false" ht="12.75" hidden="false" customHeight="false" outlineLevel="0" collapsed="false">
      <c r="C1947" s="23"/>
      <c r="D1947" s="24"/>
      <c r="E1947" s="24"/>
      <c r="F1947" s="24"/>
      <c r="G1947" s="24"/>
      <c r="H1947" s="25"/>
      <c r="I1947" s="26"/>
    </row>
    <row r="1948" customFormat="false" ht="12.75" hidden="false" customHeight="false" outlineLevel="0" collapsed="false">
      <c r="C1948" s="23"/>
      <c r="D1948" s="24"/>
      <c r="E1948" s="24"/>
      <c r="F1948" s="24"/>
      <c r="G1948" s="24"/>
      <c r="H1948" s="25"/>
      <c r="I1948" s="26"/>
    </row>
    <row r="1949" customFormat="false" ht="12.75" hidden="false" customHeight="false" outlineLevel="0" collapsed="false">
      <c r="C1949" s="23"/>
      <c r="D1949" s="24"/>
      <c r="E1949" s="24"/>
      <c r="F1949" s="24"/>
      <c r="G1949" s="24"/>
      <c r="H1949" s="25"/>
      <c r="I1949" s="26"/>
    </row>
    <row r="1950" customFormat="false" ht="12.75" hidden="false" customHeight="false" outlineLevel="0" collapsed="false">
      <c r="C1950" s="23"/>
      <c r="D1950" s="24"/>
      <c r="E1950" s="24"/>
      <c r="F1950" s="24"/>
      <c r="G1950" s="24"/>
      <c r="H1950" s="25"/>
      <c r="I1950" s="26"/>
    </row>
    <row r="1951" customFormat="false" ht="12.75" hidden="false" customHeight="false" outlineLevel="0" collapsed="false">
      <c r="C1951" s="23"/>
      <c r="D1951" s="24"/>
      <c r="E1951" s="24"/>
      <c r="F1951" s="24"/>
      <c r="G1951" s="24"/>
      <c r="H1951" s="25"/>
      <c r="I1951" s="26"/>
    </row>
    <row r="1952" customFormat="false" ht="12.75" hidden="false" customHeight="false" outlineLevel="0" collapsed="false">
      <c r="C1952" s="23"/>
      <c r="D1952" s="24"/>
      <c r="E1952" s="24"/>
      <c r="F1952" s="24"/>
      <c r="G1952" s="24"/>
      <c r="H1952" s="25"/>
      <c r="I1952" s="26"/>
    </row>
    <row r="1953" customFormat="false" ht="12.75" hidden="false" customHeight="false" outlineLevel="0" collapsed="false">
      <c r="C1953" s="23"/>
      <c r="D1953" s="24"/>
      <c r="E1953" s="24"/>
      <c r="F1953" s="24"/>
      <c r="G1953" s="24"/>
      <c r="H1953" s="25"/>
      <c r="I1953" s="26"/>
    </row>
    <row r="1954" customFormat="false" ht="12.75" hidden="false" customHeight="false" outlineLevel="0" collapsed="false">
      <c r="C1954" s="23"/>
      <c r="D1954" s="24"/>
      <c r="E1954" s="24"/>
      <c r="F1954" s="24"/>
      <c r="G1954" s="24"/>
      <c r="H1954" s="25"/>
      <c r="I1954" s="26"/>
    </row>
    <row r="1955" customFormat="false" ht="12.75" hidden="false" customHeight="false" outlineLevel="0" collapsed="false">
      <c r="C1955" s="23"/>
      <c r="D1955" s="24"/>
      <c r="E1955" s="24"/>
      <c r="F1955" s="24"/>
      <c r="G1955" s="24"/>
      <c r="H1955" s="25"/>
      <c r="I1955" s="26"/>
    </row>
    <row r="1956" customFormat="false" ht="12.75" hidden="false" customHeight="false" outlineLevel="0" collapsed="false">
      <c r="C1956" s="23"/>
      <c r="D1956" s="24"/>
      <c r="E1956" s="24"/>
      <c r="F1956" s="24"/>
      <c r="G1956" s="24"/>
      <c r="H1956" s="25"/>
      <c r="I1956" s="26"/>
    </row>
    <row r="1957" customFormat="false" ht="12.75" hidden="false" customHeight="false" outlineLevel="0" collapsed="false">
      <c r="C1957" s="23"/>
      <c r="D1957" s="24"/>
      <c r="E1957" s="24"/>
      <c r="F1957" s="24"/>
      <c r="G1957" s="24"/>
      <c r="H1957" s="25"/>
      <c r="I1957" s="26"/>
    </row>
    <row r="1958" customFormat="false" ht="12.75" hidden="false" customHeight="false" outlineLevel="0" collapsed="false">
      <c r="C1958" s="23"/>
      <c r="D1958" s="24"/>
      <c r="E1958" s="24"/>
      <c r="F1958" s="24"/>
      <c r="G1958" s="24"/>
      <c r="H1958" s="25"/>
      <c r="I1958" s="26"/>
    </row>
    <row r="1959" customFormat="false" ht="12.75" hidden="false" customHeight="false" outlineLevel="0" collapsed="false">
      <c r="C1959" s="23"/>
      <c r="D1959" s="24"/>
      <c r="E1959" s="24"/>
      <c r="F1959" s="24"/>
      <c r="G1959" s="24"/>
      <c r="H1959" s="25"/>
      <c r="I1959" s="26"/>
    </row>
    <row r="1960" customFormat="false" ht="12.75" hidden="false" customHeight="false" outlineLevel="0" collapsed="false">
      <c r="C1960" s="23"/>
      <c r="D1960" s="24"/>
      <c r="E1960" s="24"/>
      <c r="F1960" s="24"/>
      <c r="G1960" s="24"/>
      <c r="H1960" s="25"/>
      <c r="I1960" s="26"/>
    </row>
    <row r="1961" customFormat="false" ht="12.75" hidden="false" customHeight="false" outlineLevel="0" collapsed="false">
      <c r="C1961" s="23"/>
      <c r="D1961" s="24"/>
      <c r="E1961" s="24"/>
      <c r="F1961" s="24"/>
      <c r="G1961" s="24"/>
      <c r="H1961" s="25"/>
      <c r="I1961" s="26"/>
    </row>
    <row r="1962" customFormat="false" ht="12.75" hidden="false" customHeight="false" outlineLevel="0" collapsed="false">
      <c r="C1962" s="23"/>
      <c r="D1962" s="24"/>
      <c r="E1962" s="24"/>
      <c r="F1962" s="24"/>
      <c r="G1962" s="24"/>
      <c r="H1962" s="25"/>
      <c r="I1962" s="26"/>
    </row>
    <row r="1963" customFormat="false" ht="12.75" hidden="false" customHeight="false" outlineLevel="0" collapsed="false">
      <c r="C1963" s="23"/>
      <c r="D1963" s="24"/>
      <c r="E1963" s="24"/>
      <c r="F1963" s="24"/>
      <c r="G1963" s="24"/>
      <c r="H1963" s="25"/>
      <c r="I1963" s="26"/>
    </row>
    <row r="1964" customFormat="false" ht="12.75" hidden="false" customHeight="false" outlineLevel="0" collapsed="false">
      <c r="C1964" s="23"/>
      <c r="D1964" s="24"/>
      <c r="E1964" s="24"/>
      <c r="F1964" s="24"/>
      <c r="G1964" s="24"/>
      <c r="H1964" s="25"/>
      <c r="I1964" s="26"/>
    </row>
    <row r="1965" customFormat="false" ht="12.75" hidden="false" customHeight="false" outlineLevel="0" collapsed="false">
      <c r="C1965" s="23"/>
      <c r="D1965" s="24"/>
      <c r="E1965" s="24"/>
      <c r="F1965" s="24"/>
      <c r="G1965" s="24"/>
      <c r="H1965" s="25"/>
      <c r="I1965" s="26"/>
    </row>
    <row r="1966" customFormat="false" ht="12.75" hidden="false" customHeight="false" outlineLevel="0" collapsed="false">
      <c r="C1966" s="23"/>
      <c r="D1966" s="24"/>
      <c r="E1966" s="24"/>
      <c r="F1966" s="24"/>
      <c r="G1966" s="24"/>
      <c r="H1966" s="25"/>
      <c r="I1966" s="26"/>
    </row>
    <row r="1967" customFormat="false" ht="12.75" hidden="false" customHeight="false" outlineLevel="0" collapsed="false">
      <c r="C1967" s="23"/>
      <c r="D1967" s="24"/>
      <c r="E1967" s="24"/>
      <c r="F1967" s="24"/>
      <c r="G1967" s="24"/>
      <c r="H1967" s="25"/>
      <c r="I1967" s="26"/>
    </row>
    <row r="1968" customFormat="false" ht="12.75" hidden="false" customHeight="false" outlineLevel="0" collapsed="false">
      <c r="C1968" s="23"/>
      <c r="D1968" s="24"/>
      <c r="E1968" s="24"/>
      <c r="F1968" s="24"/>
      <c r="G1968" s="24"/>
      <c r="H1968" s="25"/>
      <c r="I1968" s="26"/>
    </row>
    <row r="1969" customFormat="false" ht="12.75" hidden="false" customHeight="false" outlineLevel="0" collapsed="false">
      <c r="C1969" s="23"/>
      <c r="D1969" s="24"/>
      <c r="E1969" s="24"/>
      <c r="F1969" s="24"/>
      <c r="G1969" s="24"/>
      <c r="H1969" s="25"/>
      <c r="I1969" s="26"/>
    </row>
    <row r="1970" customFormat="false" ht="12.75" hidden="false" customHeight="false" outlineLevel="0" collapsed="false">
      <c r="C1970" s="23"/>
      <c r="D1970" s="24"/>
      <c r="E1970" s="24"/>
      <c r="F1970" s="24"/>
      <c r="G1970" s="24"/>
      <c r="H1970" s="25"/>
      <c r="I1970" s="26"/>
    </row>
    <row r="1971" customFormat="false" ht="12.75" hidden="false" customHeight="false" outlineLevel="0" collapsed="false">
      <c r="C1971" s="23"/>
      <c r="D1971" s="24"/>
      <c r="E1971" s="24"/>
      <c r="F1971" s="24"/>
      <c r="G1971" s="24"/>
      <c r="H1971" s="25"/>
      <c r="I1971" s="26"/>
    </row>
    <row r="1972" customFormat="false" ht="12.75" hidden="false" customHeight="false" outlineLevel="0" collapsed="false">
      <c r="C1972" s="23"/>
      <c r="D1972" s="24"/>
      <c r="E1972" s="24"/>
      <c r="F1972" s="24"/>
      <c r="G1972" s="24"/>
      <c r="H1972" s="25"/>
      <c r="I1972" s="26"/>
    </row>
    <row r="1973" customFormat="false" ht="12.75" hidden="false" customHeight="false" outlineLevel="0" collapsed="false">
      <c r="C1973" s="23"/>
      <c r="D1973" s="24"/>
      <c r="E1973" s="24"/>
      <c r="F1973" s="24"/>
      <c r="G1973" s="24"/>
      <c r="H1973" s="25"/>
      <c r="I1973" s="26"/>
    </row>
    <row r="1974" customFormat="false" ht="12.75" hidden="false" customHeight="false" outlineLevel="0" collapsed="false">
      <c r="C1974" s="23"/>
      <c r="D1974" s="24"/>
      <c r="E1974" s="24"/>
      <c r="F1974" s="24"/>
      <c r="G1974" s="24"/>
      <c r="H1974" s="25"/>
      <c r="I1974" s="26"/>
    </row>
    <row r="1975" customFormat="false" ht="12.75" hidden="false" customHeight="false" outlineLevel="0" collapsed="false">
      <c r="C1975" s="23"/>
      <c r="D1975" s="24"/>
      <c r="E1975" s="24"/>
      <c r="F1975" s="24"/>
      <c r="G1975" s="24"/>
      <c r="H1975" s="25"/>
      <c r="I1975" s="26"/>
    </row>
    <row r="1976" customFormat="false" ht="12.75" hidden="false" customHeight="false" outlineLevel="0" collapsed="false">
      <c r="C1976" s="23"/>
      <c r="D1976" s="24"/>
      <c r="E1976" s="24"/>
      <c r="F1976" s="24"/>
      <c r="G1976" s="24"/>
      <c r="H1976" s="25"/>
      <c r="I1976" s="26"/>
    </row>
    <row r="1977" customFormat="false" ht="12.75" hidden="false" customHeight="false" outlineLevel="0" collapsed="false">
      <c r="C1977" s="23"/>
      <c r="D1977" s="24"/>
      <c r="E1977" s="24"/>
      <c r="F1977" s="24"/>
      <c r="G1977" s="24"/>
      <c r="H1977" s="25"/>
      <c r="I1977" s="26"/>
    </row>
    <row r="1978" customFormat="false" ht="12.75" hidden="false" customHeight="false" outlineLevel="0" collapsed="false">
      <c r="C1978" s="23"/>
      <c r="D1978" s="24"/>
      <c r="E1978" s="24"/>
      <c r="F1978" s="24"/>
      <c r="G1978" s="24"/>
      <c r="H1978" s="25"/>
      <c r="I1978" s="26"/>
    </row>
    <row r="1979" customFormat="false" ht="12.75" hidden="false" customHeight="false" outlineLevel="0" collapsed="false">
      <c r="C1979" s="23"/>
      <c r="D1979" s="24"/>
      <c r="E1979" s="24"/>
      <c r="F1979" s="24"/>
      <c r="G1979" s="24"/>
      <c r="H1979" s="25"/>
      <c r="I1979" s="26"/>
    </row>
    <row r="1980" customFormat="false" ht="12.75" hidden="false" customHeight="false" outlineLevel="0" collapsed="false">
      <c r="C1980" s="23"/>
      <c r="D1980" s="24"/>
      <c r="E1980" s="24"/>
      <c r="F1980" s="24"/>
      <c r="G1980" s="24"/>
      <c r="H1980" s="25"/>
      <c r="I1980" s="26"/>
    </row>
    <row r="1981" customFormat="false" ht="12.75" hidden="false" customHeight="false" outlineLevel="0" collapsed="false">
      <c r="C1981" s="23"/>
      <c r="D1981" s="24"/>
      <c r="E1981" s="24"/>
      <c r="F1981" s="24"/>
      <c r="G1981" s="24"/>
      <c r="H1981" s="25"/>
      <c r="I1981" s="26"/>
    </row>
    <row r="1982" customFormat="false" ht="12.75" hidden="false" customHeight="false" outlineLevel="0" collapsed="false">
      <c r="C1982" s="23"/>
      <c r="D1982" s="24"/>
      <c r="E1982" s="24"/>
      <c r="F1982" s="24"/>
      <c r="G1982" s="24"/>
      <c r="H1982" s="25"/>
      <c r="I1982" s="26"/>
    </row>
    <row r="1983" customFormat="false" ht="12.75" hidden="false" customHeight="false" outlineLevel="0" collapsed="false">
      <c r="C1983" s="23"/>
      <c r="D1983" s="24"/>
      <c r="E1983" s="24"/>
      <c r="F1983" s="24"/>
      <c r="G1983" s="24"/>
      <c r="H1983" s="25"/>
      <c r="I1983" s="26"/>
    </row>
    <row r="1984" customFormat="false" ht="12.75" hidden="false" customHeight="false" outlineLevel="0" collapsed="false">
      <c r="C1984" s="23"/>
      <c r="D1984" s="24"/>
      <c r="E1984" s="24"/>
      <c r="F1984" s="24"/>
      <c r="G1984" s="24"/>
      <c r="H1984" s="25"/>
      <c r="I1984" s="26"/>
    </row>
    <row r="1985" customFormat="false" ht="12.75" hidden="false" customHeight="false" outlineLevel="0" collapsed="false">
      <c r="C1985" s="23"/>
      <c r="D1985" s="24"/>
      <c r="E1985" s="24"/>
      <c r="F1985" s="24"/>
      <c r="G1985" s="24"/>
      <c r="H1985" s="25"/>
      <c r="I1985" s="26"/>
    </row>
    <row r="1986" customFormat="false" ht="12.75" hidden="false" customHeight="false" outlineLevel="0" collapsed="false">
      <c r="C1986" s="23"/>
      <c r="D1986" s="24"/>
      <c r="E1986" s="24"/>
      <c r="F1986" s="24"/>
      <c r="G1986" s="24"/>
      <c r="H1986" s="25"/>
      <c r="I1986" s="26"/>
    </row>
    <row r="1987" customFormat="false" ht="12.75" hidden="false" customHeight="false" outlineLevel="0" collapsed="false">
      <c r="C1987" s="23"/>
      <c r="D1987" s="24"/>
      <c r="E1987" s="24"/>
      <c r="F1987" s="24"/>
      <c r="G1987" s="24"/>
      <c r="H1987" s="25"/>
      <c r="I1987" s="26"/>
    </row>
    <row r="1988" customFormat="false" ht="12.75" hidden="false" customHeight="false" outlineLevel="0" collapsed="false">
      <c r="C1988" s="23"/>
      <c r="D1988" s="24"/>
      <c r="E1988" s="24"/>
      <c r="F1988" s="24"/>
      <c r="G1988" s="24"/>
      <c r="H1988" s="25"/>
      <c r="I1988" s="26"/>
    </row>
    <row r="1989" customFormat="false" ht="12.75" hidden="false" customHeight="false" outlineLevel="0" collapsed="false">
      <c r="C1989" s="23"/>
      <c r="D1989" s="24"/>
      <c r="E1989" s="24"/>
      <c r="F1989" s="24"/>
      <c r="G1989" s="24"/>
      <c r="H1989" s="25"/>
      <c r="I1989" s="26"/>
    </row>
    <row r="1990" customFormat="false" ht="12.75" hidden="false" customHeight="false" outlineLevel="0" collapsed="false">
      <c r="C1990" s="23"/>
      <c r="D1990" s="24"/>
      <c r="E1990" s="24"/>
      <c r="F1990" s="24"/>
      <c r="G1990" s="24"/>
      <c r="H1990" s="25"/>
      <c r="I1990" s="26"/>
    </row>
    <row r="1991" customFormat="false" ht="12.75" hidden="false" customHeight="false" outlineLevel="0" collapsed="false">
      <c r="C1991" s="23"/>
      <c r="D1991" s="24"/>
      <c r="E1991" s="24"/>
      <c r="F1991" s="24"/>
      <c r="G1991" s="24"/>
      <c r="H1991" s="25"/>
      <c r="I1991" s="26"/>
    </row>
    <row r="1992" customFormat="false" ht="12.75" hidden="false" customHeight="false" outlineLevel="0" collapsed="false">
      <c r="C1992" s="23"/>
      <c r="D1992" s="24"/>
      <c r="E1992" s="24"/>
      <c r="F1992" s="24"/>
      <c r="G1992" s="24"/>
      <c r="H1992" s="25"/>
      <c r="I1992" s="26"/>
    </row>
    <row r="1993" customFormat="false" ht="12.75" hidden="false" customHeight="false" outlineLevel="0" collapsed="false">
      <c r="C1993" s="23"/>
      <c r="D1993" s="24"/>
      <c r="E1993" s="24"/>
      <c r="F1993" s="24"/>
      <c r="G1993" s="24"/>
      <c r="H1993" s="25"/>
      <c r="I1993" s="26"/>
    </row>
    <row r="1994" customFormat="false" ht="12.75" hidden="false" customHeight="false" outlineLevel="0" collapsed="false">
      <c r="C1994" s="23"/>
      <c r="D1994" s="24"/>
      <c r="E1994" s="24"/>
      <c r="F1994" s="24"/>
      <c r="G1994" s="24"/>
      <c r="H1994" s="25"/>
      <c r="I1994" s="26"/>
    </row>
    <row r="1995" customFormat="false" ht="12.75" hidden="false" customHeight="false" outlineLevel="0" collapsed="false">
      <c r="C1995" s="23"/>
      <c r="D1995" s="24"/>
      <c r="E1995" s="24"/>
      <c r="F1995" s="24"/>
      <c r="G1995" s="24"/>
      <c r="H1995" s="25"/>
      <c r="I1995" s="26"/>
    </row>
    <row r="1996" customFormat="false" ht="12.75" hidden="false" customHeight="false" outlineLevel="0" collapsed="false">
      <c r="C1996" s="23"/>
      <c r="D1996" s="24"/>
      <c r="E1996" s="24"/>
      <c r="F1996" s="24"/>
      <c r="G1996" s="24"/>
      <c r="H1996" s="25"/>
      <c r="I1996" s="26"/>
    </row>
    <row r="1997" customFormat="false" ht="12.75" hidden="false" customHeight="false" outlineLevel="0" collapsed="false">
      <c r="C1997" s="23"/>
      <c r="D1997" s="24"/>
      <c r="E1997" s="24"/>
      <c r="F1997" s="24"/>
      <c r="G1997" s="24"/>
      <c r="H1997" s="25"/>
      <c r="I1997" s="26"/>
    </row>
    <row r="1998" customFormat="false" ht="12.75" hidden="false" customHeight="false" outlineLevel="0" collapsed="false">
      <c r="C1998" s="23"/>
      <c r="D1998" s="24"/>
      <c r="E1998" s="24"/>
      <c r="F1998" s="24"/>
      <c r="G1998" s="24"/>
      <c r="H1998" s="25"/>
      <c r="I1998" s="26"/>
    </row>
    <row r="1999" customFormat="false" ht="12.75" hidden="false" customHeight="false" outlineLevel="0" collapsed="false">
      <c r="C1999" s="23"/>
      <c r="D1999" s="24"/>
      <c r="E1999" s="24"/>
      <c r="F1999" s="24"/>
      <c r="G1999" s="24"/>
      <c r="H1999" s="25"/>
      <c r="I1999" s="26"/>
    </row>
    <row r="2000" customFormat="false" ht="12.75" hidden="false" customHeight="false" outlineLevel="0" collapsed="false">
      <c r="C2000" s="23"/>
      <c r="D2000" s="24"/>
      <c r="E2000" s="24"/>
      <c r="F2000" s="24"/>
      <c r="G2000" s="24"/>
      <c r="H2000" s="25"/>
      <c r="I2000" s="26"/>
    </row>
    <row r="2001" customFormat="false" ht="12.75" hidden="false" customHeight="false" outlineLevel="0" collapsed="false">
      <c r="C2001" s="23"/>
      <c r="D2001" s="24"/>
      <c r="E2001" s="24"/>
      <c r="F2001" s="24"/>
      <c r="G2001" s="24"/>
      <c r="H2001" s="25"/>
      <c r="I2001" s="26"/>
    </row>
    <row r="2002" customFormat="false" ht="12.75" hidden="false" customHeight="false" outlineLevel="0" collapsed="false">
      <c r="C2002" s="23"/>
      <c r="D2002" s="24"/>
      <c r="E2002" s="24"/>
      <c r="F2002" s="24"/>
      <c r="G2002" s="24"/>
      <c r="H2002" s="25"/>
      <c r="I2002" s="26"/>
    </row>
    <row r="2003" customFormat="false" ht="12.75" hidden="false" customHeight="false" outlineLevel="0" collapsed="false">
      <c r="C2003" s="23"/>
      <c r="D2003" s="24"/>
      <c r="E2003" s="24"/>
      <c r="F2003" s="24"/>
      <c r="G2003" s="24"/>
      <c r="H2003" s="25"/>
      <c r="I2003" s="26"/>
    </row>
    <row r="2004" customFormat="false" ht="12.75" hidden="false" customHeight="false" outlineLevel="0" collapsed="false">
      <c r="C2004" s="23"/>
      <c r="D2004" s="24"/>
      <c r="E2004" s="24"/>
      <c r="F2004" s="24"/>
      <c r="G2004" s="24"/>
      <c r="H2004" s="25"/>
      <c r="I2004" s="26"/>
    </row>
    <row r="2005" customFormat="false" ht="12.75" hidden="false" customHeight="false" outlineLevel="0" collapsed="false">
      <c r="C2005" s="23"/>
      <c r="D2005" s="24"/>
      <c r="E2005" s="24"/>
      <c r="F2005" s="24"/>
      <c r="G2005" s="24"/>
      <c r="H2005" s="25"/>
      <c r="I2005" s="26"/>
    </row>
    <row r="2006" customFormat="false" ht="12.75" hidden="false" customHeight="false" outlineLevel="0" collapsed="false">
      <c r="C2006" s="23"/>
      <c r="D2006" s="24"/>
      <c r="E2006" s="24"/>
      <c r="F2006" s="24"/>
      <c r="G2006" s="24"/>
      <c r="H2006" s="25"/>
      <c r="I2006" s="26"/>
    </row>
    <row r="2007" customFormat="false" ht="12.75" hidden="false" customHeight="false" outlineLevel="0" collapsed="false">
      <c r="C2007" s="23"/>
      <c r="D2007" s="24"/>
      <c r="E2007" s="24"/>
      <c r="F2007" s="24"/>
      <c r="G2007" s="24"/>
      <c r="H2007" s="25"/>
      <c r="I2007" s="26"/>
    </row>
    <row r="2008" customFormat="false" ht="12.75" hidden="false" customHeight="false" outlineLevel="0" collapsed="false">
      <c r="C2008" s="23"/>
      <c r="D2008" s="24"/>
      <c r="E2008" s="24"/>
      <c r="F2008" s="24"/>
      <c r="G2008" s="24"/>
      <c r="H2008" s="25"/>
      <c r="I2008" s="26"/>
    </row>
    <row r="2009" customFormat="false" ht="12.75" hidden="false" customHeight="false" outlineLevel="0" collapsed="false">
      <c r="C2009" s="23"/>
      <c r="D2009" s="24"/>
      <c r="E2009" s="24"/>
      <c r="F2009" s="24"/>
      <c r="G2009" s="24"/>
      <c r="H2009" s="25"/>
      <c r="I2009" s="26"/>
    </row>
    <row r="2010" customFormat="false" ht="12.75" hidden="false" customHeight="false" outlineLevel="0" collapsed="false">
      <c r="C2010" s="23"/>
      <c r="D2010" s="24"/>
      <c r="E2010" s="24"/>
      <c r="F2010" s="24"/>
      <c r="G2010" s="24"/>
      <c r="H2010" s="25"/>
      <c r="I2010" s="26"/>
    </row>
    <row r="2011" customFormat="false" ht="12.75" hidden="false" customHeight="false" outlineLevel="0" collapsed="false">
      <c r="C2011" s="23"/>
      <c r="D2011" s="24"/>
      <c r="E2011" s="24"/>
      <c r="F2011" s="24"/>
      <c r="G2011" s="24"/>
      <c r="H2011" s="25"/>
      <c r="I2011" s="26"/>
    </row>
    <row r="2012" customFormat="false" ht="12.75" hidden="false" customHeight="false" outlineLevel="0" collapsed="false">
      <c r="C2012" s="23"/>
      <c r="D2012" s="24"/>
      <c r="E2012" s="24"/>
      <c r="F2012" s="24"/>
      <c r="G2012" s="24"/>
      <c r="H2012" s="25"/>
      <c r="I2012" s="26"/>
    </row>
    <row r="2013" customFormat="false" ht="12.75" hidden="false" customHeight="false" outlineLevel="0" collapsed="false">
      <c r="C2013" s="23"/>
      <c r="D2013" s="24"/>
      <c r="E2013" s="24"/>
      <c r="F2013" s="24"/>
      <c r="G2013" s="24"/>
      <c r="H2013" s="25"/>
      <c r="I2013" s="26"/>
    </row>
    <row r="2014" customFormat="false" ht="12.75" hidden="false" customHeight="false" outlineLevel="0" collapsed="false">
      <c r="C2014" s="23"/>
      <c r="D2014" s="24"/>
      <c r="E2014" s="24"/>
      <c r="F2014" s="24"/>
      <c r="G2014" s="24"/>
      <c r="H2014" s="25"/>
      <c r="I2014" s="26"/>
    </row>
    <row r="2015" customFormat="false" ht="12.75" hidden="false" customHeight="false" outlineLevel="0" collapsed="false">
      <c r="C2015" s="23"/>
      <c r="D2015" s="24"/>
      <c r="E2015" s="24"/>
      <c r="F2015" s="24"/>
      <c r="G2015" s="24"/>
      <c r="H2015" s="25"/>
      <c r="I2015" s="26"/>
    </row>
    <row r="2016" customFormat="false" ht="12.75" hidden="false" customHeight="false" outlineLevel="0" collapsed="false">
      <c r="C2016" s="23"/>
      <c r="D2016" s="24"/>
      <c r="E2016" s="24"/>
      <c r="F2016" s="24"/>
      <c r="G2016" s="24"/>
      <c r="H2016" s="25"/>
      <c r="I2016" s="26"/>
    </row>
    <row r="2017" customFormat="false" ht="12.75" hidden="false" customHeight="false" outlineLevel="0" collapsed="false">
      <c r="C2017" s="23"/>
      <c r="D2017" s="24"/>
      <c r="E2017" s="24"/>
      <c r="F2017" s="24"/>
      <c r="G2017" s="24"/>
      <c r="H2017" s="25"/>
      <c r="I2017" s="26"/>
    </row>
    <row r="2018" customFormat="false" ht="12.75" hidden="false" customHeight="false" outlineLevel="0" collapsed="false">
      <c r="C2018" s="23"/>
      <c r="D2018" s="24"/>
      <c r="E2018" s="24"/>
      <c r="F2018" s="24"/>
      <c r="G2018" s="24"/>
      <c r="H2018" s="25"/>
      <c r="I2018" s="26"/>
    </row>
    <row r="2019" customFormat="false" ht="12.75" hidden="false" customHeight="false" outlineLevel="0" collapsed="false">
      <c r="C2019" s="23"/>
      <c r="D2019" s="24"/>
      <c r="E2019" s="24"/>
      <c r="F2019" s="24"/>
      <c r="G2019" s="24"/>
      <c r="H2019" s="25"/>
      <c r="I2019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3.GetAssetA">
                <anchor moveWithCells="true" sizeWithCells="false">
                  <from>
                    <xdr:col>2</xdr:col>
                    <xdr:colOff>30600</xdr:colOff>
                    <xdr:row>1</xdr:row>
                    <xdr:rowOff>9720</xdr:rowOff>
                  </from>
                  <to>
                    <xdr:col>4</xdr:col>
                    <xdr:colOff>72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odule3.GetAssetB">
                <anchor moveWithCells="true" sizeWithCells="false">
                  <from>
                    <xdr:col>4</xdr:col>
                    <xdr:colOff>40320</xdr:colOff>
                    <xdr:row>1</xdr:row>
                    <xdr:rowOff>9720</xdr:rowOff>
                  </from>
                  <to>
                    <xdr:col>6</xdr:col>
                    <xdr:colOff>10800</xdr:colOff>
                    <xdr:row>2</xdr:row>
                    <xdr:rowOff>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Module3.GetAssetC">
                <anchor moveWithCells="true" sizeWithCells="false">
                  <from>
                    <xdr:col>6</xdr:col>
                    <xdr:colOff>40320</xdr:colOff>
                    <xdr:row>1</xdr:row>
                    <xdr:rowOff>28440</xdr:rowOff>
                  </from>
                  <to>
                    <xdr:col>8</xdr:col>
                    <xdr:colOff>1080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7">
              <controlPr defaultSize="0" print="false" autoFill="0" autoPict="0" macro="Module3.GetAssetD">
                <anchor moveWithCells="true" sizeWithCells="false">
                  <from>
                    <xdr:col>8</xdr:col>
                    <xdr:colOff>60120</xdr:colOff>
                    <xdr:row>1</xdr:row>
                    <xdr:rowOff>28440</xdr:rowOff>
                  </from>
                  <to>
                    <xdr:col>10</xdr:col>
                    <xdr:colOff>72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0">
              <controlPr defaultSize="0" print="false" autoFill="0" autoPict="0" macro="Module3.allFour">
                <anchor moveWithCells="true" sizeWithCells="false">
                  <from>
                    <xdr:col>11</xdr:col>
                    <xdr:colOff>39600</xdr:colOff>
                    <xdr:row>1</xdr:row>
                    <xdr:rowOff>9720</xdr:rowOff>
                  </from>
                  <to>
                    <xdr:col>12</xdr:col>
                    <xdr:colOff>-18000</xdr:colOff>
                    <xdr:row>3</xdr:row>
                    <xdr:rowOff>76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2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4" activeCellId="0" sqref="A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5" min="2" style="0" width="11.7"/>
    <col collapsed="false" customWidth="true" hidden="false" outlineLevel="0" max="10" min="10" style="42" width="3.85"/>
    <col collapsed="false" customWidth="true" hidden="false" outlineLevel="0" max="15" min="15" style="43" width="8.99"/>
    <col collapsed="false" customWidth="true" hidden="false" outlineLevel="0" max="19" min="19" style="0" width="10.71"/>
    <col collapsed="false" customWidth="true" hidden="false" outlineLevel="0" max="20" min="20" style="44" width="0.41"/>
    <col collapsed="false" customWidth="true" hidden="false" outlineLevel="0" max="21" min="21" style="44" width="8.28"/>
    <col collapsed="false" customWidth="true" hidden="false" outlineLevel="0" max="25" min="25" style="0" width="0.85"/>
    <col collapsed="false" customWidth="true" hidden="false" outlineLevel="0" max="31" min="31" style="0" width="0.85"/>
    <col collapsed="false" customWidth="true" hidden="false" outlineLevel="0" max="32" min="32" style="0" width="9.41"/>
    <col collapsed="false" customWidth="true" hidden="false" outlineLevel="0" max="35" min="35" style="0" width="1.13"/>
    <col collapsed="false" customWidth="true" hidden="false" outlineLevel="0" max="39" min="39" style="0" width="0.85"/>
    <col collapsed="false" customWidth="true" hidden="false" outlineLevel="0" max="43" min="43" style="0" width="9.99"/>
    <col collapsed="false" customWidth="true" hidden="false" outlineLevel="0" max="44" min="44" style="0" width="1.41"/>
    <col collapsed="false" customWidth="true" hidden="false" outlineLevel="0" max="45" min="45" style="0" width="12.56"/>
  </cols>
  <sheetData>
    <row r="1" customFormat="false" ht="13.5" hidden="false" customHeight="false" outlineLevel="0" collapsed="false">
      <c r="F1" s="45" t="s">
        <v>28</v>
      </c>
      <c r="G1" s="46"/>
      <c r="H1" s="47"/>
      <c r="I1" s="48"/>
      <c r="K1" s="49"/>
      <c r="L1" s="50" t="s">
        <v>29</v>
      </c>
      <c r="M1" s="51"/>
      <c r="N1" s="52"/>
      <c r="O1" s="53"/>
      <c r="P1" s="54"/>
      <c r="Q1" s="55" t="s">
        <v>30</v>
      </c>
      <c r="R1" s="56"/>
      <c r="S1" s="57"/>
      <c r="U1" s="58" t="n">
        <f aca="false">ROUNDUP(MAX(P3:S33),2)</f>
        <v>1.04</v>
      </c>
      <c r="V1" s="54"/>
      <c r="W1" s="59" t="str">
        <f aca="false">"30-day Price Correlation with "&amp;TEXT(Z2,"")</f>
        <v>30-day Price Correlation with ^DJI</v>
      </c>
      <c r="X1" s="56"/>
      <c r="Z1" s="60" t="s">
        <v>31</v>
      </c>
      <c r="AA1" s="46"/>
      <c r="AB1" s="47"/>
      <c r="AC1" s="48"/>
      <c r="AD1" s="61" t="s">
        <v>32</v>
      </c>
      <c r="AF1" s="62" t="s">
        <v>33</v>
      </c>
      <c r="AG1" s="59"/>
      <c r="AH1" s="63"/>
      <c r="AJ1" s="64" t="s">
        <v>34</v>
      </c>
      <c r="AK1" s="65"/>
      <c r="AL1" s="66"/>
      <c r="AN1" s="67" t="s">
        <v>35</v>
      </c>
      <c r="AO1" s="68"/>
      <c r="AP1" s="68"/>
      <c r="AQ1" s="69"/>
      <c r="AS1" s="70" t="str">
        <f aca="false">TEXT(AY22,"0")&amp;"-day Returns"</f>
        <v>10-day Returns</v>
      </c>
      <c r="AT1" s="71"/>
      <c r="AU1" s="71"/>
      <c r="AV1" s="72"/>
    </row>
    <row r="2" customFormat="false" ht="14.25" hidden="false" customHeight="false" outlineLevel="0" collapsed="false">
      <c r="A2" s="73" t="s">
        <v>36</v>
      </c>
      <c r="B2" s="74" t="s">
        <v>37</v>
      </c>
      <c r="F2" s="75" t="str">
        <f aca="false">Assets!$D$4</f>
        <v>^DJI</v>
      </c>
      <c r="G2" s="76" t="str">
        <f aca="false">Assets!$F$4</f>
        <v>IBM</v>
      </c>
      <c r="H2" s="76" t="str">
        <f aca="false">Assets!$H$4</f>
        <v>MSFT</v>
      </c>
      <c r="I2" s="77" t="str">
        <f aca="false">Assets!$J$4</f>
        <v>C</v>
      </c>
      <c r="J2" s="78"/>
      <c r="K2" s="79" t="str">
        <f aca="false">F2</f>
        <v>^DJI</v>
      </c>
      <c r="L2" s="80" t="str">
        <f aca="false">G2</f>
        <v>IBM</v>
      </c>
      <c r="M2" s="80" t="str">
        <f aca="false">H2</f>
        <v>MSFT</v>
      </c>
      <c r="N2" s="81" t="str">
        <f aca="false">I2</f>
        <v>C</v>
      </c>
      <c r="O2" s="44" t="s">
        <v>38</v>
      </c>
      <c r="P2" s="82" t="str">
        <f aca="false">K2</f>
        <v>^DJI</v>
      </c>
      <c r="Q2" s="83" t="str">
        <f aca="false">L2</f>
        <v>IBM</v>
      </c>
      <c r="R2" s="83" t="str">
        <f aca="false">M2</f>
        <v>MSFT</v>
      </c>
      <c r="S2" s="84" t="str">
        <f aca="false">N2</f>
        <v>C</v>
      </c>
      <c r="U2" s="58" t="n">
        <f aca="false">ROUNDDOWN(MIN(P3:S33),2)</f>
        <v>0.88</v>
      </c>
      <c r="V2" s="82" t="str">
        <f aca="false">Q2</f>
        <v>IBM</v>
      </c>
      <c r="W2" s="83" t="str">
        <f aca="false">R2</f>
        <v>MSFT</v>
      </c>
      <c r="X2" s="83" t="str">
        <f aca="false">S2</f>
        <v>C</v>
      </c>
      <c r="Z2" s="85" t="str">
        <f aca="false">Assets!$D$4</f>
        <v>^DJI</v>
      </c>
      <c r="AA2" s="76" t="str">
        <f aca="false">Assets!$F$4</f>
        <v>IBM</v>
      </c>
      <c r="AB2" s="76" t="str">
        <f aca="false">Assets!$H$4</f>
        <v>MSFT</v>
      </c>
      <c r="AC2" s="77" t="str">
        <f aca="false">Assets!$J$4</f>
        <v>C</v>
      </c>
      <c r="AD2" s="86" t="str">
        <f aca="false">Assets!$D$4</f>
        <v>^DJI</v>
      </c>
      <c r="AF2" s="82" t="str">
        <f aca="false">AA2</f>
        <v>IBM</v>
      </c>
      <c r="AG2" s="83" t="str">
        <f aca="false">AB2</f>
        <v>MSFT</v>
      </c>
      <c r="AH2" s="83" t="str">
        <f aca="false">AC2</f>
        <v>C</v>
      </c>
      <c r="AJ2" s="87" t="str">
        <f aca="false">AF2</f>
        <v>IBM</v>
      </c>
      <c r="AK2" s="87" t="str">
        <f aca="false">AG2</f>
        <v>MSFT</v>
      </c>
      <c r="AL2" s="87" t="str">
        <f aca="false">AH2</f>
        <v>C</v>
      </c>
      <c r="AN2" s="88" t="str">
        <f aca="false">F2</f>
        <v>^DJI</v>
      </c>
      <c r="AO2" s="88" t="str">
        <f aca="false">G2</f>
        <v>IBM</v>
      </c>
      <c r="AP2" s="88" t="str">
        <f aca="false">H2</f>
        <v>MSFT</v>
      </c>
      <c r="AQ2" s="88" t="str">
        <f aca="false">I2</f>
        <v>C</v>
      </c>
      <c r="AS2" s="89" t="str">
        <f aca="false">F2</f>
        <v>^DJI</v>
      </c>
      <c r="AT2" s="89" t="str">
        <f aca="false">G2</f>
        <v>IBM</v>
      </c>
      <c r="AU2" s="89" t="str">
        <f aca="false">H2</f>
        <v>MSFT</v>
      </c>
      <c r="AV2" s="89" t="str">
        <f aca="false">I2</f>
        <v>C</v>
      </c>
    </row>
    <row r="3" customFormat="false" ht="14.25" hidden="false" customHeight="false" outlineLevel="0" collapsed="false">
      <c r="A3" s="90" t="s">
        <v>39</v>
      </c>
      <c r="B3" s="91" t="str">
        <f aca="false">F2</f>
        <v>^DJI</v>
      </c>
      <c r="C3" s="92" t="str">
        <f aca="false">G2</f>
        <v>IBM</v>
      </c>
      <c r="D3" s="93" t="str">
        <f aca="false">H2</f>
        <v>MSFT</v>
      </c>
      <c r="E3" s="93" t="str">
        <f aca="false">I2</f>
        <v>C</v>
      </c>
      <c r="F3" s="94" t="n">
        <v>10136.43</v>
      </c>
      <c r="G3" s="95" t="n">
        <v>83.89</v>
      </c>
      <c r="H3" s="95" t="n">
        <v>23.92</v>
      </c>
      <c r="I3" s="96" t="n">
        <v>35.99</v>
      </c>
      <c r="J3" s="97" t="n">
        <f aca="false">COUNT($K$3:K3)+$D$43</f>
        <v>456</v>
      </c>
      <c r="K3" s="98" t="n">
        <f aca="false">COUNT(K4:K171)</f>
        <v>168</v>
      </c>
      <c r="L3" s="99"/>
      <c r="M3" s="99"/>
      <c r="N3" s="100"/>
      <c r="O3" s="101" t="n">
        <f aca="false">INDEX(U$4:U$1263,$J3)</f>
        <v>38028</v>
      </c>
      <c r="P3" s="102" t="n">
        <v>1</v>
      </c>
      <c r="Q3" s="103" t="n">
        <f aca="false">P3</f>
        <v>1</v>
      </c>
      <c r="R3" s="103" t="n">
        <v>1</v>
      </c>
      <c r="S3" s="104" t="n">
        <v>1</v>
      </c>
      <c r="T3" s="44" t="n">
        <v>0</v>
      </c>
      <c r="U3" s="105" t="n">
        <f aca="false">Assets!C8</f>
        <v>37368</v>
      </c>
      <c r="V3" s="106" t="n">
        <f aca="false">PEARSON(INDEX($F$4:$F$1263,$J3-30):INDEX($F$4:$F$1263,$J3),INDEX(G$4:G$1263,$J3-30):INDEX(G$4:G$1263,$J3))</f>
        <v>0.502657798144414</v>
      </c>
      <c r="W3" s="106" t="n">
        <f aca="false">PEARSON(INDEX($F$4:$F$1263,$J3-30):INDEX($F$4:$F$1263,$J3),INDEX(H$4:H$1263,$J3-30):INDEX(H$4:H$1263,$J3))</f>
        <v>0.307108844918547</v>
      </c>
      <c r="X3" s="106" t="n">
        <f aca="false">PEARSON(INDEX($F$4:$F$1263,$J3-30):INDEX($F$4:$F$1263,$J3),INDEX(I$4:I$1263,$J3-30):INDEX(I$4:I$1263,$J3))</f>
        <v>0.680602463729112</v>
      </c>
      <c r="Z3" s="107" t="n">
        <v>1</v>
      </c>
      <c r="AA3" s="107" t="n">
        <f aca="false">Z3</f>
        <v>1</v>
      </c>
      <c r="AB3" s="107" t="n">
        <f aca="false">AA3</f>
        <v>1</v>
      </c>
      <c r="AC3" s="107" t="n">
        <f aca="false">AB3</f>
        <v>1</v>
      </c>
      <c r="AD3" s="108" t="str">
        <f aca="false">IF(AND(U3&gt;$O$3,U3&lt;$O$33),Z3,"")</f>
        <v/>
      </c>
      <c r="AF3" s="109" t="n">
        <f aca="false">AVERAGE(INDEX(L$3:L$1263,$J3-30):INDEX(L$3:L$1263,$J3))</f>
        <v>0.00259870194437096</v>
      </c>
      <c r="AG3" s="109" t="n">
        <f aca="false">AVERAGE(INDEX(M$3:M$1263,$J3-30):INDEX(M$3:M$1263,$J3))</f>
        <v>2.44992594376796E-005</v>
      </c>
      <c r="AH3" s="109" t="n">
        <f aca="false">AVERAGE(INDEX(N$3:N$1263,$J3-30):INDEX(N$3:N$1263,$J3))</f>
        <v>0.0010250963693639</v>
      </c>
      <c r="AJ3" s="110" t="n">
        <f aca="false">(AF3-AVERAGE(INDEX($K$3:$K$1263,$J3-30):INDEX($K$3:$K$1263,$J3)))/STDEVP(INDEX(L$3:L$1263,$J3-30):INDEX(L$3:L$1263,$J3))</f>
        <v>0.131387984287384</v>
      </c>
      <c r="AK3" s="110" t="n">
        <f aca="false">(AG3-AVERAGE(INDEX($K$3:$K$1263,$J3-30):INDEX($K$3:$K$1263,$J3)))/STDEVP(INDEX(M$3:M$1263,$J3-30):INDEX(M$3:M$1263,$J3))</f>
        <v>-0.0931828280865109</v>
      </c>
      <c r="AL3" s="110" t="n">
        <f aca="false">(AH3-AVERAGE(INDEX($K$3:$K$1263,$J3-30):INDEX($K$3:$K$1263,$J3)))/STDEVP(INDEX(N$3:N$1263,$J3-30):INDEX(N$3:N$1263,$J3))</f>
        <v>0.00510293693176766</v>
      </c>
      <c r="AN3" s="111" t="n">
        <f aca="false">STDEVP(INDEX(K$3:K$1263,$J3-30):INDEX(K$3:K$1263,$J3))</f>
        <v>0.00670289661265628</v>
      </c>
      <c r="AO3" s="111" t="n">
        <f aca="false">STDEVP(INDEX(L$3:L$1263,$J3-30):INDEX(L$3:L$1263,$J3))</f>
        <v>0.0123587739648324</v>
      </c>
      <c r="AP3" s="111" t="n">
        <f aca="false">STDEVP(INDEX(M$3:M$1263,$J3-30):INDEX(M$3:M$1263,$J3))</f>
        <v>0.0101993930099245</v>
      </c>
      <c r="AQ3" s="111" t="n">
        <f aca="false">STDEVP(INDEX(N$3:N$1263,$J3-30):INDEX(N$3:N$1263,$J3))</f>
        <v>0.00983528214570406</v>
      </c>
      <c r="AS3" s="112" t="n">
        <f aca="false">INDEX(F$3:F$1263,$J3)/INDEX(F$3:F$1263,$J3-$AY$22)-1</f>
        <v>0.000370408070937467</v>
      </c>
      <c r="AT3" s="112" t="n">
        <f aca="false">INDEX(G$3:G$1263,$J3)/INDEX(G$3:G$1263,$J3-$AY$22)-1</f>
        <v>0.00973210548346581</v>
      </c>
      <c r="AU3" s="112" t="n">
        <f aca="false">INDEX(H$3:H$1263,$J3)/INDEX(H$3:H$1263,$J3-$AY$22)-1</f>
        <v>-0.0436200570729719</v>
      </c>
      <c r="AV3" s="112" t="n">
        <f aca="false">INDEX(I$3:I$1263,$J3)/INDEX(I$3:I$1263,$J3-$AY$22)-1</f>
        <v>-0.0149118843199276</v>
      </c>
      <c r="AX3" s="0" t="str">
        <f aca="false">"Window : "&amp;TEXT(O3,"mmm d/yy")&amp;" to "&amp;TEXT(O33,"mmm d/yy")</f>
        <v>Window : Feb 11/04 to Mar 25/04</v>
      </c>
    </row>
    <row r="4" customFormat="false" ht="13.5" hidden="false" customHeight="false" outlineLevel="0" collapsed="false">
      <c r="A4" s="92" t="str">
        <f aca="false">B3</f>
        <v>^DJI</v>
      </c>
      <c r="B4" s="113" t="n">
        <f aca="false">PEARSON(K4:K1260,$K$4:$K$1260)</f>
        <v>1</v>
      </c>
      <c r="C4" s="114" t="n">
        <f aca="false">PEARSON(L4:L1260,$K$4:$K$1260)</f>
        <v>0.705452461252636</v>
      </c>
      <c r="D4" s="114" t="n">
        <f aca="false">PEARSON(M4:M1260,$K$4:$K$1260)</f>
        <v>0.673238361165351</v>
      </c>
      <c r="E4" s="114" t="n">
        <f aca="false">PEARSON(N4:N1260,$K$4:$K$1260)</f>
        <v>0.774424116421194</v>
      </c>
      <c r="F4" s="107" t="n">
        <v>10089.24</v>
      </c>
      <c r="G4" s="115" t="n">
        <v>83.32</v>
      </c>
      <c r="H4" s="115" t="n">
        <v>23.23</v>
      </c>
      <c r="I4" s="116" t="n">
        <v>36.02</v>
      </c>
      <c r="J4" s="97" t="n">
        <f aca="false">COUNT($K$3:K4)+$D$43</f>
        <v>457</v>
      </c>
      <c r="K4" s="117" t="n">
        <f aca="false">F4/F3-1</f>
        <v>-0.00465548521520898</v>
      </c>
      <c r="L4" s="118" t="n">
        <f aca="false">G4/G3-1</f>
        <v>-0.00679461199189424</v>
      </c>
      <c r="M4" s="118" t="n">
        <f aca="false">H4/H3-1</f>
        <v>-0.0288461538461539</v>
      </c>
      <c r="N4" s="119" t="n">
        <f aca="false">I4/I3-1</f>
        <v>0.000833564879133109</v>
      </c>
      <c r="O4" s="101" t="n">
        <f aca="false">INDEX(U$4:U$1263,$J4)</f>
        <v>38029</v>
      </c>
      <c r="P4" s="120" t="n">
        <f aca="false">P3*(1+INDEX(K$4:K$1263,$J4))</f>
        <v>0.995936746230571</v>
      </c>
      <c r="Q4" s="120" t="n">
        <f aca="false">Q3*(1+INDEX(L$4:L$1263,$J4))</f>
        <v>0.993390478157596</v>
      </c>
      <c r="R4" s="120" t="n">
        <f aca="false">R3*(1+INDEX(M$4:M$1263,$J4))</f>
        <v>0.992787441663131</v>
      </c>
      <c r="S4" s="120" t="n">
        <f aca="false">S3*(1+INDEX(N$4:N$1263,$J4))</f>
        <v>0.995712028887384</v>
      </c>
      <c r="T4" s="120" t="n">
        <f aca="false">T3*(1+INDEX(O$4:O$1263,$J4))</f>
        <v>0</v>
      </c>
      <c r="U4" s="105" t="n">
        <f aca="false">Assets!C9</f>
        <v>37369</v>
      </c>
      <c r="V4" s="106" t="n">
        <f aca="false">PEARSON(INDEX($F$4:$F$1263,$J4-30):INDEX($F$4:$F$1263,$J4),INDEX(G$4:G$1263,$J4-30):INDEX(G$4:G$1263,$J4))</f>
        <v>0.514186798262629</v>
      </c>
      <c r="W4" s="106" t="n">
        <f aca="false">PEARSON(INDEX($F$4:$F$1263,$J4-30):INDEX($F$4:$F$1263,$J4),INDEX(H$4:H$1263,$J4-30):INDEX(H$4:H$1263,$J4))</f>
        <v>0.180703246910371</v>
      </c>
      <c r="X4" s="106" t="n">
        <f aca="false">PEARSON(INDEX($F$4:$F$1263,$J4-30):INDEX($F$4:$F$1263,$J4),INDEX(I$4:I$1263,$J4-30):INDEX(I$4:I$1263,$J4))</f>
        <v>0.651082360149107</v>
      </c>
      <c r="Z4" s="107" t="n">
        <f aca="false">Z3*(1+K4)</f>
        <v>0.995344514784791</v>
      </c>
      <c r="AA4" s="107" t="n">
        <f aca="false">AA3*(1+L4)</f>
        <v>0.993205388008106</v>
      </c>
      <c r="AB4" s="107" t="n">
        <f aca="false">AB3*(1+M4)</f>
        <v>0.971153846153846</v>
      </c>
      <c r="AC4" s="107" t="n">
        <f aca="false">AC3*(1+N4)</f>
        <v>1.00083356487913</v>
      </c>
      <c r="AD4" s="108" t="str">
        <f aca="false">IF(AND(U4&gt;$O$3,U4&lt;$O$33),Z4,"")</f>
        <v/>
      </c>
      <c r="AF4" s="109" t="n">
        <f aca="false">AVERAGE(INDEX(L$3:L$1263,$J4-30):INDEX(L$3:L$1263,$J4))</f>
        <v>0.00249186908742267</v>
      </c>
      <c r="AG4" s="109" t="n">
        <f aca="false">AVERAGE(INDEX(M$3:M$1263,$J4-30):INDEX(M$3:M$1263,$J4))</f>
        <v>-1.65874902448409E-005</v>
      </c>
      <c r="AH4" s="109" t="n">
        <f aca="false">AVERAGE(INDEX(N$3:N$1263,$J4-30):INDEX(N$3:N$1263,$J4))</f>
        <v>0.00155039971354857</v>
      </c>
      <c r="AJ4" s="110" t="n">
        <f aca="false">(AF4-AVERAGE(INDEX($K$3:$K$1263,$J4-30):INDEX($K$3:$K$1263,$J4)))/STDEVP(INDEX(L$3:L$1263,$J4-30):INDEX(L$3:L$1263,$J4))</f>
        <v>0.0974003656082338</v>
      </c>
      <c r="AK4" s="110" t="n">
        <f aca="false">(AG4-AVERAGE(INDEX($K$3:$K$1263,$J4-30):INDEX($K$3:$K$1263,$J4)))/STDEVP(INDEX(M$3:M$1263,$J4-30):INDEX(M$3:M$1263,$J4))</f>
        <v>-0.128407952502698</v>
      </c>
      <c r="AL4" s="110" t="n">
        <f aca="false">(AH4-AVERAGE(INDEX($K$3:$K$1263,$J4-30):INDEX($K$3:$K$1263,$J4)))/STDEVP(INDEX(N$3:N$1263,$J4-30):INDEX(N$3:N$1263,$J4))</f>
        <v>0.0255090345789548</v>
      </c>
      <c r="AN4" s="111" t="n">
        <f aca="false">STDEVP(INDEX(K$3:K$1263,$J4-30):INDEX(K$3:K$1263,$J4))</f>
        <v>0.00696356569280551</v>
      </c>
      <c r="AO4" s="111" t="n">
        <f aca="false">STDEVP(INDEX(L$3:L$1263,$J4-30):INDEX(L$3:L$1263,$J4))</f>
        <v>0.0123359812443204</v>
      </c>
      <c r="AP4" s="111" t="n">
        <f aca="false">STDEVP(INDEX(M$3:M$1263,$J4-30):INDEX(M$3:M$1263,$J4))</f>
        <v>0.0101779326658676</v>
      </c>
      <c r="AQ4" s="111" t="n">
        <f aca="false">STDEVP(INDEX(N$3:N$1263,$J4-30):INDEX(N$3:N$1263,$J4))</f>
        <v>0.0101948079867193</v>
      </c>
      <c r="AS4" s="112" t="n">
        <f aca="false">INDEX(F$3:F$1263,$J4)/INDEX(F$3:F$1263,$J4-$AY$22)-1</f>
        <v>0.0257279786633449</v>
      </c>
      <c r="AT4" s="112" t="n">
        <f aca="false">INDEX(G$3:G$1263,$J4)/INDEX(G$3:G$1263,$J4-$AY$22)-1</f>
        <v>0.0281376088341472</v>
      </c>
      <c r="AU4" s="112" t="n">
        <f aca="false">INDEX(H$3:H$1263,$J4)/INDEX(H$3:H$1263,$J4-$AY$22)-1</f>
        <v>-0.0203657522859517</v>
      </c>
      <c r="AV4" s="112" t="n">
        <f aca="false">INDEX(I$3:I$1263,$J4)/INDEX(I$3:I$1263,$J4-$AY$22)-1</f>
        <v>0.0181525735294117</v>
      </c>
    </row>
    <row r="5" customFormat="false" ht="12.75" hidden="false" customHeight="false" outlineLevel="0" collapsed="false">
      <c r="A5" s="121" t="str">
        <f aca="false">C3</f>
        <v>IBM</v>
      </c>
      <c r="B5" s="113" t="n">
        <f aca="false">C4</f>
        <v>0.705452461252636</v>
      </c>
      <c r="C5" s="113" t="n">
        <f aca="false">PEARSON(L4:L1260,$L$4:$L$1260)</f>
        <v>1</v>
      </c>
      <c r="D5" s="114" t="n">
        <f aca="false">PEARSON(M4:M1260,$L$4:$L$1260)</f>
        <v>0.582461472158574</v>
      </c>
      <c r="E5" s="114" t="n">
        <f aca="false">PEARSON(N4:N1260,$L$4:$L$1260)</f>
        <v>0.561738999060379</v>
      </c>
      <c r="F5" s="107" t="n">
        <v>10030.43</v>
      </c>
      <c r="G5" s="115" t="n">
        <v>82.53</v>
      </c>
      <c r="H5" s="115" t="n">
        <v>22.81</v>
      </c>
      <c r="I5" s="116" t="n">
        <v>35.39</v>
      </c>
      <c r="J5" s="97" t="n">
        <f aca="false">COUNT($K$3:K5)+$D$43</f>
        <v>458</v>
      </c>
      <c r="K5" s="117" t="n">
        <f aca="false">F5/F4-1</f>
        <v>-0.00582898216317573</v>
      </c>
      <c r="L5" s="118" t="n">
        <f aca="false">G5/G4-1</f>
        <v>-0.00948151704272671</v>
      </c>
      <c r="M5" s="118" t="n">
        <f aca="false">H5/H4-1</f>
        <v>-0.018080068876453</v>
      </c>
      <c r="N5" s="119" t="n">
        <f aca="false">I5/I4-1</f>
        <v>-0.0174902831760134</v>
      </c>
      <c r="O5" s="101" t="n">
        <f aca="false">INDEX(U$4:U$1263,$J5)</f>
        <v>38030</v>
      </c>
      <c r="P5" s="120" t="n">
        <f aca="false">P4*(1+INDEX(K$4:K$1263,$J5))</f>
        <v>0.98976968997085</v>
      </c>
      <c r="Q5" s="120" t="n">
        <f aca="false">Q4*(1+INDEX(L$4:L$1263,$J5))</f>
        <v>0.997521429309099</v>
      </c>
      <c r="R5" s="120" t="n">
        <f aca="false">R4*(1+INDEX(M$4:M$1263,$J5))</f>
        <v>0.979635129401782</v>
      </c>
      <c r="S5" s="120" t="n">
        <f aca="false">S4*(1+INDEX(N$4:N$1263,$J5))</f>
        <v>0.995260663507109</v>
      </c>
      <c r="T5" s="120" t="n">
        <f aca="false">T4*(1+INDEX(O$4:O$1263,$J5))</f>
        <v>0</v>
      </c>
      <c r="U5" s="105" t="n">
        <f aca="false">Assets!C10</f>
        <v>37370</v>
      </c>
      <c r="V5" s="106" t="n">
        <f aca="false">PEARSON(INDEX($F$4:$F$1263,$J5-30):INDEX($F$4:$F$1263,$J5),INDEX(G$4:G$1263,$J5-30):INDEX(G$4:G$1263,$J5))</f>
        <v>0.507144188360682</v>
      </c>
      <c r="W5" s="106" t="n">
        <f aca="false">PEARSON(INDEX($F$4:$F$1263,$J5-30):INDEX($F$4:$F$1263,$J5),INDEX(H$4:H$1263,$J5-30):INDEX(H$4:H$1263,$J5))</f>
        <v>0.0945722746687314</v>
      </c>
      <c r="X5" s="106" t="n">
        <f aca="false">PEARSON(INDEX($F$4:$F$1263,$J5-30):INDEX($F$4:$F$1263,$J5),INDEX(I$4:I$1263,$J5-30):INDEX(I$4:I$1263,$J5))</f>
        <v>0.615894654633323</v>
      </c>
      <c r="Z5" s="107" t="n">
        <f aca="false">Z4*(1+K5)</f>
        <v>0.989542669361896</v>
      </c>
      <c r="AA5" s="107" t="n">
        <f aca="false">AA4*(1+L5)</f>
        <v>0.983788294194779</v>
      </c>
      <c r="AB5" s="107" t="n">
        <f aca="false">AB4*(1+M5)</f>
        <v>0.953595317725752</v>
      </c>
      <c r="AC5" s="107" t="n">
        <f aca="false">AC4*(1+N5)</f>
        <v>0.983328702417338</v>
      </c>
      <c r="AD5" s="108" t="str">
        <f aca="false">IF(AND(U5&gt;$O$3,U5&lt;$O$33),Z5,"")</f>
        <v/>
      </c>
      <c r="AF5" s="109" t="n">
        <f aca="false">AVERAGE(INDEX(L$3:L$1263,$J5-30):INDEX(L$3:L$1263,$J5))</f>
        <v>0.00206324592066084</v>
      </c>
      <c r="AG5" s="109" t="n">
        <f aca="false">AVERAGE(INDEX(M$3:M$1263,$J5-30):INDEX(M$3:M$1263,$J5))</f>
        <v>-0.000549706809461529</v>
      </c>
      <c r="AH5" s="109" t="n">
        <f aca="false">AVERAGE(INDEX(N$3:N$1263,$J5-30):INDEX(N$3:N$1263,$J5))</f>
        <v>0.00106890716564675</v>
      </c>
      <c r="AJ5" s="110" t="n">
        <f aca="false">(AF5-AVERAGE(INDEX($K$3:$K$1263,$J5-30):INDEX($K$3:$K$1263,$J5)))/STDEVP(INDEX(L$3:L$1263,$J5-30):INDEX(L$3:L$1263,$J5))</f>
        <v>0.104365103484336</v>
      </c>
      <c r="AK5" s="110" t="n">
        <f aca="false">(AG5-AVERAGE(INDEX($K$3:$K$1263,$J5-30):INDEX($K$3:$K$1263,$J5)))/STDEVP(INDEX(M$3:M$1263,$J5-30):INDEX(M$3:M$1263,$J5))</f>
        <v>-0.130334451203126</v>
      </c>
      <c r="AL5" s="110" t="n">
        <f aca="false">(AH5-AVERAGE(INDEX($K$3:$K$1263,$J5-30):INDEX($K$3:$K$1263,$J5)))/STDEVP(INDEX(N$3:N$1263,$J5-30):INDEX(N$3:N$1263,$J5))</f>
        <v>0.0298048086071469</v>
      </c>
      <c r="AN5" s="111"/>
      <c r="AO5" s="111"/>
      <c r="AP5" s="111"/>
      <c r="AQ5" s="111"/>
      <c r="AS5" s="112" t="n">
        <f aca="false">INDEX(F$3:F$1263,$J5)/INDEX(F$3:F$1263,$J5-$AY$22)-1</f>
        <v>0.0174857211361437</v>
      </c>
      <c r="AT5" s="112" t="n">
        <f aca="false">INDEX(G$3:G$1263,$J5)/INDEX(G$3:G$1263,$J5-$AY$22)-1</f>
        <v>0.0147694904525792</v>
      </c>
      <c r="AU5" s="112" t="n">
        <f aca="false">INDEX(H$3:H$1263,$J5)/INDEX(H$3:H$1263,$J5-$AY$22)-1</f>
        <v>-0.0342550557160546</v>
      </c>
      <c r="AV5" s="112" t="n">
        <f aca="false">INDEX(I$3:I$1263,$J5)/INDEX(I$3:I$1263,$J5-$AY$22)-1</f>
        <v>0.000680426400544221</v>
      </c>
    </row>
    <row r="6" customFormat="false" ht="12.75" hidden="false" customHeight="false" outlineLevel="0" collapsed="false">
      <c r="A6" s="122" t="str">
        <f aca="false">D3</f>
        <v>MSFT</v>
      </c>
      <c r="B6" s="113" t="n">
        <f aca="false">D4</f>
        <v>0.673238361165351</v>
      </c>
      <c r="C6" s="113" t="n">
        <f aca="false">D5</f>
        <v>0.582461472158574</v>
      </c>
      <c r="D6" s="113" t="n">
        <f aca="false">PEARSON(H3:H1260,$H$3:$H$1260)</f>
        <v>1</v>
      </c>
      <c r="E6" s="114" t="n">
        <f aca="false">PEARSON(I3:I1260,$H$3:$H$1260)</f>
        <v>0.763253863941649</v>
      </c>
      <c r="F6" s="107" t="n">
        <v>10035.06</v>
      </c>
      <c r="G6" s="115" t="n">
        <v>82.73</v>
      </c>
      <c r="H6" s="115" t="n">
        <v>23.12</v>
      </c>
      <c r="I6" s="116" t="n">
        <v>34.96</v>
      </c>
      <c r="J6" s="97" t="n">
        <f aca="false">COUNT($K$3:K6)+$D$43</f>
        <v>459</v>
      </c>
      <c r="K6" s="117" t="n">
        <f aca="false">F6/F5-1</f>
        <v>0.000461595365303324</v>
      </c>
      <c r="L6" s="118" t="n">
        <f aca="false">G6/G5-1</f>
        <v>0.00242336120198727</v>
      </c>
      <c r="M6" s="118" t="n">
        <f aca="false">H6/H5-1</f>
        <v>0.0135905304690926</v>
      </c>
      <c r="N6" s="119" t="n">
        <f aca="false">I6/I5-1</f>
        <v>-0.012150324950551</v>
      </c>
      <c r="O6" s="101" t="n">
        <f aca="false">INDEX(U$4:U$1263,$J6)</f>
        <v>38034</v>
      </c>
      <c r="P6" s="120" t="n">
        <f aca="false">P5*(1+INDEX(K$4:K$1263,$J6))</f>
        <v>0.99787477765257</v>
      </c>
      <c r="Q6" s="120" t="n">
        <f aca="false">Q5*(1+INDEX(L$4:L$1263,$J6))</f>
        <v>0.994113394609109</v>
      </c>
      <c r="R6" s="120" t="n">
        <f aca="false">R5*(1+INDEX(M$4:M$1263,$J6))</f>
        <v>0.99406024607552</v>
      </c>
      <c r="S6" s="120" t="n">
        <f aca="false">S5*(1+INDEX(N$4:N$1263,$J6))</f>
        <v>1.0036109230422</v>
      </c>
      <c r="T6" s="120" t="n">
        <f aca="false">T5*(1+INDEX(O$4:O$1263,$J6))</f>
        <v>0</v>
      </c>
      <c r="U6" s="105" t="n">
        <f aca="false">Assets!C11</f>
        <v>37371</v>
      </c>
      <c r="V6" s="106" t="n">
        <f aca="false">PEARSON(INDEX($F$4:$F$1263,$J6-30):INDEX($F$4:$F$1263,$J6),INDEX(G$4:G$1263,$J6-30):INDEX(G$4:G$1263,$J6))</f>
        <v>0.503663579184739</v>
      </c>
      <c r="W6" s="106" t="n">
        <f aca="false">PEARSON(INDEX($F$4:$F$1263,$J6-30):INDEX($F$4:$F$1263,$J6),INDEX(H$4:H$1263,$J6-30):INDEX(H$4:H$1263,$J6))</f>
        <v>-0.0048474761081662</v>
      </c>
      <c r="X6" s="106" t="n">
        <f aca="false">PEARSON(INDEX($F$4:$F$1263,$J6-30):INDEX($F$4:$F$1263,$J6),INDEX(I$4:I$1263,$J6-30):INDEX(I$4:I$1263,$J6))</f>
        <v>0.610662787956215</v>
      </c>
      <c r="Z6" s="107" t="n">
        <f aca="false">Z5*(1+K6)</f>
        <v>0.989999437671843</v>
      </c>
      <c r="AA6" s="107" t="n">
        <f aca="false">AA5*(1+L6)</f>
        <v>0.9861723685779</v>
      </c>
      <c r="AB6" s="107" t="n">
        <f aca="false">AB5*(1+M6)</f>
        <v>0.966555183946488</v>
      </c>
      <c r="AC6" s="107" t="n">
        <f aca="false">AC5*(1+N6)</f>
        <v>0.971380939149764</v>
      </c>
      <c r="AD6" s="108" t="str">
        <f aca="false">IF(AND(U6&gt;$O$3,U6&lt;$O$33),Z6,"")</f>
        <v/>
      </c>
      <c r="AF6" s="109" t="n">
        <f aca="false">AVERAGE(INDEX(L$3:L$1263,$J6-30):INDEX(L$3:L$1263,$J6))</f>
        <v>0.00250409920795336</v>
      </c>
      <c r="AG6" s="109" t="n">
        <f aca="false">AVERAGE(INDEX(M$3:M$1263,$J6-30):INDEX(M$3:M$1263,$J6))</f>
        <v>-0.00104471257346491</v>
      </c>
      <c r="AH6" s="109" t="n">
        <f aca="false">AVERAGE(INDEX(N$3:N$1263,$J6-30):INDEX(N$3:N$1263,$J6))</f>
        <v>0.00100900981310563</v>
      </c>
      <c r="AJ6" s="110" t="n">
        <f aca="false">(AF6-AVERAGE(INDEX($K$3:$K$1263,$J6-30):INDEX($K$3:$K$1263,$J6)))/STDEVP(INDEX(L$3:L$1263,$J6-30):INDEX(L$3:L$1263,$J6))</f>
        <v>0.151933579633241</v>
      </c>
      <c r="AK6" s="110" t="n">
        <f aca="false">(AG6-AVERAGE(INDEX($K$3:$K$1263,$J6-30):INDEX($K$3:$K$1263,$J6)))/STDEVP(INDEX(M$3:M$1263,$J6-30):INDEX(M$3:M$1263,$J6))</f>
        <v>-0.163427385325894</v>
      </c>
      <c r="AL6" s="110" t="n">
        <f aca="false">(AH6-AVERAGE(INDEX($K$3:$K$1263,$J6-30):INDEX($K$3:$K$1263,$J6)))/STDEVP(INDEX(N$3:N$1263,$J6-30):INDEX(N$3:N$1263,$J6))</f>
        <v>0.036007101391152</v>
      </c>
      <c r="AN6" s="111"/>
      <c r="AO6" s="111"/>
      <c r="AP6" s="111"/>
      <c r="AQ6" s="111"/>
      <c r="AS6" s="112" t="n">
        <f aca="false">INDEX(F$3:F$1263,$J6)/INDEX(F$3:F$1263,$J6-$AY$22)-1</f>
        <v>0.0133275235577186</v>
      </c>
      <c r="AT6" s="112" t="n">
        <f aca="false">INDEX(G$3:G$1263,$J6)/INDEX(G$3:G$1263,$J6-$AY$22)-1</f>
        <v>0.00646035219339391</v>
      </c>
      <c r="AU6" s="112" t="n">
        <f aca="false">INDEX(H$3:H$1263,$J6)/INDEX(H$3:H$1263,$J6-$AY$22)-1</f>
        <v>-0.038317367763432</v>
      </c>
      <c r="AV6" s="112" t="n">
        <f aca="false">INDEX(I$3:I$1263,$J6)/INDEX(I$3:I$1263,$J6-$AY$22)-1</f>
        <v>0.000226808800181333</v>
      </c>
    </row>
    <row r="7" customFormat="false" ht="12.75" hidden="false" customHeight="false" outlineLevel="0" collapsed="false">
      <c r="A7" s="122" t="str">
        <f aca="false">E3</f>
        <v>C</v>
      </c>
      <c r="B7" s="113" t="n">
        <f aca="false">E4</f>
        <v>0.774424116421194</v>
      </c>
      <c r="C7" s="113" t="n">
        <f aca="false">E5</f>
        <v>0.561738999060379</v>
      </c>
      <c r="D7" s="113" t="n">
        <f aca="false">E6</f>
        <v>0.763253863941649</v>
      </c>
      <c r="E7" s="113" t="n">
        <f aca="false">PEARSON($I$4:$I$1260,$I$4:$I$1260)</f>
        <v>1</v>
      </c>
      <c r="F7" s="107" t="n">
        <v>9910.72</v>
      </c>
      <c r="G7" s="115" t="n">
        <v>80.82</v>
      </c>
      <c r="H7" s="115" t="n">
        <v>22.16</v>
      </c>
      <c r="I7" s="116" t="n">
        <v>34.08</v>
      </c>
      <c r="J7" s="97" t="n">
        <f aca="false">COUNT($K$3:K7)+$D$43</f>
        <v>460</v>
      </c>
      <c r="K7" s="117" t="n">
        <f aca="false">F7/F6-1</f>
        <v>-0.0123905587011937</v>
      </c>
      <c r="L7" s="118" t="n">
        <f aca="false">G7/G6-1</f>
        <v>-0.0230871509730449</v>
      </c>
      <c r="M7" s="118" t="n">
        <f aca="false">H7/H6-1</f>
        <v>-0.0415224913494811</v>
      </c>
      <c r="N7" s="119" t="n">
        <f aca="false">I7/I6-1</f>
        <v>-0.0251716247139588</v>
      </c>
      <c r="O7" s="101" t="n">
        <f aca="false">INDEX(U$4:U$1263,$J7)</f>
        <v>38035</v>
      </c>
      <c r="P7" s="120" t="n">
        <f aca="false">P6*(1+INDEX(K$4:K$1263,$J7))</f>
        <v>0.99388043994524</v>
      </c>
      <c r="Q7" s="120" t="n">
        <f aca="false">Q6*(1+INDEX(L$4:L$1263,$J7))</f>
        <v>0.984612206960653</v>
      </c>
      <c r="R7" s="120" t="n">
        <f aca="false">R6*(1+INDEX(M$4:M$1263,$J7))</f>
        <v>0.985999151463725</v>
      </c>
      <c r="S7" s="120" t="n">
        <f aca="false">S6*(1+INDEX(N$4:N$1263,$J7))</f>
        <v>0.996840442338073</v>
      </c>
      <c r="T7" s="120" t="n">
        <f aca="false">T6*(1+INDEX(O$4:O$1263,$J7))</f>
        <v>0</v>
      </c>
      <c r="U7" s="105" t="n">
        <f aca="false">Assets!C12</f>
        <v>37372</v>
      </c>
      <c r="V7" s="106" t="n">
        <f aca="false">PEARSON(INDEX($F$4:$F$1263,$J7-30):INDEX($F$4:$F$1263,$J7),INDEX(G$4:G$1263,$J7-30):INDEX(G$4:G$1263,$J7))</f>
        <v>0.463648648404969</v>
      </c>
      <c r="W7" s="106" t="n">
        <f aca="false">PEARSON(INDEX($F$4:$F$1263,$J7-30):INDEX($F$4:$F$1263,$J7),INDEX(H$4:H$1263,$J7-30):INDEX(H$4:H$1263,$J7))</f>
        <v>-0.0894448793551187</v>
      </c>
      <c r="X7" s="106" t="n">
        <f aca="false">PEARSON(INDEX($F$4:$F$1263,$J7-30):INDEX($F$4:$F$1263,$J7),INDEX(I$4:I$1263,$J7-30):INDEX(I$4:I$1263,$J7))</f>
        <v>0.569080136004371</v>
      </c>
      <c r="Z7" s="107" t="n">
        <f aca="false">Z6*(1+K7)</f>
        <v>0.977732791525221</v>
      </c>
      <c r="AA7" s="107" t="n">
        <f aca="false">AA6*(1+L7)</f>
        <v>0.963404458219096</v>
      </c>
      <c r="AB7" s="107" t="n">
        <f aca="false">AB6*(1+M7)</f>
        <v>0.926421404682274</v>
      </c>
      <c r="AC7" s="107" t="n">
        <f aca="false">AC6*(1+N7)</f>
        <v>0.946929702695193</v>
      </c>
      <c r="AD7" s="108" t="str">
        <f aca="false">IF(AND(U7&gt;$O$3,U7&lt;$O$33),Z7,"")</f>
        <v/>
      </c>
      <c r="AF7" s="109" t="n">
        <f aca="false">AVERAGE(INDEX(L$3:L$1263,$J7-30):INDEX(L$3:L$1263,$J7))</f>
        <v>0.00237588628067709</v>
      </c>
      <c r="AG7" s="109" t="n">
        <f aca="false">AVERAGE(INDEX(M$3:M$1263,$J7-30):INDEX(M$3:M$1263,$J7))</f>
        <v>-0.00039417720121003</v>
      </c>
      <c r="AH7" s="109" t="n">
        <f aca="false">AVERAGE(INDEX(N$3:N$1263,$J7-30):INDEX(N$3:N$1263,$J7))</f>
        <v>0.00120430400179256</v>
      </c>
      <c r="AJ7" s="110" t="n">
        <f aca="false">(AF7-AVERAGE(INDEX($K$3:$K$1263,$J7-30):INDEX($K$3:$K$1263,$J7)))/STDEVP(INDEX(L$3:L$1263,$J7-30):INDEX(L$3:L$1263,$J7))</f>
        <v>0.1267514308373</v>
      </c>
      <c r="AK7" s="110" t="n">
        <f aca="false">(AG7-AVERAGE(INDEX($K$3:$K$1263,$J7-30):INDEX($K$3:$K$1263,$J7)))/STDEVP(INDEX(M$3:M$1263,$J7-30):INDEX(M$3:M$1263,$J7))</f>
        <v>-0.113760996506299</v>
      </c>
      <c r="AL7" s="110" t="n">
        <f aca="false">(AH7-AVERAGE(INDEX($K$3:$K$1263,$J7-30):INDEX($K$3:$K$1263,$J7)))/STDEVP(INDEX(N$3:N$1263,$J7-30):INDEX(N$3:N$1263,$J7))</f>
        <v>0.0377292860422021</v>
      </c>
      <c r="AN7" s="111"/>
      <c r="AO7" s="111"/>
      <c r="AP7" s="111"/>
      <c r="AQ7" s="111"/>
      <c r="AS7" s="112" t="n">
        <f aca="false">INDEX(F$3:F$1263,$J7)/INDEX(F$3:F$1263,$J7-$AY$22)-1</f>
        <v>0.0205444615674746</v>
      </c>
      <c r="AT7" s="112" t="n">
        <f aca="false">INDEX(G$3:G$1263,$J7)/INDEX(G$3:G$1263,$J7-$AY$22)-1</f>
        <v>0.00135233537917423</v>
      </c>
      <c r="AU7" s="112" t="n">
        <f aca="false">INDEX(H$3:H$1263,$J7)/INDEX(H$3:H$1263,$J7-$AY$22)-1</f>
        <v>-0.0151324085750315</v>
      </c>
      <c r="AV7" s="112" t="n">
        <f aca="false">INDEX(I$3:I$1263,$J7)/INDEX(I$3:I$1263,$J7-$AY$22)-1</f>
        <v>0.0136767722817415</v>
      </c>
    </row>
    <row r="8" customFormat="false" ht="13.5" hidden="false" customHeight="false" outlineLevel="0" collapsed="false">
      <c r="A8" s="123"/>
      <c r="B8" s="124"/>
      <c r="C8" s="123"/>
      <c r="D8" s="123"/>
      <c r="E8" s="123"/>
      <c r="F8" s="107" t="n">
        <v>9819.87</v>
      </c>
      <c r="G8" s="115" t="n">
        <v>80.04</v>
      </c>
      <c r="H8" s="115" t="n">
        <v>22.48</v>
      </c>
      <c r="I8" s="116" t="n">
        <v>33.95</v>
      </c>
      <c r="J8" s="97" t="n">
        <f aca="false">COUNT($K$3:K8)+$D$43</f>
        <v>461</v>
      </c>
      <c r="K8" s="117" t="n">
        <f aca="false">F8/F7-1</f>
        <v>-0.00916684156146053</v>
      </c>
      <c r="L8" s="118" t="n">
        <f aca="false">G8/G7-1</f>
        <v>-0.0096510764662211</v>
      </c>
      <c r="M8" s="118" t="n">
        <f aca="false">H8/H7-1</f>
        <v>0.0144404332129964</v>
      </c>
      <c r="N8" s="119" t="n">
        <f aca="false">I8/I7-1</f>
        <v>-0.00381455399061015</v>
      </c>
      <c r="O8" s="101" t="n">
        <f aca="false">INDEX(U$4:U$1263,$J8)</f>
        <v>38036</v>
      </c>
      <c r="P8" s="120" t="n">
        <f aca="false">P7*(1+INDEX(K$4:K$1263,$J8))</f>
        <v>0.993204317498161</v>
      </c>
      <c r="Q8" s="120" t="n">
        <f aca="false">Q7*(1+INDEX(L$4:L$1263,$J8))</f>
        <v>0.978415780233399</v>
      </c>
      <c r="R8" s="120" t="n">
        <f aca="false">R7*(1+INDEX(M$4:M$1263,$J8))</f>
        <v>0.974543911752227</v>
      </c>
      <c r="S8" s="120" t="n">
        <f aca="false">S7*(1+INDEX(N$4:N$1263,$J8))</f>
        <v>0.987813134732566</v>
      </c>
      <c r="T8" s="120" t="n">
        <f aca="false">T7*(1+INDEX(O$4:O$1263,$J8))</f>
        <v>0</v>
      </c>
      <c r="U8" s="105" t="n">
        <f aca="false">Assets!C13</f>
        <v>37375</v>
      </c>
      <c r="V8" s="106" t="n">
        <f aca="false">PEARSON(INDEX($F$4:$F$1263,$J8-30):INDEX($F$4:$F$1263,$J8),INDEX(G$4:G$1263,$J8-30):INDEX(G$4:G$1263,$J8))</f>
        <v>0.464072233315152</v>
      </c>
      <c r="W8" s="106" t="n">
        <f aca="false">PEARSON(INDEX($F$4:$F$1263,$J8-30):INDEX($F$4:$F$1263,$J8),INDEX(H$4:H$1263,$J8-30):INDEX(H$4:H$1263,$J8))</f>
        <v>-0.145690022349241</v>
      </c>
      <c r="X8" s="106" t="n">
        <f aca="false">PEARSON(INDEX($F$4:$F$1263,$J8-30):INDEX($F$4:$F$1263,$J8),INDEX(I$4:I$1263,$J8-30):INDEX(I$4:I$1263,$J8))</f>
        <v>0.532485033383953</v>
      </c>
      <c r="Z8" s="107" t="n">
        <f aca="false">Z7*(1+K8)</f>
        <v>0.968770069935865</v>
      </c>
      <c r="AA8" s="107" t="n">
        <f aca="false">AA7*(1+L8)</f>
        <v>0.954106568124926</v>
      </c>
      <c r="AB8" s="107" t="n">
        <f aca="false">AB7*(1+M8)</f>
        <v>0.939799331103679</v>
      </c>
      <c r="AC8" s="107" t="n">
        <f aca="false">AC7*(1+N8)</f>
        <v>0.94331758821895</v>
      </c>
      <c r="AD8" s="108" t="str">
        <f aca="false">IF(AND(U8&gt;$O$3,U8&lt;$O$33),Z8,"")</f>
        <v/>
      </c>
      <c r="AF8" s="109" t="n">
        <f aca="false">AVERAGE(INDEX(L$3:L$1263,$J8-30):INDEX(L$3:L$1263,$J8))</f>
        <v>0.00246343011536287</v>
      </c>
      <c r="AG8" s="109" t="n">
        <f aca="false">AVERAGE(INDEX(M$3:M$1263,$J8-30):INDEX(M$3:M$1263,$J8))</f>
        <v>-0.000750802671420233</v>
      </c>
      <c r="AH8" s="109" t="n">
        <f aca="false">AVERAGE(INDEX(N$3:N$1263,$J8-30):INDEX(N$3:N$1263,$J8))</f>
        <v>0.000685982795914898</v>
      </c>
      <c r="AJ8" s="110" t="n">
        <f aca="false">(AF8-AVERAGE(INDEX($K$3:$K$1263,$J8-30):INDEX($K$3:$K$1263,$J8)))/STDEVP(INDEX(L$3:L$1263,$J8-30):INDEX(L$3:L$1263,$J8))</f>
        <v>0.134367851952388</v>
      </c>
      <c r="AK8" s="110" t="n">
        <f aca="false">(AG8-AVERAGE(INDEX($K$3:$K$1263,$J8-30):INDEX($K$3:$K$1263,$J8)))/STDEVP(INDEX(M$3:M$1263,$J8-30):INDEX(M$3:M$1263,$J8))</f>
        <v>-0.146902428238047</v>
      </c>
      <c r="AL8" s="110" t="n">
        <f aca="false">(AH8-AVERAGE(INDEX($K$3:$K$1263,$J8-30):INDEX($K$3:$K$1263,$J8)))/STDEVP(INDEX(N$3:N$1263,$J8-30):INDEX(N$3:N$1263,$J8))</f>
        <v>-0.013825869591226</v>
      </c>
      <c r="AN8" s="111"/>
      <c r="AO8" s="111"/>
      <c r="AP8" s="111"/>
      <c r="AQ8" s="111"/>
      <c r="AS8" s="112" t="n">
        <f aca="false">INDEX(F$3:F$1263,$J8)/INDEX(F$3:F$1263,$J8-$AY$22)-1</f>
        <v>0.0158788331089994</v>
      </c>
      <c r="AT8" s="112" t="n">
        <f aca="false">INDEX(G$3:G$1263,$J8)/INDEX(G$3:G$1263,$J8-$AY$22)-1</f>
        <v>-0.0142679900744417</v>
      </c>
      <c r="AU8" s="112" t="n">
        <f aca="false">INDEX(H$3:H$1263,$J8)/INDEX(H$3:H$1263,$J8-$AY$22)-1</f>
        <v>-0.0189953566905868</v>
      </c>
      <c r="AV8" s="112" t="n">
        <f aca="false">INDEX(I$3:I$1263,$J8)/INDEX(I$3:I$1263,$J8-$AY$22)-1</f>
        <v>0.0140036730945823</v>
      </c>
    </row>
    <row r="9" customFormat="false" ht="14.25" hidden="false" customHeight="false" outlineLevel="0" collapsed="false">
      <c r="A9" s="73" t="s">
        <v>40</v>
      </c>
      <c r="B9" s="74" t="s">
        <v>37</v>
      </c>
      <c r="F9" s="107" t="n">
        <v>9946.22</v>
      </c>
      <c r="G9" s="115" t="n">
        <v>79.91</v>
      </c>
      <c r="H9" s="115" t="n">
        <v>22.49</v>
      </c>
      <c r="I9" s="116" t="n">
        <v>34.28</v>
      </c>
      <c r="J9" s="97" t="n">
        <f aca="false">COUNT($K$3:K9)+$D$43</f>
        <v>462</v>
      </c>
      <c r="K9" s="117" t="n">
        <f aca="false">F9/F8-1</f>
        <v>0.0128667691120146</v>
      </c>
      <c r="L9" s="118" t="n">
        <f aca="false">G9/G8-1</f>
        <v>-0.00162418790604713</v>
      </c>
      <c r="M9" s="118" t="n">
        <f aca="false">H9/H8-1</f>
        <v>0.000444839857651091</v>
      </c>
      <c r="N9" s="119" t="n">
        <f aca="false">I9/I8-1</f>
        <v>0.00972017673048597</v>
      </c>
      <c r="O9" s="101" t="n">
        <f aca="false">INDEX(U$4:U$1263,$J9)</f>
        <v>38037</v>
      </c>
      <c r="P9" s="120" t="n">
        <f aca="false">P8*(1+INDEX(K$4:K$1263,$J9))</f>
        <v>0.988948285014482</v>
      </c>
      <c r="Q9" s="120" t="n">
        <f aca="false">Q8*(1+INDEX(L$4:L$1263,$J9))</f>
        <v>0.973561912630383</v>
      </c>
      <c r="R9" s="120" t="n">
        <f aca="false">R8*(1+INDEX(M$4:M$1263,$J9))</f>
        <v>0.978786593126856</v>
      </c>
      <c r="S9" s="120" t="n">
        <f aca="false">S8*(1+INDEX(N$4:N$1263,$J9))</f>
        <v>0.983299480929813</v>
      </c>
      <c r="T9" s="120" t="n">
        <f aca="false">T8*(1+INDEX(O$4:O$1263,$J9))</f>
        <v>0</v>
      </c>
      <c r="U9" s="105" t="n">
        <f aca="false">Assets!C14</f>
        <v>37376</v>
      </c>
      <c r="V9" s="106" t="n">
        <f aca="false">PEARSON(INDEX($F$4:$F$1263,$J9-30):INDEX($F$4:$F$1263,$J9),INDEX(G$4:G$1263,$J9-30):INDEX(G$4:G$1263,$J9))</f>
        <v>0.460151783033898</v>
      </c>
      <c r="W9" s="106" t="n">
        <f aca="false">PEARSON(INDEX($F$4:$F$1263,$J9-30):INDEX($F$4:$F$1263,$J9),INDEX(H$4:H$1263,$J9-30):INDEX(H$4:H$1263,$J9))</f>
        <v>-0.15565646941041</v>
      </c>
      <c r="X9" s="106" t="n">
        <f aca="false">PEARSON(INDEX($F$4:$F$1263,$J9-30):INDEX($F$4:$F$1263,$J9),INDEX(I$4:I$1263,$J9-30):INDEX(I$4:I$1263,$J9))</f>
        <v>0.505729457242178</v>
      </c>
      <c r="Z9" s="107" t="n">
        <f aca="false">Z8*(1+K9)</f>
        <v>0.98123501074836</v>
      </c>
      <c r="AA9" s="107" t="n">
        <f aca="false">AA8*(1+L9)</f>
        <v>0.952556919775897</v>
      </c>
      <c r="AB9" s="107" t="n">
        <f aca="false">AB8*(1+M9)</f>
        <v>0.940217391304348</v>
      </c>
      <c r="AC9" s="107" t="n">
        <f aca="false">AC8*(1+N9)</f>
        <v>0.952486801889414</v>
      </c>
      <c r="AD9" s="108" t="str">
        <f aca="false">IF(AND(U9&gt;$O$3,U9&lt;$O$33),Z9,"")</f>
        <v/>
      </c>
      <c r="AF9" s="109" t="n">
        <f aca="false">AVERAGE(INDEX(L$3:L$1263,$J9-30):INDEX(L$3:L$1263,$J9))</f>
        <v>0.0017321383391637</v>
      </c>
      <c r="AG9" s="109" t="n">
        <f aca="false">AVERAGE(INDEX(M$3:M$1263,$J9-30):INDEX(M$3:M$1263,$J9))</f>
        <v>-0.00193777837445321</v>
      </c>
      <c r="AH9" s="109" t="n">
        <f aca="false">AVERAGE(INDEX(N$3:N$1263,$J9-30):INDEX(N$3:N$1263,$J9))</f>
        <v>-0.000127516216110334</v>
      </c>
      <c r="AJ9" s="110" t="n">
        <f aca="false">(AF9-AVERAGE(INDEX($K$3:$K$1263,$J9-30):INDEX($K$3:$K$1263,$J9)))/STDEVP(INDEX(L$3:L$1263,$J9-30):INDEX(L$3:L$1263,$J9))</f>
        <v>0.111915443331217</v>
      </c>
      <c r="AK9" s="110" t="n">
        <f aca="false">(AG9-AVERAGE(INDEX($K$3:$K$1263,$J9-30):INDEX($K$3:$K$1263,$J9)))/STDEVP(INDEX(M$3:M$1263,$J9-30):INDEX(M$3:M$1263,$J9))</f>
        <v>-0.237429723635982</v>
      </c>
      <c r="AL9" s="110" t="n">
        <f aca="false">(AH9-AVERAGE(INDEX($K$3:$K$1263,$J9-30):INDEX($K$3:$K$1263,$J9)))/STDEVP(INDEX(N$3:N$1263,$J9-30):INDEX(N$3:N$1263,$J9))</f>
        <v>-0.0521047875968242</v>
      </c>
      <c r="AN9" s="111"/>
      <c r="AO9" s="111"/>
      <c r="AP9" s="111"/>
      <c r="AQ9" s="111"/>
      <c r="AS9" s="112" t="n">
        <f aca="false">INDEX(F$3:F$1263,$J9)/INDEX(F$3:F$1263,$J9-$AY$22)-1</f>
        <v>0.018526866295983</v>
      </c>
      <c r="AT9" s="112" t="n">
        <f aca="false">INDEX(G$3:G$1263,$J9)/INDEX(G$3:G$1263,$J9-$AY$22)-1</f>
        <v>-0.0222910216718267</v>
      </c>
      <c r="AU9" s="112" t="n">
        <f aca="false">INDEX(H$3:H$1263,$J9)/INDEX(H$3:H$1263,$J9-$AY$22)-1</f>
        <v>-0.0204690831556503</v>
      </c>
      <c r="AV9" s="112" t="n">
        <f aca="false">INDEX(I$3:I$1263,$J9)/INDEX(I$3:I$1263,$J9-$AY$22)-1</f>
        <v>0.0113216266173752</v>
      </c>
    </row>
    <row r="10" customFormat="false" ht="14.25" hidden="false" customHeight="false" outlineLevel="0" collapsed="false">
      <c r="A10" s="90" t="s">
        <v>39</v>
      </c>
      <c r="B10" s="91" t="str">
        <f aca="false">F2</f>
        <v>^DJI</v>
      </c>
      <c r="C10" s="121" t="str">
        <f aca="false">G2</f>
        <v>IBM</v>
      </c>
      <c r="D10" s="122" t="str">
        <f aca="false">H2</f>
        <v>MSFT</v>
      </c>
      <c r="E10" s="122" t="str">
        <f aca="false">I2</f>
        <v>C</v>
      </c>
      <c r="F10" s="107" t="n">
        <v>10059.63</v>
      </c>
      <c r="G10" s="115" t="n">
        <v>80.43</v>
      </c>
      <c r="H10" s="115" t="n">
        <v>22.7</v>
      </c>
      <c r="I10" s="116" t="n">
        <v>34.81</v>
      </c>
      <c r="J10" s="97" t="n">
        <f aca="false">COUNT($K$3:K10)+$D$43</f>
        <v>463</v>
      </c>
      <c r="K10" s="117" t="n">
        <f aca="false">F10/F9-1</f>
        <v>0.0114023216860275</v>
      </c>
      <c r="L10" s="118" t="n">
        <f aca="false">G10/G9-1</f>
        <v>0.00650732073582794</v>
      </c>
      <c r="M10" s="118" t="n">
        <f aca="false">H10/H9-1</f>
        <v>0.00933748332592277</v>
      </c>
      <c r="N10" s="119" t="n">
        <f aca="false">I10/I9-1</f>
        <v>0.015460910151692</v>
      </c>
      <c r="O10" s="101" t="n">
        <f aca="false">INDEX(U$4:U$1263,$J10)</f>
        <v>38040</v>
      </c>
      <c r="P10" s="120" t="n">
        <f aca="false">P9*(1+INDEX(K$4:K$1263,$J10))</f>
        <v>0.988071933468061</v>
      </c>
      <c r="Q10" s="120" t="n">
        <f aca="false">Q9*(1+INDEX(L$4:L$1263,$J10))</f>
        <v>0.960033047609212</v>
      </c>
      <c r="R10" s="120" t="n">
        <f aca="false">R9*(1+INDEX(M$4:M$1263,$J10))</f>
        <v>0.980059397539245</v>
      </c>
      <c r="S10" s="120" t="n">
        <f aca="false">S9*(1+INDEX(N$4:N$1263,$J10))</f>
        <v>0.991875423155044</v>
      </c>
      <c r="T10" s="120" t="n">
        <f aca="false">T9*(1+INDEX(O$4:O$1263,$J10))</f>
        <v>0</v>
      </c>
      <c r="U10" s="105" t="n">
        <f aca="false">Assets!C15</f>
        <v>37377</v>
      </c>
      <c r="V10" s="106" t="n">
        <f aca="false">PEARSON(INDEX($F$4:$F$1263,$J10-30):INDEX($F$4:$F$1263,$J10),INDEX(G$4:G$1263,$J10-30):INDEX(G$4:G$1263,$J10))</f>
        <v>0.444489443593851</v>
      </c>
      <c r="W10" s="106" t="n">
        <f aca="false">PEARSON(INDEX($F$4:$F$1263,$J10-30):INDEX($F$4:$F$1263,$J10),INDEX(H$4:H$1263,$J10-30):INDEX(H$4:H$1263,$J10))</f>
        <v>-0.151716147656786</v>
      </c>
      <c r="X10" s="106" t="n">
        <f aca="false">PEARSON(INDEX($F$4:$F$1263,$J10-30):INDEX($F$4:$F$1263,$J10),INDEX(I$4:I$1263,$J10-30):INDEX(I$4:I$1263,$J10))</f>
        <v>0.511470343674546</v>
      </c>
      <c r="Z10" s="107" t="n">
        <f aca="false">Z9*(1+K10)</f>
        <v>0.992423367990506</v>
      </c>
      <c r="AA10" s="107" t="n">
        <f aca="false">AA9*(1+L10)</f>
        <v>0.958755513172011</v>
      </c>
      <c r="AB10" s="107" t="n">
        <f aca="false">AB9*(1+M10)</f>
        <v>0.948996655518395</v>
      </c>
      <c r="AC10" s="107" t="n">
        <f aca="false">AC9*(1+N10)</f>
        <v>0.967213114754099</v>
      </c>
      <c r="AD10" s="108" t="str">
        <f aca="false">IF(AND(U10&gt;$O$3,U10&lt;$O$33),Z10,"")</f>
        <v/>
      </c>
      <c r="AF10" s="109" t="n">
        <f aca="false">AVERAGE(INDEX(L$3:L$1263,$J10-30):INDEX(L$3:L$1263,$J10))</f>
        <v>0.00156852320353741</v>
      </c>
      <c r="AG10" s="109" t="n">
        <f aca="false">AVERAGE(INDEX(M$3:M$1263,$J10-30):INDEX(M$3:M$1263,$J10))</f>
        <v>-0.00191618129435085</v>
      </c>
      <c r="AH10" s="109" t="n">
        <f aca="false">AVERAGE(INDEX(N$3:N$1263,$J10-30):INDEX(N$3:N$1263,$J10))</f>
        <v>-0.000304233121751501</v>
      </c>
      <c r="AJ10" s="110" t="n">
        <f aca="false">(AF10-AVERAGE(INDEX($K$3:$K$1263,$J10-30):INDEX($K$3:$K$1263,$J10)))/STDEVP(INDEX(L$3:L$1263,$J10-30):INDEX(L$3:L$1263,$J10))</f>
        <v>0.107923482522832</v>
      </c>
      <c r="AK10" s="110" t="n">
        <f aca="false">(AG10-AVERAGE(INDEX($K$3:$K$1263,$J10-30):INDEX($K$3:$K$1263,$J10)))/STDEVP(INDEX(M$3:M$1263,$J10-30):INDEX(M$3:M$1263,$J10))</f>
        <v>-0.222510705855369</v>
      </c>
      <c r="AL10" s="110" t="n">
        <f aca="false">(AH10-AVERAGE(INDEX($K$3:$K$1263,$J10-30):INDEX($K$3:$K$1263,$J10)))/STDEVP(INDEX(N$3:N$1263,$J10-30):INDEX(N$3:N$1263,$J10))</f>
        <v>-0.0574923337218511</v>
      </c>
      <c r="AN10" s="111"/>
      <c r="AO10" s="111"/>
      <c r="AP10" s="111"/>
      <c r="AQ10" s="111"/>
      <c r="AS10" s="112" t="n">
        <f aca="false">INDEX(F$3:F$1263,$J10)/INDEX(F$3:F$1263,$J10-$AY$22)-1</f>
        <v>0.0117649861131623</v>
      </c>
      <c r="AT10" s="112" t="n">
        <f aca="false">INDEX(G$3:G$1263,$J10)/INDEX(G$3:G$1263,$J10-$AY$22)-1</f>
        <v>-0.0140152703692082</v>
      </c>
      <c r="AU10" s="112" t="n">
        <f aca="false">INDEX(H$3:H$1263,$J10)/INDEX(H$3:H$1263,$J10-$AY$22)-1</f>
        <v>-0.0145237078171722</v>
      </c>
      <c r="AV10" s="112" t="n">
        <f aca="false">INDEX(I$3:I$1263,$J10)/INDEX(I$3:I$1263,$J10-$AY$22)-1</f>
        <v>0.0163284348028925</v>
      </c>
    </row>
    <row r="11" customFormat="false" ht="13.5" hidden="false" customHeight="false" outlineLevel="0" collapsed="false">
      <c r="A11" s="125" t="str">
        <f aca="false">B10</f>
        <v>^DJI</v>
      </c>
      <c r="B11" s="113" t="n">
        <f aca="false">PEARSON(F3:F1260,$F$3:$F$1260)</f>
        <v>1</v>
      </c>
      <c r="C11" s="114" t="n">
        <f aca="false">PEARSON(G3:G1260,$F$3:$F$1260)</f>
        <v>0.62454754250889</v>
      </c>
      <c r="D11" s="114" t="n">
        <f aca="false">PEARSON(H3:H1260,$F$3:$F$1260)</f>
        <v>0.822426722724102</v>
      </c>
      <c r="E11" s="114" t="n">
        <f aca="false">PEARSON(I3:I1260,$F$3:$F$1260)</f>
        <v>0.945857238264892</v>
      </c>
      <c r="F11" s="107" t="n">
        <v>10091.87</v>
      </c>
      <c r="G11" s="115" t="n">
        <v>80.01</v>
      </c>
      <c r="H11" s="115" t="n">
        <v>22.04</v>
      </c>
      <c r="I11" s="116" t="n">
        <v>35.74</v>
      </c>
      <c r="J11" s="97" t="n">
        <f aca="false">COUNT($K$3:K11)+$D$43</f>
        <v>464</v>
      </c>
      <c r="K11" s="117" t="n">
        <f aca="false">F11/F10-1</f>
        <v>0.00320488924542972</v>
      </c>
      <c r="L11" s="118" t="n">
        <f aca="false">G11/G10-1</f>
        <v>-0.00522193211488253</v>
      </c>
      <c r="M11" s="118" t="n">
        <f aca="false">H11/H10-1</f>
        <v>-0.0290748898678415</v>
      </c>
      <c r="N11" s="119" t="n">
        <f aca="false">I11/I10-1</f>
        <v>0.0267164607871302</v>
      </c>
      <c r="O11" s="101" t="n">
        <f aca="false">INDEX(U$4:U$1263,$J11)</f>
        <v>38041</v>
      </c>
      <c r="P11" s="120" t="n">
        <f aca="false">P10*(1+INDEX(K$4:K$1263,$J11))</f>
        <v>0.984044069027818</v>
      </c>
      <c r="Q11" s="120" t="n">
        <f aca="false">Q10*(1+INDEX(L$4:L$1263,$J11))</f>
        <v>0.968294949912218</v>
      </c>
      <c r="R11" s="120" t="n">
        <f aca="false">R10*(1+INDEX(M$4:M$1263,$J11))</f>
        <v>0.990241832838354</v>
      </c>
      <c r="S11" s="120" t="n">
        <f aca="false">S10*(1+INDEX(N$4:N$1263,$J11))</f>
        <v>0.994357932746558</v>
      </c>
      <c r="T11" s="120" t="n">
        <f aca="false">T10*(1+INDEX(O$4:O$1263,$J11))</f>
        <v>0</v>
      </c>
      <c r="U11" s="105" t="n">
        <f aca="false">Assets!C16</f>
        <v>37378</v>
      </c>
      <c r="V11" s="106" t="n">
        <f aca="false">PEARSON(INDEX($F$4:$F$1263,$J11-30):INDEX($F$4:$F$1263,$J11),INDEX(G$4:G$1263,$J11-30):INDEX(G$4:G$1263,$J11))</f>
        <v>0.469101243316015</v>
      </c>
      <c r="W11" s="106" t="n">
        <f aca="false">PEARSON(INDEX($F$4:$F$1263,$J11-30):INDEX($F$4:$F$1263,$J11),INDEX(H$4:H$1263,$J11-30):INDEX(H$4:H$1263,$J11))</f>
        <v>-0.157813174477704</v>
      </c>
      <c r="X11" s="106" t="n">
        <f aca="false">PEARSON(INDEX($F$4:$F$1263,$J11-30):INDEX($F$4:$F$1263,$J11),INDEX(I$4:I$1263,$J11-30):INDEX(I$4:I$1263,$J11))</f>
        <v>0.510475723589723</v>
      </c>
      <c r="Z11" s="107" t="n">
        <f aca="false">Z10*(1+K11)</f>
        <v>0.995603974969492</v>
      </c>
      <c r="AA11" s="107" t="n">
        <f aca="false">AA10*(1+L11)</f>
        <v>0.953748956967457</v>
      </c>
      <c r="AB11" s="107" t="n">
        <f aca="false">AB10*(1+M11)</f>
        <v>0.921404682274247</v>
      </c>
      <c r="AC11" s="107" t="n">
        <f aca="false">AC10*(1+N11)</f>
        <v>0.993053626007225</v>
      </c>
      <c r="AD11" s="108" t="str">
        <f aca="false">IF(AND(U11&gt;$O$3,U11&lt;$O$33),Z11,"")</f>
        <v/>
      </c>
      <c r="AF11" s="109" t="n">
        <f aca="false">AVERAGE(INDEX(L$3:L$1263,$J11-30):INDEX(L$3:L$1263,$J11))</f>
        <v>0.00121703109268218</v>
      </c>
      <c r="AG11" s="109" t="n">
        <f aca="false">AVERAGE(INDEX(M$3:M$1263,$J11-30):INDEX(M$3:M$1263,$J11))</f>
        <v>-0.00183476577355189</v>
      </c>
      <c r="AH11" s="109" t="n">
        <f aca="false">AVERAGE(INDEX(N$3:N$1263,$J11-30):INDEX(N$3:N$1263,$J11))</f>
        <v>-7.41526656963397E-005</v>
      </c>
      <c r="AJ11" s="110" t="n">
        <f aca="false">(AF11-AVERAGE(INDEX($K$3:$K$1263,$J11-30):INDEX($K$3:$K$1263,$J11)))/STDEVP(INDEX(L$3:L$1263,$J11-30):INDEX(L$3:L$1263,$J11))</f>
        <v>0.076893364537658</v>
      </c>
      <c r="AK11" s="110" t="n">
        <f aca="false">(AG11-AVERAGE(INDEX($K$3:$K$1263,$J11-30):INDEX($K$3:$K$1263,$J11)))/STDEVP(INDEX(M$3:M$1263,$J11-30):INDEX(M$3:M$1263,$J11))</f>
        <v>-0.213958031696755</v>
      </c>
      <c r="AL11" s="110" t="n">
        <f aca="false">(AH11-AVERAGE(INDEX($K$3:$K$1263,$J11-30):INDEX($K$3:$K$1263,$J11)))/STDEVP(INDEX(N$3:N$1263,$J11-30):INDEX(N$3:N$1263,$J11))</f>
        <v>-0.0340086728348694</v>
      </c>
      <c r="AN11" s="111"/>
      <c r="AO11" s="111"/>
      <c r="AP11" s="111"/>
      <c r="AQ11" s="111"/>
      <c r="AS11" s="112" t="n">
        <f aca="false">INDEX(F$3:F$1263,$J11)/INDEX(F$3:F$1263,$J11-$AY$22)-1</f>
        <v>0.00156612414011859</v>
      </c>
      <c r="AT11" s="112" t="n">
        <f aca="false">INDEX(G$3:G$1263,$J11)/INDEX(G$3:G$1263,$J11-$AY$22)-1</f>
        <v>-0.030151278038602</v>
      </c>
      <c r="AU11" s="112" t="n">
        <f aca="false">INDEX(H$3:H$1263,$J11)/INDEX(H$3:H$1263,$J11-$AY$22)-1</f>
        <v>-0.0174393874946831</v>
      </c>
      <c r="AV11" s="112" t="n">
        <f aca="false">INDEX(I$3:I$1263,$J11)/INDEX(I$3:I$1263,$J11-$AY$22)-1</f>
        <v>0.000227583067819781</v>
      </c>
    </row>
    <row r="12" customFormat="false" ht="12.75" hidden="false" customHeight="false" outlineLevel="0" collapsed="false">
      <c r="A12" s="126" t="str">
        <f aca="false">C10</f>
        <v>IBM</v>
      </c>
      <c r="B12" s="113" t="n">
        <f aca="false">C11</f>
        <v>0.62454754250889</v>
      </c>
      <c r="C12" s="113" t="n">
        <f aca="false">PEARSON(G3:G1260,$G$3:$G$1260)</f>
        <v>1</v>
      </c>
      <c r="D12" s="114" t="n">
        <f aca="false">PEARSON(H3:H1260,$G$3:$G$1260)</f>
        <v>0.601211710415648</v>
      </c>
      <c r="E12" s="114" t="n">
        <f aca="false">PEARSON(I3:I1260,$G$3:$G$1260)</f>
        <v>0.675005972493746</v>
      </c>
      <c r="F12" s="107" t="n">
        <v>10006.63</v>
      </c>
      <c r="G12" s="115" t="n">
        <v>78.03</v>
      </c>
      <c r="H12" s="115" t="n">
        <v>21.33</v>
      </c>
      <c r="I12" s="116" t="n">
        <v>35.21</v>
      </c>
      <c r="J12" s="97" t="n">
        <f aca="false">COUNT($K$3:K12)+$D$43</f>
        <v>465</v>
      </c>
      <c r="K12" s="117" t="n">
        <f aca="false">F12/F11-1</f>
        <v>-0.00844640289658916</v>
      </c>
      <c r="L12" s="118" t="n">
        <f aca="false">G12/G11-1</f>
        <v>-0.0247469066366705</v>
      </c>
      <c r="M12" s="118" t="n">
        <f aca="false">H12/H11-1</f>
        <v>-0.0322141560798549</v>
      </c>
      <c r="N12" s="119" t="n">
        <f aca="false">I12/I11-1</f>
        <v>-0.014829322887521</v>
      </c>
      <c r="O12" s="101" t="n">
        <f aca="false">INDEX(U$4:U$1263,$J12)</f>
        <v>38042</v>
      </c>
      <c r="P12" s="120" t="n">
        <f aca="false">P11*(1+INDEX(K$4:K$1263,$J12))</f>
        <v>0.987326894958883</v>
      </c>
      <c r="Q12" s="120" t="n">
        <f aca="false">Q11*(1+INDEX(L$4:L$1263,$J12))</f>
        <v>0.965816379221316</v>
      </c>
      <c r="R12" s="120" t="n">
        <f aca="false">R11*(1+INDEX(M$4:M$1263,$J12))</f>
        <v>0.983453542638948</v>
      </c>
      <c r="S12" s="120" t="n">
        <f aca="false">S11*(1+INDEX(N$4:N$1263,$J12))</f>
        <v>1.00248250959151</v>
      </c>
      <c r="T12" s="120" t="n">
        <f aca="false">T11*(1+INDEX(O$4:O$1263,$J12))</f>
        <v>0</v>
      </c>
      <c r="U12" s="105" t="n">
        <f aca="false">Assets!C17</f>
        <v>37379</v>
      </c>
      <c r="V12" s="106" t="n">
        <f aca="false">PEARSON(INDEX($F$4:$F$1263,$J12-30):INDEX($F$4:$F$1263,$J12),INDEX(G$4:G$1263,$J12-30):INDEX(G$4:G$1263,$J12))</f>
        <v>0.41003128140614</v>
      </c>
      <c r="W12" s="106" t="n">
        <f aca="false">PEARSON(INDEX($F$4:$F$1263,$J12-30):INDEX($F$4:$F$1263,$J12),INDEX(H$4:H$1263,$J12-30):INDEX(H$4:H$1263,$J12))</f>
        <v>-0.150076540845081</v>
      </c>
      <c r="X12" s="106" t="n">
        <f aca="false">PEARSON(INDEX($F$4:$F$1263,$J12-30):INDEX($F$4:$F$1263,$J12),INDEX(I$4:I$1263,$J12-30):INDEX(I$4:I$1263,$J12))</f>
        <v>0.54235302139697</v>
      </c>
      <c r="Z12" s="107" t="n">
        <f aca="false">Z11*(1+K12)</f>
        <v>0.987194702671454</v>
      </c>
      <c r="AA12" s="107" t="n">
        <f aca="false">AA11*(1+L12)</f>
        <v>0.930146620574562</v>
      </c>
      <c r="AB12" s="107" t="n">
        <f aca="false">AB11*(1+M12)</f>
        <v>0.891722408026756</v>
      </c>
      <c r="AC12" s="107" t="n">
        <f aca="false">AC11*(1+N12)</f>
        <v>0.97832731314254</v>
      </c>
      <c r="AD12" s="108" t="str">
        <f aca="false">IF(AND(U12&gt;$O$3,U12&lt;$O$33),Z12,"")</f>
        <v/>
      </c>
      <c r="AF12" s="109" t="n">
        <f aca="false">AVERAGE(INDEX(L$3:L$1263,$J12-30):INDEX(L$3:L$1263,$J12))</f>
        <v>0.00140476386019861</v>
      </c>
      <c r="AG12" s="109" t="n">
        <f aca="false">AVERAGE(INDEX(M$3:M$1263,$J12-30):INDEX(M$3:M$1263,$J12))</f>
        <v>-0.00144692931832783</v>
      </c>
      <c r="AH12" s="109" t="n">
        <f aca="false">AVERAGE(INDEX(N$3:N$1263,$J12-30):INDEX(N$3:N$1263,$J12))</f>
        <v>-0.00012502164216522</v>
      </c>
      <c r="AJ12" s="110" t="n">
        <f aca="false">(AF12-AVERAGE(INDEX($K$3:$K$1263,$J12-30):INDEX($K$3:$K$1263,$J12)))/STDEVP(INDEX(L$3:L$1263,$J12-30):INDEX(L$3:L$1263,$J12))</f>
        <v>0.117863465071535</v>
      </c>
      <c r="AK12" s="110" t="n">
        <f aca="false">(AG12-AVERAGE(INDEX($K$3:$K$1263,$J12-30):INDEX($K$3:$K$1263,$J12)))/STDEVP(INDEX(M$3:M$1263,$J12-30):INDEX(M$3:M$1263,$J12))</f>
        <v>-0.138050675920818</v>
      </c>
      <c r="AL12" s="110" t="n">
        <f aca="false">(AH12-AVERAGE(INDEX($K$3:$K$1263,$J12-30):INDEX($K$3:$K$1263,$J12)))/STDEVP(INDEX(N$3:N$1263,$J12-30):INDEX(N$3:N$1263,$J12))</f>
        <v>-0.00669548635657107</v>
      </c>
      <c r="AN12" s="111"/>
      <c r="AO12" s="111"/>
      <c r="AP12" s="111"/>
      <c r="AQ12" s="111"/>
      <c r="AS12" s="112" t="n">
        <f aca="false">INDEX(F$3:F$1263,$J12)/INDEX(F$3:F$1263,$J12-$AY$22)-1</f>
        <v>-0.00119670707049702</v>
      </c>
      <c r="AT12" s="112" t="n">
        <f aca="false">INDEX(G$3:G$1263,$J12)/INDEX(G$3:G$1263,$J12-$AY$22)-1</f>
        <v>-0.0219069476319632</v>
      </c>
      <c r="AU12" s="112" t="n">
        <f aca="false">INDEX(H$3:H$1263,$J12)/INDEX(H$3:H$1263,$J12-$AY$22)-1</f>
        <v>-0.000428265524625382</v>
      </c>
      <c r="AV12" s="112" t="n">
        <f aca="false">INDEX(I$3:I$1263,$J12)/INDEX(I$3:I$1263,$J12-$AY$22)-1</f>
        <v>0.00593607305936095</v>
      </c>
    </row>
    <row r="13" customFormat="false" ht="12.75" hidden="false" customHeight="false" outlineLevel="0" collapsed="false">
      <c r="A13" s="126" t="str">
        <f aca="false">D10</f>
        <v>MSFT</v>
      </c>
      <c r="B13" s="113" t="n">
        <f aca="false">D11</f>
        <v>0.822426722724102</v>
      </c>
      <c r="C13" s="113" t="n">
        <f aca="false">D12</f>
        <v>0.601211710415648</v>
      </c>
      <c r="D13" s="113" t="n">
        <f aca="false">PEARSON(H4:H1261,$H$3:$H$1260)</f>
        <v>0.987581946366935</v>
      </c>
      <c r="E13" s="114" t="n">
        <f aca="false">PEARSON(I4:I1261,$H$3:$H$1260)</f>
        <v>0.761267459502899</v>
      </c>
      <c r="F13" s="107" t="n">
        <v>9808.04</v>
      </c>
      <c r="G13" s="115" t="n">
        <v>72.51</v>
      </c>
      <c r="H13" s="115" t="n">
        <v>20.92</v>
      </c>
      <c r="I13" s="116" t="n">
        <v>33.73</v>
      </c>
      <c r="J13" s="97" t="n">
        <f aca="false">COUNT($K$3:K13)+$D$43</f>
        <v>466</v>
      </c>
      <c r="K13" s="117" t="n">
        <f aca="false">F13/F12-1</f>
        <v>-0.0198458422066169</v>
      </c>
      <c r="L13" s="118" t="n">
        <f aca="false">G13/G12-1</f>
        <v>-0.0707420222991156</v>
      </c>
      <c r="M13" s="118" t="n">
        <f aca="false">H13/H12-1</f>
        <v>-0.0192217533989685</v>
      </c>
      <c r="N13" s="119" t="n">
        <f aca="false">I13/I12-1</f>
        <v>-0.0420335132064755</v>
      </c>
      <c r="O13" s="101" t="n">
        <f aca="false">INDEX(U$4:U$1263,$J13)</f>
        <v>38043</v>
      </c>
      <c r="P13" s="120" t="n">
        <f aca="false">P12*(1+INDEX(K$4:K$1263,$J13))</f>
        <v>0.98532646656174</v>
      </c>
      <c r="Q13" s="120" t="n">
        <f aca="false">Q12*(1+INDEX(L$4:L$1263,$J13))</f>
        <v>0.968294949912218</v>
      </c>
      <c r="R13" s="120" t="n">
        <f aca="false">R12*(1+INDEX(M$4:M$1263,$J13))</f>
        <v>0.976240984302079</v>
      </c>
      <c r="S13" s="120" t="n">
        <f aca="false">S12*(1+INDEX(N$4:N$1263,$J13))</f>
        <v>1.00564206725344</v>
      </c>
      <c r="T13" s="120" t="n">
        <f aca="false">T12*(1+INDEX(O$4:O$1263,$J13))</f>
        <v>0</v>
      </c>
      <c r="U13" s="105" t="n">
        <f aca="false">Assets!C18</f>
        <v>37382</v>
      </c>
      <c r="V13" s="106" t="n">
        <f aca="false">PEARSON(INDEX($F$4:$F$1263,$J13-30):INDEX($F$4:$F$1263,$J13),INDEX(G$4:G$1263,$J13-30):INDEX(G$4:G$1263,$J13))</f>
        <v>0.359816476890245</v>
      </c>
      <c r="W13" s="106" t="n">
        <f aca="false">PEARSON(INDEX($F$4:$F$1263,$J13-30):INDEX($F$4:$F$1263,$J13),INDEX(H$4:H$1263,$J13-30):INDEX(H$4:H$1263,$J13))</f>
        <v>-0.134428138590293</v>
      </c>
      <c r="X13" s="106" t="n">
        <f aca="false">PEARSON(INDEX($F$4:$F$1263,$J13-30):INDEX($F$4:$F$1263,$J13),INDEX(I$4:I$1263,$J13-30):INDEX(I$4:I$1263,$J13))</f>
        <v>0.546315756614699</v>
      </c>
      <c r="Z13" s="107" t="n">
        <f aca="false">Z12*(1+K13)</f>
        <v>0.967602992375028</v>
      </c>
      <c r="AA13" s="107" t="n">
        <f aca="false">AA12*(1+L13)</f>
        <v>0.864346167600429</v>
      </c>
      <c r="AB13" s="107" t="n">
        <f aca="false">AB12*(1+M13)</f>
        <v>0.874581939799331</v>
      </c>
      <c r="AC13" s="107" t="n">
        <f aca="false">AC12*(1+N13)</f>
        <v>0.937204779105307</v>
      </c>
      <c r="AD13" s="108" t="str">
        <f aca="false">IF(AND(U13&gt;$O$3,U13&lt;$O$33),Z13,"")</f>
        <v/>
      </c>
      <c r="AF13" s="109" t="n">
        <f aca="false">AVERAGE(INDEX(L$3:L$1263,$J13-30):INDEX(L$3:L$1263,$J13))</f>
        <v>0.00195674163587567</v>
      </c>
      <c r="AG13" s="109" t="n">
        <f aca="false">AVERAGE(INDEX(M$3:M$1263,$J13-30):INDEX(M$3:M$1263,$J13))</f>
        <v>-0.00108755106712223</v>
      </c>
      <c r="AH13" s="109" t="n">
        <f aca="false">AVERAGE(INDEX(N$3:N$1263,$J13-30):INDEX(N$3:N$1263,$J13))</f>
        <v>0.000284183165469019</v>
      </c>
      <c r="AJ13" s="110" t="n">
        <f aca="false">(AF13-AVERAGE(INDEX($K$3:$K$1263,$J13-30):INDEX($K$3:$K$1263,$J13)))/STDEVP(INDEX(L$3:L$1263,$J13-30):INDEX(L$3:L$1263,$J13))</f>
        <v>0.12685684095906</v>
      </c>
      <c r="AK13" s="110" t="n">
        <f aca="false">(AG13-AVERAGE(INDEX($K$3:$K$1263,$J13-30):INDEX($K$3:$K$1263,$J13)))/STDEVP(INDEX(M$3:M$1263,$J13-30):INDEX(M$3:M$1263,$J13))</f>
        <v>-0.159912632508296</v>
      </c>
      <c r="AL13" s="110" t="n">
        <f aca="false">(AH13-AVERAGE(INDEX($K$3:$K$1263,$J13-30):INDEX($K$3:$K$1263,$J13)))/STDEVP(INDEX(N$3:N$1263,$J13-30):INDEX(N$3:N$1263,$J13))</f>
        <v>-0.0170416995428291</v>
      </c>
      <c r="AN13" s="111"/>
      <c r="AO13" s="111"/>
      <c r="AP13" s="111"/>
      <c r="AQ13" s="111"/>
      <c r="AS13" s="112" t="n">
        <f aca="false">INDEX(F$3:F$1263,$J13)/INDEX(F$3:F$1263,$J13-$AY$22)-1</f>
        <v>-0.00115226802715318</v>
      </c>
      <c r="AT13" s="112" t="n">
        <f aca="false">INDEX(G$3:G$1263,$J13)/INDEX(G$3:G$1263,$J13-$AY$22)-1</f>
        <v>-0.0307803917504405</v>
      </c>
      <c r="AU13" s="112" t="n">
        <f aca="false">INDEX(H$3:H$1263,$J13)/INDEX(H$3:H$1263,$J13-$AY$22)-1</f>
        <v>-0.0119352088661552</v>
      </c>
      <c r="AV13" s="112" t="n">
        <f aca="false">INDEX(I$3:I$1263,$J13)/INDEX(I$3:I$1263,$J13-$AY$22)-1</f>
        <v>0.0188073394495414</v>
      </c>
    </row>
    <row r="14" customFormat="false" ht="12.75" hidden="false" customHeight="false" outlineLevel="0" collapsed="false">
      <c r="A14" s="126" t="str">
        <f aca="false">E10</f>
        <v>C</v>
      </c>
      <c r="B14" s="113" t="n">
        <f aca="false">E11</f>
        <v>0.945857238264892</v>
      </c>
      <c r="C14" s="113" t="n">
        <f aca="false">E12</f>
        <v>0.675005972493746</v>
      </c>
      <c r="D14" s="113" t="n">
        <f aca="false">E13</f>
        <v>0.761267459502899</v>
      </c>
      <c r="E14" s="113" t="n">
        <f aca="false">PEARSON(I5:I1262,$I$3:$I$1260)</f>
        <v>0.993685775840053</v>
      </c>
      <c r="F14" s="107" t="n">
        <v>9836.55</v>
      </c>
      <c r="G14" s="115" t="n">
        <v>72.99</v>
      </c>
      <c r="H14" s="115" t="n">
        <v>21.29</v>
      </c>
      <c r="I14" s="116" t="n">
        <v>33.51</v>
      </c>
      <c r="J14" s="97" t="n">
        <f aca="false">COUNT($K$3:K14)+$D$43</f>
        <v>467</v>
      </c>
      <c r="K14" s="117" t="n">
        <f aca="false">F14/F13-1</f>
        <v>0.00290679891191292</v>
      </c>
      <c r="L14" s="118" t="n">
        <f aca="false">G14/G13-1</f>
        <v>0.0066197765825402</v>
      </c>
      <c r="M14" s="118" t="n">
        <f aca="false">H14/H13-1</f>
        <v>0.0176864244741872</v>
      </c>
      <c r="N14" s="119" t="n">
        <f aca="false">I14/I13-1</f>
        <v>-0.00652238363474644</v>
      </c>
      <c r="O14" s="101" t="n">
        <f aca="false">INDEX(U$4:U$1263,$J14)</f>
        <v>38044</v>
      </c>
      <c r="P14" s="120" t="n">
        <f aca="false">P13*(1+INDEX(K$4:K$1263,$J14))</f>
        <v>0.985678497257327</v>
      </c>
      <c r="Q14" s="120" t="n">
        <f aca="false">Q13*(1+INDEX(L$4:L$1263,$J14))</f>
        <v>0.965403284106166</v>
      </c>
      <c r="R14" s="120" t="n">
        <f aca="false">R13*(1+INDEX(M$4:M$1263,$J14))</f>
        <v>0.977089520577005</v>
      </c>
      <c r="S14" s="120" t="n">
        <f aca="false">S13*(1+INDEX(N$4:N$1263,$J14))</f>
        <v>1.01083276912661</v>
      </c>
      <c r="T14" s="120" t="n">
        <f aca="false">T13*(1+INDEX(O$4:O$1263,$J14))</f>
        <v>0</v>
      </c>
      <c r="U14" s="105" t="n">
        <f aca="false">Assets!C19</f>
        <v>37383</v>
      </c>
      <c r="V14" s="106" t="n">
        <f aca="false">PEARSON(INDEX($F$4:$F$1263,$J14-30):INDEX($F$4:$F$1263,$J14),INDEX(G$4:G$1263,$J14-30):INDEX(G$4:G$1263,$J14))</f>
        <v>0.189576442681085</v>
      </c>
      <c r="W14" s="106" t="n">
        <f aca="false">PEARSON(INDEX($F$4:$F$1263,$J14-30):INDEX($F$4:$F$1263,$J14),INDEX(H$4:H$1263,$J14-30):INDEX(H$4:H$1263,$J14))</f>
        <v>-0.128904456603195</v>
      </c>
      <c r="X14" s="106" t="n">
        <f aca="false">PEARSON(INDEX($F$4:$F$1263,$J14-30):INDEX($F$4:$F$1263,$J14),INDEX(I$4:I$1263,$J14-30):INDEX(I$4:I$1263,$J14))</f>
        <v>0.533638296459518</v>
      </c>
      <c r="Z14" s="107" t="n">
        <f aca="false">Z13*(1+K14)</f>
        <v>0.970415619700427</v>
      </c>
      <c r="AA14" s="107" t="n">
        <f aca="false">AA13*(1+L14)</f>
        <v>0.870067946119919</v>
      </c>
      <c r="AB14" s="107" t="n">
        <f aca="false">AB13*(1+M14)</f>
        <v>0.89005016722408</v>
      </c>
      <c r="AC14" s="107" t="n">
        <f aca="false">AC13*(1+N14)</f>
        <v>0.931091969991664</v>
      </c>
      <c r="AD14" s="108" t="str">
        <f aca="false">IF(AND(U14&gt;$O$3,U14&lt;$O$33),Z14,"")</f>
        <v/>
      </c>
      <c r="AF14" s="109" t="n">
        <f aca="false">AVERAGE(INDEX(L$3:L$1263,$J14-30):INDEX(L$3:L$1263,$J14))</f>
        <v>0.00191884562099513</v>
      </c>
      <c r="AG14" s="109" t="n">
        <f aca="false">AVERAGE(INDEX(M$3:M$1263,$J14-30):INDEX(M$3:M$1263,$J14))</f>
        <v>-0.00123008192669651</v>
      </c>
      <c r="AH14" s="109" t="n">
        <f aca="false">AVERAGE(INDEX(N$3:N$1263,$J14-30):INDEX(N$3:N$1263,$J14))</f>
        <v>0.00041511100198055</v>
      </c>
      <c r="AJ14" s="110" t="n">
        <f aca="false">(AF14-AVERAGE(INDEX($K$3:$K$1263,$J14-30):INDEX($K$3:$K$1263,$J14)))/STDEVP(INDEX(L$3:L$1263,$J14-30):INDEX(L$3:L$1263,$J14))</f>
        <v>0.136080526270293</v>
      </c>
      <c r="AK14" s="110" t="n">
        <f aca="false">(AG14-AVERAGE(INDEX($K$3:$K$1263,$J14-30):INDEX($K$3:$K$1263,$J14)))/STDEVP(INDEX(M$3:M$1263,$J14-30):INDEX(M$3:M$1263,$J14))</f>
        <v>-0.158549071089126</v>
      </c>
      <c r="AL14" s="110" t="n">
        <f aca="false">(AH14-AVERAGE(INDEX($K$3:$K$1263,$J14-30):INDEX($K$3:$K$1263,$J14)))/STDEVP(INDEX(N$3:N$1263,$J14-30):INDEX(N$3:N$1263,$J14))</f>
        <v>0.0103714524453131</v>
      </c>
      <c r="AN14" s="111"/>
      <c r="AO14" s="111"/>
      <c r="AP14" s="111"/>
      <c r="AQ14" s="111"/>
      <c r="AS14" s="112" t="n">
        <f aca="false">INDEX(F$3:F$1263,$J14)/INDEX(F$3:F$1263,$J14-$AY$22)-1</f>
        <v>-0.0146735334382597</v>
      </c>
      <c r="AT14" s="112" t="n">
        <f aca="false">INDEX(G$3:G$1263,$J14)/INDEX(G$3:G$1263,$J14-$AY$22)-1</f>
        <v>-0.0317050500877827</v>
      </c>
      <c r="AU14" s="112" t="n">
        <f aca="false">INDEX(H$3:H$1263,$J14)/INDEX(H$3:H$1263,$J14-$AY$22)-1</f>
        <v>-0.0237590156979211</v>
      </c>
      <c r="AV14" s="112" t="n">
        <f aca="false">INDEX(I$3:I$1263,$J14)/INDEX(I$3:I$1263,$J14-$AY$22)-1</f>
        <v>0.00564206725344163</v>
      </c>
    </row>
    <row r="15" customFormat="false" ht="13.5" hidden="false" customHeight="false" outlineLevel="0" collapsed="false">
      <c r="F15" s="107" t="n">
        <v>10141.83</v>
      </c>
      <c r="G15" s="115" t="n">
        <v>78.82</v>
      </c>
      <c r="H15" s="115" t="n">
        <v>23.65</v>
      </c>
      <c r="I15" s="116" t="n">
        <v>35.59</v>
      </c>
      <c r="J15" s="97" t="n">
        <f aca="false">COUNT($K$3:K15)+$D$43</f>
        <v>468</v>
      </c>
      <c r="K15" s="117" t="n">
        <f aca="false">F15/F14-1</f>
        <v>0.0310352715128781</v>
      </c>
      <c r="L15" s="118" t="n">
        <f aca="false">G15/G14-1</f>
        <v>0.0798739553363475</v>
      </c>
      <c r="M15" s="118" t="n">
        <f aca="false">H15/H14-1</f>
        <v>0.11085016439643</v>
      </c>
      <c r="N15" s="119" t="n">
        <f aca="false">I15/I14-1</f>
        <v>0.0620710235750523</v>
      </c>
      <c r="O15" s="101" t="n">
        <f aca="false">INDEX(U$4:U$1263,$J15)</f>
        <v>38047</v>
      </c>
      <c r="P15" s="120" t="n">
        <f aca="false">P14*(1+INDEX(K$4:K$1263,$J15))</f>
        <v>0.99445318829917</v>
      </c>
      <c r="Q15" s="120" t="n">
        <f aca="false">Q14*(1+INDEX(L$4:L$1263,$J15))</f>
        <v>0.970876794381907</v>
      </c>
      <c r="R15" s="120" t="n">
        <f aca="false">R14*(1+INDEX(M$4:M$1263,$J15))</f>
        <v>0.983453542638948</v>
      </c>
      <c r="S15" s="120" t="n">
        <f aca="false">S14*(1+INDEX(N$4:N$1263,$J15))</f>
        <v>1.01489505754909</v>
      </c>
      <c r="T15" s="120" t="n">
        <f aca="false">T14*(1+INDEX(O$4:O$1263,$J15))</f>
        <v>0</v>
      </c>
      <c r="U15" s="105" t="n">
        <f aca="false">Assets!C20</f>
        <v>37384</v>
      </c>
      <c r="V15" s="106" t="n">
        <f aca="false">PEARSON(INDEX($F$4:$F$1263,$J15-30):INDEX($F$4:$F$1263,$J15),INDEX(G$4:G$1263,$J15-30):INDEX(G$4:G$1263,$J15))</f>
        <v>0.111875901596848</v>
      </c>
      <c r="W15" s="106" t="n">
        <f aca="false">PEARSON(INDEX($F$4:$F$1263,$J15-30):INDEX($F$4:$F$1263,$J15),INDEX(H$4:H$1263,$J15-30):INDEX(H$4:H$1263,$J15))</f>
        <v>-0.147084429504532</v>
      </c>
      <c r="X15" s="106" t="n">
        <f aca="false">PEARSON(INDEX($F$4:$F$1263,$J15-30):INDEX($F$4:$F$1263,$J15),INDEX(I$4:I$1263,$J15-30):INDEX(I$4:I$1263,$J15))</f>
        <v>0.575337697789986</v>
      </c>
      <c r="Z15" s="107" t="n">
        <f aca="false">Z14*(1+K15)</f>
        <v>1.00053273193817</v>
      </c>
      <c r="AA15" s="107" t="n">
        <f aca="false">AA14*(1+L15)</f>
        <v>0.939563714387889</v>
      </c>
      <c r="AB15" s="107" t="n">
        <f aca="false">AB14*(1+M15)</f>
        <v>0.988712374581939</v>
      </c>
      <c r="AC15" s="107" t="n">
        <f aca="false">AC14*(1+N15)</f>
        <v>0.988885801611559</v>
      </c>
      <c r="AD15" s="108" t="str">
        <f aca="false">IF(AND(U15&gt;$O$3,U15&lt;$O$33),Z15,"")</f>
        <v/>
      </c>
      <c r="AF15" s="109" t="n">
        <f aca="false">AVERAGE(INDEX(L$3:L$1263,$J15-30):INDEX(L$3:L$1263,$J15))</f>
        <v>0.00247466829899063</v>
      </c>
      <c r="AG15" s="109" t="n">
        <f aca="false">AVERAGE(INDEX(M$3:M$1263,$J15-30):INDEX(M$3:M$1263,$J15))</f>
        <v>-0.00102687452081868</v>
      </c>
      <c r="AH15" s="109" t="n">
        <f aca="false">AVERAGE(INDEX(N$3:N$1263,$J15-30):INDEX(N$3:N$1263,$J15))</f>
        <v>0.000742684259894139</v>
      </c>
      <c r="AJ15" s="110" t="n">
        <f aca="false">(AF15-AVERAGE(INDEX($K$3:$K$1263,$J15-30):INDEX($K$3:$K$1263,$J15)))/STDEVP(INDEX(L$3:L$1263,$J15-30):INDEX(L$3:L$1263,$J15))</f>
        <v>0.177024570010707</v>
      </c>
      <c r="AK15" s="110" t="n">
        <f aca="false">(AG15-AVERAGE(INDEX($K$3:$K$1263,$J15-30):INDEX($K$3:$K$1263,$J15)))/STDEVP(INDEX(M$3:M$1263,$J15-30):INDEX(M$3:M$1263,$J15))</f>
        <v>-0.157577199669094</v>
      </c>
      <c r="AL15" s="110" t="n">
        <f aca="false">(AH15-AVERAGE(INDEX($K$3:$K$1263,$J15-30):INDEX($K$3:$K$1263,$J15)))/STDEVP(INDEX(N$3:N$1263,$J15-30):INDEX(N$3:N$1263,$J15))</f>
        <v>0.0240012381095192</v>
      </c>
      <c r="AN15" s="111"/>
      <c r="AO15" s="111"/>
      <c r="AP15" s="111"/>
      <c r="AQ15" s="111"/>
      <c r="AS15" s="112" t="n">
        <f aca="false">INDEX(F$3:F$1263,$J15)/INDEX(F$3:F$1263,$J15-$AY$22)-1</f>
        <v>-0.0103001008970391</v>
      </c>
      <c r="AT15" s="112" t="n">
        <f aca="false">INDEX(G$3:G$1263,$J15)/INDEX(G$3:G$1263,$J15-$AY$22)-1</f>
        <v>-0.0281734067990435</v>
      </c>
      <c r="AU15" s="112" t="n">
        <f aca="false">INDEX(H$3:H$1263,$J15)/INDEX(H$3:H$1263,$J15-$AY$22)-1</f>
        <v>-0.0158119658119658</v>
      </c>
      <c r="AV15" s="112" t="n">
        <f aca="false">INDEX(I$3:I$1263,$J15)/INDEX(I$3:I$1263,$J15-$AY$22)-1</f>
        <v>0.0151858567543064</v>
      </c>
    </row>
    <row r="16" customFormat="false" ht="13.5" hidden="false" customHeight="false" outlineLevel="0" collapsed="false">
      <c r="A16" s="127" t="s">
        <v>41</v>
      </c>
      <c r="B16" s="128"/>
      <c r="C16" s="128"/>
      <c r="D16" s="128"/>
      <c r="E16" s="129"/>
      <c r="F16" s="130" t="n">
        <v>10037.42</v>
      </c>
      <c r="G16" s="115" t="n">
        <v>76.41</v>
      </c>
      <c r="H16" s="115" t="n">
        <v>22.43</v>
      </c>
      <c r="I16" s="116" t="n">
        <v>35.24</v>
      </c>
      <c r="J16" s="97" t="n">
        <f aca="false">COUNT($K$3:K16)+$D$43</f>
        <v>469</v>
      </c>
      <c r="K16" s="117" t="n">
        <f aca="false">F16/F15-1</f>
        <v>-0.0102949862105753</v>
      </c>
      <c r="L16" s="118" t="n">
        <f aca="false">G16/G15-1</f>
        <v>-0.0305759959401167</v>
      </c>
      <c r="M16" s="118" t="n">
        <f aca="false">H16/H15-1</f>
        <v>-0.0515856236786469</v>
      </c>
      <c r="N16" s="119" t="n">
        <f aca="false">I16/I15-1</f>
        <v>-0.00983422309637538</v>
      </c>
      <c r="O16" s="101" t="n">
        <f aca="false">INDEX(U$4:U$1263,$J16)</f>
        <v>38048</v>
      </c>
      <c r="P16" s="120" t="n">
        <f aca="false">P15*(1+INDEX(K$4:K$1263,$J16))</f>
        <v>0.9863825586485</v>
      </c>
      <c r="Q16" s="120" t="n">
        <f aca="false">Q15*(1+INDEX(L$4:L$1263,$J16))</f>
        <v>0.96860477124858</v>
      </c>
      <c r="R16" s="120" t="n">
        <f aca="false">R15*(1+INDEX(M$4:M$1263,$J16))</f>
        <v>0.97199830292745</v>
      </c>
      <c r="S16" s="120" t="n">
        <f aca="false">S15*(1+INDEX(N$4:N$1263,$J16))</f>
        <v>1.00090273076055</v>
      </c>
      <c r="T16" s="120" t="n">
        <f aca="false">T15*(1+INDEX(O$4:O$1263,$J16))</f>
        <v>0</v>
      </c>
      <c r="U16" s="105" t="n">
        <f aca="false">Assets!C21</f>
        <v>37385</v>
      </c>
      <c r="V16" s="106" t="n">
        <f aca="false">PEARSON(INDEX($F$4:$F$1263,$J16-30):INDEX($F$4:$F$1263,$J16),INDEX(G$4:G$1263,$J16-30):INDEX(G$4:G$1263,$J16))</f>
        <v>0.0724295977606754</v>
      </c>
      <c r="W16" s="106" t="n">
        <f aca="false">PEARSON(INDEX($F$4:$F$1263,$J16-30):INDEX($F$4:$F$1263,$J16),INDEX(H$4:H$1263,$J16-30):INDEX(H$4:H$1263,$J16))</f>
        <v>-0.13533771540186</v>
      </c>
      <c r="X16" s="106" t="n">
        <f aca="false">PEARSON(INDEX($F$4:$F$1263,$J16-30):INDEX($F$4:$F$1263,$J16),INDEX(I$4:I$1263,$J16-30):INDEX(I$4:I$1263,$J16))</f>
        <v>0.567033512786286</v>
      </c>
      <c r="Z16" s="107" t="n">
        <f aca="false">Z15*(1+K16)</f>
        <v>0.990232261259635</v>
      </c>
      <c r="AA16" s="107" t="n">
        <f aca="false">AA15*(1+L16)</f>
        <v>0.910835618071284</v>
      </c>
      <c r="AB16" s="107" t="n">
        <f aca="false">AB15*(1+M16)</f>
        <v>0.937709030100334</v>
      </c>
      <c r="AC16" s="107" t="n">
        <f aca="false">AC15*(1+N16)</f>
        <v>0.979160878021673</v>
      </c>
      <c r="AD16" s="108" t="str">
        <f aca="false">IF(AND(U16&gt;$O$3,U16&lt;$O$33),Z16,"")</f>
        <v/>
      </c>
      <c r="AF16" s="109" t="n">
        <f aca="false">AVERAGE(INDEX(L$3:L$1263,$J16-30):INDEX(L$3:L$1263,$J16))</f>
        <v>0.00243816859647532</v>
      </c>
      <c r="AG16" s="109" t="n">
        <f aca="false">AVERAGE(INDEX(M$3:M$1263,$J16-30):INDEX(M$3:M$1263,$J16))</f>
        <v>-0.00114192467593873</v>
      </c>
      <c r="AH16" s="109" t="n">
        <f aca="false">AVERAGE(INDEX(N$3:N$1263,$J16-30):INDEX(N$3:N$1263,$J16))</f>
        <v>0.000607428626154962</v>
      </c>
      <c r="AJ16" s="110" t="n">
        <f aca="false">(AF16-AVERAGE(INDEX($K$3:$K$1263,$J16-30):INDEX($K$3:$K$1263,$J16)))/STDEVP(INDEX(L$3:L$1263,$J16-30):INDEX(L$3:L$1263,$J16))</f>
        <v>0.179044537965497</v>
      </c>
      <c r="AK16" s="110" t="n">
        <f aca="false">(AG16-AVERAGE(INDEX($K$3:$K$1263,$J16-30):INDEX($K$3:$K$1263,$J16)))/STDEVP(INDEX(M$3:M$1263,$J16-30):INDEX(M$3:M$1263,$J16))</f>
        <v>-0.165500162876094</v>
      </c>
      <c r="AL16" s="110" t="n">
        <f aca="false">(AH16-AVERAGE(INDEX($K$3:$K$1263,$J16-30):INDEX($K$3:$K$1263,$J16)))/STDEVP(INDEX(N$3:N$1263,$J16-30):INDEX(N$3:N$1263,$J16))</f>
        <v>0.0163596130259647</v>
      </c>
      <c r="AN16" s="111"/>
      <c r="AO16" s="111"/>
      <c r="AP16" s="111"/>
      <c r="AQ16" s="111"/>
      <c r="AS16" s="112" t="n">
        <f aca="false">INDEX(F$3:F$1263,$J16)/INDEX(F$3:F$1263,$J16-$AY$22)-1</f>
        <v>0.00473190720606698</v>
      </c>
      <c r="AT16" s="112" t="n">
        <f aca="false">INDEX(G$3:G$1263,$J16)/INDEX(G$3:G$1263,$J16-$AY$22)-1</f>
        <v>-0.0267108396314318</v>
      </c>
      <c r="AU16" s="112" t="n">
        <f aca="false">INDEX(H$3:H$1263,$J16)/INDEX(H$3:H$1263,$J16-$AY$22)-1</f>
        <v>0.00389779125162404</v>
      </c>
      <c r="AV16" s="112" t="n">
        <f aca="false">INDEX(I$3:I$1263,$J16)/INDEX(I$3:I$1263,$J16-$AY$22)-1</f>
        <v>0.0197278911564625</v>
      </c>
    </row>
    <row r="17" customFormat="false" ht="12.75" hidden="false" customHeight="false" outlineLevel="0" collapsed="false">
      <c r="A17" s="131" t="s">
        <v>42</v>
      </c>
      <c r="B17" s="132"/>
      <c r="C17" s="132"/>
      <c r="D17" s="132"/>
      <c r="E17" s="133"/>
      <c r="F17" s="130" t="n">
        <v>9939.92</v>
      </c>
      <c r="G17" s="115" t="n">
        <v>76.17</v>
      </c>
      <c r="H17" s="115" t="n">
        <v>21.54</v>
      </c>
      <c r="I17" s="116" t="n">
        <v>34.42</v>
      </c>
      <c r="J17" s="97" t="n">
        <f aca="false">COUNT($K$3:K17)+$D$43</f>
        <v>470</v>
      </c>
      <c r="K17" s="117" t="n">
        <f aca="false">F17/F16-1</f>
        <v>-0.00971365151602699</v>
      </c>
      <c r="L17" s="118" t="n">
        <f aca="false">G17/G16-1</f>
        <v>-0.00314095013741655</v>
      </c>
      <c r="M17" s="118" t="n">
        <f aca="false">H17/H16-1</f>
        <v>-0.0396790013374945</v>
      </c>
      <c r="N17" s="119" t="n">
        <f aca="false">I17/I16-1</f>
        <v>-0.0232690124858116</v>
      </c>
      <c r="O17" s="101" t="n">
        <f aca="false">INDEX(U$4:U$1263,$J17)</f>
        <v>38049</v>
      </c>
      <c r="P17" s="120" t="n">
        <f aca="false">P16*(1+INDEX(K$4:K$1263,$J17))</f>
        <v>0.986534360244745</v>
      </c>
      <c r="Q17" s="120" t="n">
        <f aca="false">Q16*(1+INDEX(L$4:L$1263,$J17))</f>
        <v>0.968811318806155</v>
      </c>
      <c r="R17" s="120" t="n">
        <f aca="false">R16*(1+INDEX(M$4:M$1263,$J17))</f>
        <v>0.971149766652524</v>
      </c>
      <c r="S17" s="120" t="n">
        <f aca="false">S16*(1+INDEX(N$4:N$1263,$J17))</f>
        <v>1.00203114421124</v>
      </c>
      <c r="T17" s="120" t="n">
        <f aca="false">T16*(1+INDEX(O$4:O$1263,$J17))</f>
        <v>0</v>
      </c>
      <c r="U17" s="105" t="n">
        <f aca="false">Assets!C22</f>
        <v>37386</v>
      </c>
      <c r="V17" s="106" t="n">
        <f aca="false">PEARSON(INDEX($F$4:$F$1263,$J17-30):INDEX($F$4:$F$1263,$J17),INDEX(G$4:G$1263,$J17-30):INDEX(G$4:G$1263,$J17))</f>
        <v>0.0851532315154739</v>
      </c>
      <c r="W17" s="106" t="n">
        <f aca="false">PEARSON(INDEX($F$4:$F$1263,$J17-30):INDEX($F$4:$F$1263,$J17),INDEX(H$4:H$1263,$J17-30):INDEX(H$4:H$1263,$J17))</f>
        <v>-0.135413503995657</v>
      </c>
      <c r="X17" s="106" t="n">
        <f aca="false">PEARSON(INDEX($F$4:$F$1263,$J17-30):INDEX($F$4:$F$1263,$J17),INDEX(I$4:I$1263,$J17-30):INDEX(I$4:I$1263,$J17))</f>
        <v>0.569823765024112</v>
      </c>
      <c r="Z17" s="107" t="n">
        <f aca="false">Z16*(1+K17)</f>
        <v>0.980613490153832</v>
      </c>
      <c r="AA17" s="107" t="n">
        <f aca="false">AA16*(1+L17)</f>
        <v>0.907974728811539</v>
      </c>
      <c r="AB17" s="107" t="n">
        <f aca="false">AB16*(1+M17)</f>
        <v>0.900501672240802</v>
      </c>
      <c r="AC17" s="107" t="n">
        <f aca="false">AC16*(1+N17)</f>
        <v>0.956376771325368</v>
      </c>
      <c r="AD17" s="108" t="str">
        <f aca="false">IF(AND(U17&gt;$O$3,U17&lt;$O$33),Z17,"")</f>
        <v/>
      </c>
      <c r="AF17" s="109" t="n">
        <f aca="false">AVERAGE(INDEX(L$3:L$1263,$J17-30):INDEX(L$3:L$1263,$J17))</f>
        <v>0.00103675217336368</v>
      </c>
      <c r="AG17" s="109" t="n">
        <f aca="false">AVERAGE(INDEX(M$3:M$1263,$J17-30):INDEX(M$3:M$1263,$J17))</f>
        <v>-0.00132988488783503</v>
      </c>
      <c r="AH17" s="109" t="n">
        <f aca="false">AVERAGE(INDEX(N$3:N$1263,$J17-30):INDEX(N$3:N$1263,$J17))</f>
        <v>0.000491106896626204</v>
      </c>
      <c r="AJ17" s="110" t="n">
        <f aca="false">(AF17-AVERAGE(INDEX($K$3:$K$1263,$J17-30):INDEX($K$3:$K$1263,$J17)))/STDEVP(INDEX(L$3:L$1263,$J17-30):INDEX(L$3:L$1263,$J17))</f>
        <v>0.104448211936167</v>
      </c>
      <c r="AK17" s="110" t="n">
        <f aca="false">(AG17-AVERAGE(INDEX($K$3:$K$1263,$J17-30):INDEX($K$3:$K$1263,$J17)))/STDEVP(INDEX(M$3:M$1263,$J17-30):INDEX(M$3:M$1263,$J17))</f>
        <v>-0.15054883931792</v>
      </c>
      <c r="AL17" s="110" t="n">
        <f aca="false">(AH17-AVERAGE(INDEX($K$3:$K$1263,$J17-30):INDEX($K$3:$K$1263,$J17)))/STDEVP(INDEX(N$3:N$1263,$J17-30):INDEX(N$3:N$1263,$J17))</f>
        <v>0.0350733681757355</v>
      </c>
      <c r="AN17" s="111"/>
      <c r="AO17" s="111"/>
      <c r="AP17" s="111"/>
      <c r="AQ17" s="111"/>
      <c r="AS17" s="112" t="n">
        <f aca="false">INDEX(F$3:F$1263,$J17)/INDEX(F$3:F$1263,$J17-$AY$22)-1</f>
        <v>-0.0115166945406762</v>
      </c>
      <c r="AT17" s="112" t="n">
        <f aca="false">INDEX(G$3:G$1263,$J17)/INDEX(G$3:G$1263,$J17-$AY$22)-1</f>
        <v>-0.0256596717224185</v>
      </c>
      <c r="AU17" s="112" t="n">
        <f aca="false">INDEX(H$3:H$1263,$J17)/INDEX(H$3:H$1263,$J17-$AY$22)-1</f>
        <v>-0.0221937686726419</v>
      </c>
      <c r="AV17" s="112" t="n">
        <f aca="false">INDEX(I$3:I$1263,$J17)/INDEX(I$3:I$1263,$J17-$AY$22)-1</f>
        <v>-0.00269844839217448</v>
      </c>
    </row>
    <row r="18" customFormat="false" ht="12.75" hidden="false" customHeight="false" outlineLevel="0" collapsed="false">
      <c r="A18" s="131" t="s">
        <v>43</v>
      </c>
      <c r="B18" s="132"/>
      <c r="C18" s="132"/>
      <c r="D18" s="132"/>
      <c r="E18" s="133"/>
      <c r="F18" s="130" t="n">
        <v>10109.66</v>
      </c>
      <c r="G18" s="115" t="n">
        <v>78.57</v>
      </c>
      <c r="H18" s="115" t="n">
        <v>22.67</v>
      </c>
      <c r="I18" s="116" t="n">
        <v>35.17</v>
      </c>
      <c r="J18" s="97" t="n">
        <f aca="false">COUNT($K$3:K18)+$D$43</f>
        <v>471</v>
      </c>
      <c r="K18" s="117" t="n">
        <f aca="false">F18/F17-1</f>
        <v>0.0170765961899089</v>
      </c>
      <c r="L18" s="118" t="n">
        <f aca="false">G18/G17-1</f>
        <v>0.0315084679007482</v>
      </c>
      <c r="M18" s="118" t="n">
        <f aca="false">H18/H17-1</f>
        <v>0.052460538532962</v>
      </c>
      <c r="N18" s="119" t="n">
        <f aca="false">I18/I17-1</f>
        <v>0.0217896571760605</v>
      </c>
      <c r="O18" s="101" t="n">
        <f aca="false">INDEX(U$4:U$1263,$J18)</f>
        <v>38050</v>
      </c>
      <c r="P18" s="120" t="n">
        <f aca="false">P17*(1+INDEX(K$4:K$1263,$J18))</f>
        <v>0.986058466897008</v>
      </c>
      <c r="Q18" s="120" t="n">
        <f aca="false">Q17*(1+INDEX(L$4:L$1263,$J18))</f>
        <v>0.96437054631829</v>
      </c>
      <c r="R18" s="120" t="n">
        <f aca="false">R17*(1+INDEX(M$4:M$1263,$J18))</f>
        <v>0.971149766652524</v>
      </c>
      <c r="S18" s="120" t="n">
        <f aca="false">S17*(1+INDEX(N$4:N$1263,$J18))</f>
        <v>0.99322951929587</v>
      </c>
      <c r="T18" s="120" t="n">
        <f aca="false">T17*(1+INDEX(O$4:O$1263,$J18))</f>
        <v>0</v>
      </c>
      <c r="U18" s="105" t="n">
        <f aca="false">Assets!C23</f>
        <v>37389</v>
      </c>
      <c r="V18" s="106" t="n">
        <f aca="false">PEARSON(INDEX($F$4:$F$1263,$J18-30):INDEX($F$4:$F$1263,$J18),INDEX(G$4:G$1263,$J18-30):INDEX(G$4:G$1263,$J18))</f>
        <v>0.060421334832816</v>
      </c>
      <c r="W18" s="106" t="n">
        <f aca="false">PEARSON(INDEX($F$4:$F$1263,$J18-30):INDEX($F$4:$F$1263,$J18),INDEX(H$4:H$1263,$J18-30):INDEX(H$4:H$1263,$J18))</f>
        <v>-0.0925654738992486</v>
      </c>
      <c r="X18" s="106" t="n">
        <f aca="false">PEARSON(INDEX($F$4:$F$1263,$J18-30):INDEX($F$4:$F$1263,$J18),INDEX(I$4:I$1263,$J18-30):INDEX(I$4:I$1263,$J18))</f>
        <v>0.555795554094567</v>
      </c>
      <c r="Z18" s="107" t="n">
        <f aca="false">Z17*(1+K18)</f>
        <v>0.997359030743566</v>
      </c>
      <c r="AA18" s="107" t="n">
        <f aca="false">AA17*(1+L18)</f>
        <v>0.936583621408988</v>
      </c>
      <c r="AB18" s="107" t="n">
        <f aca="false">AB17*(1+M18)</f>
        <v>0.947742474916388</v>
      </c>
      <c r="AC18" s="107" t="n">
        <f aca="false">AC17*(1+N18)</f>
        <v>0.977215893303696</v>
      </c>
      <c r="AD18" s="108" t="str">
        <f aca="false">IF(AND(U18&gt;$O$3,U18&lt;$O$33),Z18,"")</f>
        <v/>
      </c>
      <c r="AF18" s="109" t="n">
        <f aca="false">AVERAGE(INDEX(L$3:L$1263,$J18-30):INDEX(L$3:L$1263,$J18))</f>
        <v>0.000596636993263851</v>
      </c>
      <c r="AG18" s="109" t="n">
        <f aca="false">AVERAGE(INDEX(M$3:M$1263,$J18-30):INDEX(M$3:M$1263,$J18))</f>
        <v>-0.00166834899548456</v>
      </c>
      <c r="AH18" s="109" t="n">
        <f aca="false">AVERAGE(INDEX(N$3:N$1263,$J18-30):INDEX(N$3:N$1263,$J18))</f>
        <v>0.00052747450036479</v>
      </c>
      <c r="AJ18" s="110" t="n">
        <f aca="false">(AF18-AVERAGE(INDEX($K$3:$K$1263,$J18-30):INDEX($K$3:$K$1263,$J18)))/STDEVP(INDEX(L$3:L$1263,$J18-30):INDEX(L$3:L$1263,$J18))</f>
        <v>0.0721442763199496</v>
      </c>
      <c r="AK18" s="110" t="n">
        <f aca="false">(AG18-AVERAGE(INDEX($K$3:$K$1263,$J18-30):INDEX($K$3:$K$1263,$J18)))/STDEVP(INDEX(M$3:M$1263,$J18-30):INDEX(M$3:M$1263,$J18))</f>
        <v>-0.174915702921649</v>
      </c>
      <c r="AL18" s="110" t="n">
        <f aca="false">(AH18-AVERAGE(INDEX($K$3:$K$1263,$J18-30):INDEX($K$3:$K$1263,$J18)))/STDEVP(INDEX(N$3:N$1263,$J18-30):INDEX(N$3:N$1263,$J18))</f>
        <v>0.0521674350014375</v>
      </c>
      <c r="AN18" s="111"/>
      <c r="AO18" s="111"/>
      <c r="AP18" s="111"/>
      <c r="AQ18" s="111"/>
      <c r="AS18" s="112" t="n">
        <f aca="false">INDEX(F$3:F$1263,$J18)/INDEX(F$3:F$1263,$J18-$AY$22)-1</f>
        <v>-0.00739131127371739</v>
      </c>
      <c r="AT18" s="112" t="n">
        <f aca="false">INDEX(G$3:G$1263,$J18)/INDEX(G$3:G$1263,$J18-$AY$22)-1</f>
        <v>-0.0160478288231593</v>
      </c>
      <c r="AU18" s="112" t="n">
        <f aca="false">INDEX(H$3:H$1263,$J18)/INDEX(H$3:H$1263,$J18-$AY$22)-1</f>
        <v>-0.0150602409638553</v>
      </c>
      <c r="AV18" s="112" t="n">
        <f aca="false">INDEX(I$3:I$1263,$J18)/INDEX(I$3:I$1263,$J18-$AY$22)-1</f>
        <v>0.00520715417704309</v>
      </c>
    </row>
    <row r="19" customFormat="false" ht="12.75" hidden="false" customHeight="false" outlineLevel="0" collapsed="false">
      <c r="A19" s="131" t="s">
        <v>44</v>
      </c>
      <c r="B19" s="132"/>
      <c r="C19" s="132"/>
      <c r="D19" s="132"/>
      <c r="E19" s="133"/>
      <c r="F19" s="130" t="n">
        <v>10298.14</v>
      </c>
      <c r="G19" s="115" t="n">
        <v>81.72</v>
      </c>
      <c r="H19" s="115" t="n">
        <v>23.61</v>
      </c>
      <c r="I19" s="116" t="n">
        <v>36.09</v>
      </c>
      <c r="J19" s="97" t="n">
        <f aca="false">COUNT($K$3:K19)+$D$43</f>
        <v>472</v>
      </c>
      <c r="K19" s="117" t="n">
        <f aca="false">F19/F18-1</f>
        <v>0.018643554778301</v>
      </c>
      <c r="L19" s="118" t="n">
        <f aca="false">G19/G18-1</f>
        <v>0.0400916380297824</v>
      </c>
      <c r="M19" s="118" t="n">
        <f aca="false">H19/H18-1</f>
        <v>0.0414644905161006</v>
      </c>
      <c r="N19" s="119" t="n">
        <f aca="false">I19/I18-1</f>
        <v>0.026158657947114</v>
      </c>
      <c r="O19" s="101" t="n">
        <f aca="false">INDEX(U$4:U$1263,$J19)</f>
        <v>38051</v>
      </c>
      <c r="P19" s="120" t="n">
        <f aca="false">P18*(1+INDEX(K$4:K$1263,$J19))</f>
        <v>0.986761596990044</v>
      </c>
      <c r="Q19" s="120" t="n">
        <f aca="false">Q18*(1+INDEX(L$4:L$1263,$J19))</f>
        <v>0.964886915212228</v>
      </c>
      <c r="R19" s="120" t="n">
        <f aca="false">R18*(1+INDEX(M$4:M$1263,$J19))</f>
        <v>0.970725498515061</v>
      </c>
      <c r="S19" s="120" t="n">
        <f aca="false">S18*(1+INDEX(N$4:N$1263,$J19))</f>
        <v>1.00564206725344</v>
      </c>
      <c r="T19" s="120" t="n">
        <f aca="false">T18*(1+INDEX(O$4:O$1263,$J19))</f>
        <v>0</v>
      </c>
      <c r="U19" s="105" t="n">
        <f aca="false">Assets!C24</f>
        <v>37390</v>
      </c>
      <c r="V19" s="106" t="n">
        <f aca="false">PEARSON(INDEX($F$4:$F$1263,$J19-30):INDEX($F$4:$F$1263,$J19),INDEX(G$4:G$1263,$J19-30):INDEX(G$4:G$1263,$J19))</f>
        <v>0.0647428482446611</v>
      </c>
      <c r="W19" s="106" t="n">
        <f aca="false">PEARSON(INDEX($F$4:$F$1263,$J19-30):INDEX($F$4:$F$1263,$J19),INDEX(H$4:H$1263,$J19-30):INDEX(H$4:H$1263,$J19))</f>
        <v>-0.119381154640973</v>
      </c>
      <c r="X19" s="106" t="n">
        <f aca="false">PEARSON(INDEX($F$4:$F$1263,$J19-30):INDEX($F$4:$F$1263,$J19),INDEX(I$4:I$1263,$J19-30):INDEX(I$4:I$1263,$J19))</f>
        <v>0.545362684119943</v>
      </c>
      <c r="Z19" s="107" t="n">
        <f aca="false">Z18*(1+K19)</f>
        <v>1.01595334846687</v>
      </c>
      <c r="AA19" s="107" t="n">
        <f aca="false">AA18*(1+L19)</f>
        <v>0.97413279294314</v>
      </c>
      <c r="AB19" s="107" t="n">
        <f aca="false">AB18*(1+M19)</f>
        <v>0.987040133779264</v>
      </c>
      <c r="AC19" s="107" t="n">
        <f aca="false">AC18*(1+N19)</f>
        <v>1.00277854959711</v>
      </c>
      <c r="AD19" s="108" t="str">
        <f aca="false">IF(AND(U19&gt;$O$3,U19&lt;$O$33),Z19,"")</f>
        <v/>
      </c>
      <c r="AF19" s="109" t="n">
        <f aca="false">AVERAGE(INDEX(L$3:L$1263,$J19-30):INDEX(L$3:L$1263,$J19))</f>
        <v>-0.000153067982230119</v>
      </c>
      <c r="AG19" s="109" t="n">
        <f aca="false">AVERAGE(INDEX(M$3:M$1263,$J19-30):INDEX(M$3:M$1263,$J19))</f>
        <v>-0.00201578465307336</v>
      </c>
      <c r="AH19" s="109" t="n">
        <f aca="false">AVERAGE(INDEX(N$3:N$1263,$J19-30):INDEX(N$3:N$1263,$J19))</f>
        <v>0.000376845530380983</v>
      </c>
      <c r="AJ19" s="110" t="n">
        <f aca="false">(AF19-AVERAGE(INDEX($K$3:$K$1263,$J19-30):INDEX($K$3:$K$1263,$J19)))/STDEVP(INDEX(L$3:L$1263,$J19-30):INDEX(L$3:L$1263,$J19))</f>
        <v>-0.0459018785613288</v>
      </c>
      <c r="AK19" s="110" t="n">
        <f aca="false">(AG19-AVERAGE(INDEX($K$3:$K$1263,$J19-30):INDEX($K$3:$K$1263,$J19)))/STDEVP(INDEX(M$3:M$1263,$J19-30):INDEX(M$3:M$1263,$J19))</f>
        <v>-0.239491621949027</v>
      </c>
      <c r="AL19" s="110" t="n">
        <f aca="false">(AH19-AVERAGE(INDEX($K$3:$K$1263,$J19-30):INDEX($K$3:$K$1263,$J19)))/STDEVP(INDEX(N$3:N$1263,$J19-30):INDEX(N$3:N$1263,$J19))</f>
        <v>0.0172486582956741</v>
      </c>
      <c r="AN19" s="111"/>
      <c r="AO19" s="111"/>
      <c r="AP19" s="111"/>
      <c r="AQ19" s="111"/>
      <c r="AS19" s="112" t="n">
        <f aca="false">INDEX(F$3:F$1263,$J19)/INDEX(F$3:F$1263,$J19-$AY$22)-1</f>
        <v>-0.00719474379567031</v>
      </c>
      <c r="AT19" s="112" t="n">
        <f aca="false">INDEX(G$3:G$1263,$J19)/INDEX(G$3:G$1263,$J19-$AY$22)-1</f>
        <v>-0.0143550770529871</v>
      </c>
      <c r="AU19" s="112" t="n">
        <f aca="false">INDEX(H$3:H$1263,$J19)/INDEX(H$3:H$1263,$J19-$AY$22)-1</f>
        <v>-0.00348280365694376</v>
      </c>
      <c r="AV19" s="112" t="n">
        <f aca="false">INDEX(I$3:I$1263,$J19)/INDEX(I$3:I$1263,$J19-$AY$22)-1</f>
        <v>0.00548320767649058</v>
      </c>
      <c r="AX19" s="134" t="s">
        <v>45</v>
      </c>
      <c r="AY19" s="135"/>
      <c r="AZ19" s="135"/>
      <c r="BA19" s="135"/>
    </row>
    <row r="20" customFormat="false" ht="12.75" hidden="false" customHeight="false" outlineLevel="0" collapsed="false">
      <c r="A20" s="131" t="s">
        <v>46</v>
      </c>
      <c r="B20" s="132"/>
      <c r="C20" s="132"/>
      <c r="D20" s="132"/>
      <c r="E20" s="133"/>
      <c r="F20" s="130" t="n">
        <v>10243.68</v>
      </c>
      <c r="G20" s="115" t="n">
        <v>80.78</v>
      </c>
      <c r="H20" s="115" t="n">
        <v>23.56</v>
      </c>
      <c r="I20" s="116" t="n">
        <v>36.38</v>
      </c>
      <c r="J20" s="97" t="n">
        <f aca="false">COUNT($K$3:K20)+$D$43</f>
        <v>473</v>
      </c>
      <c r="K20" s="117" t="n">
        <f aca="false">F20/F19-1</f>
        <v>-0.00528833362141112</v>
      </c>
      <c r="L20" s="118" t="n">
        <f aca="false">G20/G19-1</f>
        <v>-0.0115026921194322</v>
      </c>
      <c r="M20" s="118" t="n">
        <f aca="false">H20/H19-1</f>
        <v>-0.00211774671749265</v>
      </c>
      <c r="N20" s="119" t="n">
        <f aca="false">I20/I19-1</f>
        <v>0.00803546688833468</v>
      </c>
      <c r="O20" s="101" t="n">
        <f aca="false">INDEX(U$4:U$1263,$J20)</f>
        <v>38054</v>
      </c>
      <c r="P20" s="120" t="n">
        <f aca="false">P19*(1+INDEX(K$4:K$1263,$J20))</f>
        <v>0.980608510202371</v>
      </c>
      <c r="Q20" s="120" t="n">
        <f aca="false">Q19*(1+INDEX(L$4:L$1263,$J20))</f>
        <v>0.946297635030466</v>
      </c>
      <c r="R20" s="120" t="n">
        <f aca="false">R19*(1+INDEX(M$4:M$1263,$J20))</f>
        <v>0.951633432329232</v>
      </c>
      <c r="S20" s="120" t="n">
        <f aca="false">S19*(1+INDEX(N$4:N$1263,$J20))</f>
        <v>1.00428797111262</v>
      </c>
      <c r="T20" s="120" t="n">
        <f aca="false">T19*(1+INDEX(O$4:O$1263,$J20))</f>
        <v>0</v>
      </c>
      <c r="U20" s="105" t="n">
        <f aca="false">Assets!C25</f>
        <v>37391</v>
      </c>
      <c r="V20" s="106" t="n">
        <f aca="false">PEARSON(INDEX($F$4:$F$1263,$J20-30):INDEX($F$4:$F$1263,$J20),INDEX(G$4:G$1263,$J20-30):INDEX(G$4:G$1263,$J20))</f>
        <v>0.134864748529058</v>
      </c>
      <c r="W20" s="106" t="n">
        <f aca="false">PEARSON(INDEX($F$4:$F$1263,$J20-30):INDEX($F$4:$F$1263,$J20),INDEX(H$4:H$1263,$J20-30):INDEX(H$4:H$1263,$J20))</f>
        <v>-0.083023541912852</v>
      </c>
      <c r="X20" s="106" t="n">
        <f aca="false">PEARSON(INDEX($F$4:$F$1263,$J20-30):INDEX($F$4:$F$1263,$J20),INDEX(I$4:I$1263,$J20-30):INDEX(I$4:I$1263,$J20))</f>
        <v>0.509794424580479</v>
      </c>
      <c r="Z20" s="107" t="n">
        <f aca="false">Z19*(1+K20)</f>
        <v>1.01058064821638</v>
      </c>
      <c r="AA20" s="107" t="n">
        <f aca="false">AA19*(1+L20)</f>
        <v>0.962927643342472</v>
      </c>
      <c r="AB20" s="107" t="n">
        <f aca="false">AB19*(1+M20)</f>
        <v>0.984949832775919</v>
      </c>
      <c r="AC20" s="107" t="n">
        <f aca="false">AC19*(1+N20)</f>
        <v>1.01083634342873</v>
      </c>
      <c r="AD20" s="108" t="str">
        <f aca="false">IF(AND(U20&gt;$O$3,U20&lt;$O$33),Z20,"")</f>
        <v/>
      </c>
      <c r="AF20" s="109" t="n">
        <f aca="false">AVERAGE(INDEX(L$3:L$1263,$J20-30):INDEX(L$3:L$1263,$J20))</f>
        <v>-0.000335025385963238</v>
      </c>
      <c r="AG20" s="109" t="n">
        <f aca="false">AVERAGE(INDEX(M$3:M$1263,$J20-30):INDEX(M$3:M$1263,$J20))</f>
        <v>-0.00225462610827527</v>
      </c>
      <c r="AH20" s="109" t="n">
        <f aca="false">AVERAGE(INDEX(N$3:N$1263,$J20-30):INDEX(N$3:N$1263,$J20))</f>
        <v>8.40288169839119E-005</v>
      </c>
      <c r="AJ20" s="110" t="n">
        <f aca="false">(AF20-AVERAGE(INDEX($K$3:$K$1263,$J20-30):INDEX($K$3:$K$1263,$J20)))/STDEVP(INDEX(L$3:L$1263,$J20-30):INDEX(L$3:L$1263,$J20))</f>
        <v>-0.0350996837413635</v>
      </c>
      <c r="AK20" s="110" t="n">
        <f aca="false">(AG20-AVERAGE(INDEX($K$3:$K$1263,$J20-30):INDEX($K$3:$K$1263,$J20)))/STDEVP(INDEX(M$3:M$1263,$J20-30):INDEX(M$3:M$1263,$J20))</f>
        <v>-0.239991416163246</v>
      </c>
      <c r="AL20" s="110" t="n">
        <f aca="false">(AH20-AVERAGE(INDEX($K$3:$K$1263,$J20-30):INDEX($K$3:$K$1263,$J20)))/STDEVP(INDEX(N$3:N$1263,$J20-30):INDEX(N$3:N$1263,$J20))</f>
        <v>0.0155716081817298</v>
      </c>
      <c r="AN20" s="111"/>
      <c r="AO20" s="111"/>
      <c r="AP20" s="111"/>
      <c r="AQ20" s="111"/>
      <c r="AS20" s="112" t="n">
        <f aca="false">INDEX(F$3:F$1263,$J20)/INDEX(F$3:F$1263,$J20-$AY$22)-1</f>
        <v>-0.00221112474491558</v>
      </c>
      <c r="AT20" s="112" t="n">
        <f aca="false">INDEX(G$3:G$1263,$J20)/INDEX(G$3:G$1263,$J20-$AY$22)-1</f>
        <v>-0.0089105760050916</v>
      </c>
      <c r="AU20" s="112" t="n">
        <f aca="false">INDEX(H$3:H$1263,$J20)/INDEX(H$3:H$1263,$J20-$AY$22)-1</f>
        <v>-0.00823580407455571</v>
      </c>
      <c r="AV20" s="112" t="n">
        <f aca="false">INDEX(I$3:I$1263,$J20)/INDEX(I$3:I$1263,$J20-$AY$22)-1</f>
        <v>0.0227220564608677</v>
      </c>
      <c r="AX20" s="134" t="s">
        <v>47</v>
      </c>
      <c r="AY20" s="135"/>
      <c r="AZ20" s="135"/>
      <c r="BA20" s="135"/>
    </row>
    <row r="21" customFormat="false" ht="13.5" hidden="false" customHeight="false" outlineLevel="0" collapsed="false">
      <c r="A21" s="136" t="s">
        <v>48</v>
      </c>
      <c r="B21" s="137"/>
      <c r="C21" s="137"/>
      <c r="D21" s="137"/>
      <c r="E21" s="138"/>
      <c r="F21" s="107" t="n">
        <v>10289.21</v>
      </c>
      <c r="G21" s="115" t="n">
        <v>81.69</v>
      </c>
      <c r="H21" s="115" t="n">
        <v>23.98</v>
      </c>
      <c r="I21" s="116" t="n">
        <v>36.85</v>
      </c>
      <c r="J21" s="97" t="n">
        <f aca="false">COUNT($K$3:K21)+$D$43</f>
        <v>474</v>
      </c>
      <c r="K21" s="117" t="n">
        <f aca="false">F21/F20-1</f>
        <v>0.00444469175140183</v>
      </c>
      <c r="L21" s="118" t="n">
        <f aca="false">G21/G20-1</f>
        <v>0.0112651646447139</v>
      </c>
      <c r="M21" s="118" t="n">
        <f aca="false">H21/H20-1</f>
        <v>0.0178268251273346</v>
      </c>
      <c r="N21" s="119" t="n">
        <f aca="false">I21/I20-1</f>
        <v>0.0129191863661353</v>
      </c>
      <c r="O21" s="101" t="n">
        <f aca="false">INDEX(U$4:U$1263,$J21)</f>
        <v>38055</v>
      </c>
      <c r="P21" s="120" t="n">
        <f aca="false">P20*(1+INDEX(K$4:K$1263,$J21))</f>
        <v>0.973854736116673</v>
      </c>
      <c r="Q21" s="120" t="n">
        <f aca="false">Q20*(1+INDEX(L$4:L$1263,$J21))</f>
        <v>0.94567799235774</v>
      </c>
      <c r="R21" s="120" t="n">
        <f aca="false">R20*(1+INDEX(M$4:M$1263,$J21))</f>
        <v>0.947390750954603</v>
      </c>
      <c r="S21" s="120" t="n">
        <f aca="false">S20*(1+INDEX(N$4:N$1263,$J21))</f>
        <v>1.00248250959151</v>
      </c>
      <c r="T21" s="120" t="n">
        <f aca="false">T20*(1+INDEX(O$4:O$1263,$J21))</f>
        <v>0</v>
      </c>
      <c r="U21" s="105" t="n">
        <f aca="false">Assets!C26</f>
        <v>37392</v>
      </c>
      <c r="V21" s="106" t="n">
        <f aca="false">PEARSON(INDEX($F$4:$F$1263,$J21-30):INDEX($F$4:$F$1263,$J21),INDEX(G$4:G$1263,$J21-30):INDEX(G$4:G$1263,$J21))</f>
        <v>0.242727067756459</v>
      </c>
      <c r="W21" s="106" t="n">
        <f aca="false">PEARSON(INDEX($F$4:$F$1263,$J21-30):INDEX($F$4:$F$1263,$J21),INDEX(H$4:H$1263,$J21-30):INDEX(H$4:H$1263,$J21))</f>
        <v>0.0510842672566638</v>
      </c>
      <c r="X21" s="106" t="n">
        <f aca="false">PEARSON(INDEX($F$4:$F$1263,$J21-30):INDEX($F$4:$F$1263,$J21),INDEX(I$4:I$1263,$J21-30):INDEX(I$4:I$1263,$J21))</f>
        <v>0.455704153739356</v>
      </c>
      <c r="Z21" s="107" t="n">
        <f aca="false">Z20*(1+K21)</f>
        <v>1.01507236768764</v>
      </c>
      <c r="AA21" s="107" t="n">
        <f aca="false">AA20*(1+L21)</f>
        <v>0.973775181785672</v>
      </c>
      <c r="AB21" s="107" t="n">
        <f aca="false">AB20*(1+M21)</f>
        <v>1.00250836120401</v>
      </c>
      <c r="AC21" s="107" t="n">
        <f aca="false">AC20*(1+N21)</f>
        <v>1.02389552653515</v>
      </c>
      <c r="AD21" s="108" t="str">
        <f aca="false">IF(AND(U21&gt;$O$3,U21&lt;$O$33),Z21,"")</f>
        <v/>
      </c>
      <c r="AF21" s="109" t="n">
        <f aca="false">AVERAGE(INDEX(L$3:L$1263,$J21-30):INDEX(L$3:L$1263,$J21))</f>
        <v>-0.000895051094807712</v>
      </c>
      <c r="AG21" s="109" t="n">
        <f aca="false">AVERAGE(INDEX(M$3:M$1263,$J21-30):INDEX(M$3:M$1263,$J21))</f>
        <v>-0.00256084617255985</v>
      </c>
      <c r="AH21" s="109" t="n">
        <f aca="false">AVERAGE(INDEX(N$3:N$1263,$J21-30):INDEX(N$3:N$1263,$J21))</f>
        <v>-0.000176827877086208</v>
      </c>
      <c r="AJ21" s="110" t="n">
        <f aca="false">(AF21-AVERAGE(INDEX($K$3:$K$1263,$J21-30):INDEX($K$3:$K$1263,$J21)))/STDEVP(INDEX(L$3:L$1263,$J21-30):INDEX(L$3:L$1263,$J21))</f>
        <v>-0.0755374916287226</v>
      </c>
      <c r="AK21" s="110" t="n">
        <f aca="false">(AG21-AVERAGE(INDEX($K$3:$K$1263,$J21-30):INDEX($K$3:$K$1263,$J21)))/STDEVP(INDEX(M$3:M$1263,$J21-30):INDEX(M$3:M$1263,$J21))</f>
        <v>-0.240798280722417</v>
      </c>
      <c r="AL21" s="110" t="n">
        <f aca="false">(AH21-AVERAGE(INDEX($K$3:$K$1263,$J21-30):INDEX($K$3:$K$1263,$J21)))/STDEVP(INDEX(N$3:N$1263,$J21-30):INDEX(N$3:N$1263,$J21))</f>
        <v>0.0094075144468644</v>
      </c>
      <c r="AN21" s="111"/>
      <c r="AO21" s="111"/>
      <c r="AP21" s="111"/>
      <c r="AQ21" s="111"/>
      <c r="AS21" s="112" t="n">
        <f aca="false">INDEX(F$3:F$1263,$J21)/INDEX(F$3:F$1263,$J21-$AY$22)-1</f>
        <v>-0.0075535221808134</v>
      </c>
      <c r="AT21" s="112" t="n">
        <f aca="false">INDEX(G$3:G$1263,$J21)/INDEX(G$3:G$1263,$J21-$AY$22)-1</f>
        <v>-0.0143072289156626</v>
      </c>
      <c r="AU21" s="112" t="n">
        <f aca="false">INDEX(H$3:H$1263,$J21)/INDEX(H$3:H$1263,$J21-$AY$22)-1</f>
        <v>-0.029004329004329</v>
      </c>
      <c r="AV21" s="112" t="n">
        <f aca="false">INDEX(I$3:I$1263,$J21)/INDEX(I$3:I$1263,$J21-$AY$22)-1</f>
        <v>0.012514220705347</v>
      </c>
    </row>
    <row r="22" customFormat="false" ht="14.25" hidden="false" customHeight="false" outlineLevel="0" collapsed="false">
      <c r="F22" s="107" t="n">
        <v>10353.08</v>
      </c>
      <c r="G22" s="115" t="n">
        <v>81.92</v>
      </c>
      <c r="H22" s="115" t="n">
        <v>24.11</v>
      </c>
      <c r="I22" s="116" t="n">
        <v>37.19</v>
      </c>
      <c r="J22" s="97" t="n">
        <f aca="false">COUNT($K$3:K22)+$D$43</f>
        <v>475</v>
      </c>
      <c r="K22" s="117" t="n">
        <f aca="false">F22/F21-1</f>
        <v>0.00620747365443997</v>
      </c>
      <c r="L22" s="118" t="n">
        <f aca="false">G22/G21-1</f>
        <v>0.00281552209572777</v>
      </c>
      <c r="M22" s="118" t="n">
        <f aca="false">H22/H21-1</f>
        <v>0.00542118432026695</v>
      </c>
      <c r="N22" s="119" t="n">
        <f aca="false">I22/I21-1</f>
        <v>0.00922659430122108</v>
      </c>
      <c r="O22" s="101" t="n">
        <f aca="false">INDEX(U$4:U$1263,$J22)</f>
        <v>38056</v>
      </c>
      <c r="P22" s="120" t="n">
        <f aca="false">P21*(1+INDEX(K$4:K$1263,$J22))</f>
        <v>0.958947446846159</v>
      </c>
      <c r="Q22" s="120" t="n">
        <f aca="false">Q21*(1+INDEX(L$4:L$1263,$J22))</f>
        <v>0.931013115769906</v>
      </c>
      <c r="R22" s="120" t="n">
        <f aca="false">R21*(1+INDEX(M$4:M$1263,$J22))</f>
        <v>0.934662706830717</v>
      </c>
      <c r="S22" s="120" t="n">
        <f aca="false">S21*(1+INDEX(N$4:N$1263,$J22))</f>
        <v>0.989618596253667</v>
      </c>
      <c r="T22" s="120" t="n">
        <f aca="false">T21*(1+INDEX(O$4:O$1263,$J22))</f>
        <v>0</v>
      </c>
      <c r="U22" s="105" t="n">
        <f aca="false">Assets!C27</f>
        <v>37393</v>
      </c>
      <c r="V22" s="106" t="n">
        <f aca="false">PEARSON(INDEX($F$4:$F$1263,$J22-30):INDEX($F$4:$F$1263,$J22),INDEX(G$4:G$1263,$J22-30):INDEX(G$4:G$1263,$J22))</f>
        <v>0.420777356923012</v>
      </c>
      <c r="W22" s="106" t="n">
        <f aca="false">PEARSON(INDEX($F$4:$F$1263,$J22-30):INDEX($F$4:$F$1263,$J22),INDEX(H$4:H$1263,$J22-30):INDEX(H$4:H$1263,$J22))</f>
        <v>0.1615883221807</v>
      </c>
      <c r="X22" s="106" t="n">
        <f aca="false">PEARSON(INDEX($F$4:$F$1263,$J22-30):INDEX($F$4:$F$1263,$J22),INDEX(I$4:I$1263,$J22-30):INDEX(I$4:I$1263,$J22))</f>
        <v>0.377609938745031</v>
      </c>
      <c r="Z22" s="107" t="n">
        <f aca="false">Z21*(1+K22)</f>
        <v>1.02137340266741</v>
      </c>
      <c r="AA22" s="107" t="n">
        <f aca="false">AA21*(1+L22)</f>
        <v>0.97651686732626</v>
      </c>
      <c r="AB22" s="107" t="n">
        <f aca="false">AB21*(1+M22)</f>
        <v>1.00794314381271</v>
      </c>
      <c r="AC22" s="107" t="n">
        <f aca="false">AC21*(1+N22)</f>
        <v>1.03334259516532</v>
      </c>
      <c r="AD22" s="108" t="str">
        <f aca="false">IF(AND(U22&gt;$O$3,U22&lt;$O$33),Z22,"")</f>
        <v/>
      </c>
      <c r="AF22" s="109" t="n">
        <f aca="false">AVERAGE(INDEX(L$3:L$1263,$J22-30):INDEX(L$3:L$1263,$J22))</f>
        <v>-0.00104272978101131</v>
      </c>
      <c r="AG22" s="109" t="n">
        <f aca="false">AVERAGE(INDEX(M$3:M$1263,$J22-30):INDEX(M$3:M$1263,$J22))</f>
        <v>-0.00324848705606311</v>
      </c>
      <c r="AH22" s="109" t="n">
        <f aca="false">AVERAGE(INDEX(N$3:N$1263,$J22-30):INDEX(N$3:N$1263,$J22))</f>
        <v>2.74227691831447E-006</v>
      </c>
      <c r="AJ22" s="110" t="n">
        <f aca="false">(AF22-AVERAGE(INDEX($K$3:$K$1263,$J22-30):INDEX($K$3:$K$1263,$J22)))/STDEVP(INDEX(L$3:L$1263,$J22-30):INDEX(L$3:L$1263,$J22))</f>
        <v>-0.087134661305989</v>
      </c>
      <c r="AK22" s="110" t="n">
        <f aca="false">(AG22-AVERAGE(INDEX($K$3:$K$1263,$J22-30):INDEX($K$3:$K$1263,$J22)))/STDEVP(INDEX(M$3:M$1263,$J22-30):INDEX(M$3:M$1263,$J22))</f>
        <v>-0.330898202310368</v>
      </c>
      <c r="AL22" s="110" t="n">
        <f aca="false">(AH22-AVERAGE(INDEX($K$3:$K$1263,$J22-30):INDEX($K$3:$K$1263,$J22)))/STDEVP(INDEX(N$3:N$1263,$J22-30):INDEX(N$3:N$1263,$J22))</f>
        <v>0.0338876669499871</v>
      </c>
      <c r="AN22" s="111"/>
      <c r="AO22" s="111"/>
      <c r="AP22" s="111"/>
      <c r="AQ22" s="111"/>
      <c r="AS22" s="112" t="n">
        <f aca="false">INDEX(F$3:F$1263,$J22)/INDEX(F$3:F$1263,$J22-$AY$22)-1</f>
        <v>-0.0103545493864025</v>
      </c>
      <c r="AT22" s="112" t="n">
        <f aca="false">INDEX(G$3:G$1263,$J22)/INDEX(G$3:G$1263,$J22-$AY$22)-1</f>
        <v>-0.0233575085324234</v>
      </c>
      <c r="AU22" s="112" t="n">
        <f aca="false">INDEX(H$3:H$1263,$J22)/INDEX(H$3:H$1263,$J22-$AY$22)-1</f>
        <v>-0.043273350471294</v>
      </c>
      <c r="AV22" s="112" t="n">
        <f aca="false">INDEX(I$3:I$1263,$J22)/INDEX(I$3:I$1263,$J22-$AY$22)-1</f>
        <v>0.00817067635043123</v>
      </c>
      <c r="AX22" s="139" t="s">
        <v>49</v>
      </c>
      <c r="AY22" s="140" t="n">
        <v>10</v>
      </c>
    </row>
    <row r="23" customFormat="false" ht="12.75" hidden="false" customHeight="false" outlineLevel="0" collapsed="false">
      <c r="F23" s="107" t="n">
        <v>10229.5</v>
      </c>
      <c r="G23" s="115" t="n">
        <v>80.73</v>
      </c>
      <c r="H23" s="115" t="n">
        <v>23.24</v>
      </c>
      <c r="I23" s="116" t="n">
        <v>36.45</v>
      </c>
      <c r="J23" s="97" t="n">
        <f aca="false">COUNT($K$3:K23)+$D$43</f>
        <v>476</v>
      </c>
      <c r="K23" s="117" t="n">
        <f aca="false">F23/F22-1</f>
        <v>-0.0119365444872444</v>
      </c>
      <c r="L23" s="118" t="n">
        <f aca="false">G23/G22-1</f>
        <v>-0.0145263671875</v>
      </c>
      <c r="M23" s="118" t="n">
        <f aca="false">H23/H22-1</f>
        <v>-0.0360846121941104</v>
      </c>
      <c r="N23" s="119" t="n">
        <f aca="false">I23/I22-1</f>
        <v>-0.0198978219951599</v>
      </c>
      <c r="O23" s="101" t="n">
        <f aca="false">INDEX(U$4:U$1263,$J23)</f>
        <v>38057</v>
      </c>
      <c r="P23" s="120" t="n">
        <f aca="false">P22*(1+INDEX(K$4:K$1263,$J23))</f>
        <v>0.943254141948462</v>
      </c>
      <c r="Q23" s="120" t="n">
        <f aca="false">Q22*(1+INDEX(L$4:L$1263,$J23))</f>
        <v>0.912527109366932</v>
      </c>
      <c r="R23" s="120" t="n">
        <f aca="false">R22*(1+INDEX(M$4:M$1263,$J23))</f>
        <v>0.924056003394145</v>
      </c>
      <c r="S23" s="120" t="n">
        <f aca="false">S22*(1+INDEX(N$4:N$1263,$J23))</f>
        <v>0.977883096366509</v>
      </c>
      <c r="T23" s="120" t="n">
        <f aca="false">T22*(1+INDEX(O$4:O$1263,$J23))</f>
        <v>0</v>
      </c>
      <c r="U23" s="105" t="n">
        <f aca="false">Assets!C28</f>
        <v>37396</v>
      </c>
      <c r="V23" s="106" t="n">
        <f aca="false">PEARSON(INDEX($F$4:$F$1263,$J23-30):INDEX($F$4:$F$1263,$J23),INDEX(G$4:G$1263,$J23-30):INDEX(G$4:G$1263,$J23))</f>
        <v>0.626938505991229</v>
      </c>
      <c r="W23" s="106" t="n">
        <f aca="false">PEARSON(INDEX($F$4:$F$1263,$J23-30):INDEX($F$4:$F$1263,$J23),INDEX(H$4:H$1263,$J23-30):INDEX(H$4:H$1263,$J23))</f>
        <v>0.414348512883304</v>
      </c>
      <c r="X23" s="106" t="n">
        <f aca="false">PEARSON(INDEX($F$4:$F$1263,$J23-30):INDEX($F$4:$F$1263,$J23),INDEX(I$4:I$1263,$J23-30):INDEX(I$4:I$1263,$J23))</f>
        <v>0.455889847382849</v>
      </c>
      <c r="Z23" s="107" t="n">
        <f aca="false">Z22*(1+K23)</f>
        <v>1.00918173360838</v>
      </c>
      <c r="AA23" s="107" t="n">
        <f aca="false">AA22*(1+L23)</f>
        <v>0.962331624746692</v>
      </c>
      <c r="AB23" s="107" t="n">
        <f aca="false">AB22*(1+M23)</f>
        <v>0.971571906354515</v>
      </c>
      <c r="AC23" s="107" t="n">
        <f aca="false">AC22*(1+N23)</f>
        <v>1.01278132814671</v>
      </c>
      <c r="AD23" s="108" t="str">
        <f aca="false">IF(AND(U23&gt;$O$3,U23&lt;$O$33),Z23,"")</f>
        <v/>
      </c>
      <c r="AF23" s="109" t="n">
        <f aca="false">AVERAGE(INDEX(L$3:L$1263,$J23-30):INDEX(L$3:L$1263,$J23))</f>
        <v>-0.00218689879359485</v>
      </c>
      <c r="AG23" s="109" t="n">
        <f aca="false">AVERAGE(INDEX(M$3:M$1263,$J23-30):INDEX(M$3:M$1263,$J23))</f>
        <v>-0.00403405978143325</v>
      </c>
      <c r="AH23" s="109" t="n">
        <f aca="false">AVERAGE(INDEX(N$3:N$1263,$J23-30):INDEX(N$3:N$1263,$J23))</f>
        <v>-0.000802817252161742</v>
      </c>
      <c r="AJ23" s="110" t="n">
        <f aca="false">(AF23-AVERAGE(INDEX($K$3:$K$1263,$J23-30):INDEX($K$3:$K$1263,$J23)))/STDEVP(INDEX(L$3:L$1263,$J23-30):INDEX(L$3:L$1263,$J23))</f>
        <v>-0.124629261159914</v>
      </c>
      <c r="AK23" s="110" t="n">
        <f aca="false">(AG23-AVERAGE(INDEX($K$3:$K$1263,$J23-30):INDEX($K$3:$K$1263,$J23)))/STDEVP(INDEX(M$3:M$1263,$J23-30):INDEX(M$3:M$1263,$J23))</f>
        <v>-0.325452491549079</v>
      </c>
      <c r="AL23" s="110" t="n">
        <f aca="false">(AH23-AVERAGE(INDEX($K$3:$K$1263,$J23-30):INDEX($K$3:$K$1263,$J23)))/STDEVP(INDEX(N$3:N$1263,$J23-30):INDEX(N$3:N$1263,$J23))</f>
        <v>0.0440717331531615</v>
      </c>
      <c r="AN23" s="111"/>
      <c r="AO23" s="111"/>
      <c r="AP23" s="111"/>
      <c r="AQ23" s="111"/>
      <c r="AS23" s="112" t="n">
        <f aca="false">INDEX(F$3:F$1263,$J23)/INDEX(F$3:F$1263,$J23-$AY$22)-1</f>
        <v>-0.0287437202993506</v>
      </c>
      <c r="AT23" s="112" t="n">
        <f aca="false">INDEX(G$3:G$1263,$J23)/INDEX(G$3:G$1263,$J23-$AY$22)-1</f>
        <v>-0.0360350727117194</v>
      </c>
      <c r="AU23" s="112" t="n">
        <f aca="false">INDEX(H$3:H$1263,$J23)/INDEX(H$3:H$1263,$J23-$AY$22)-1</f>
        <v>-0.0496117342536669</v>
      </c>
      <c r="AV23" s="112" t="n">
        <f aca="false">INDEX(I$3:I$1263,$J23)/INDEX(I$3:I$1263,$J23-$AY$22)-1</f>
        <v>-0.0128320576316975</v>
      </c>
    </row>
    <row r="24" customFormat="false" ht="12.75" hidden="false" customHeight="false" outlineLevel="0" collapsed="false">
      <c r="F24" s="107" t="n">
        <v>10105.71</v>
      </c>
      <c r="G24" s="115" t="n">
        <v>79.78</v>
      </c>
      <c r="H24" s="115" t="n">
        <v>22.46</v>
      </c>
      <c r="I24" s="116" t="n">
        <v>35.98</v>
      </c>
      <c r="J24" s="97" t="n">
        <f aca="false">COUNT($K$3:K24)+$D$43</f>
        <v>477</v>
      </c>
      <c r="K24" s="117" t="n">
        <f aca="false">F24/F23-1</f>
        <v>-0.0121012757221761</v>
      </c>
      <c r="L24" s="118" t="n">
        <f aca="false">G24/G23-1</f>
        <v>-0.0117676204632726</v>
      </c>
      <c r="M24" s="118" t="n">
        <f aca="false">H24/H23-1</f>
        <v>-0.0335628227194491</v>
      </c>
      <c r="N24" s="119" t="n">
        <f aca="false">I24/I23-1</f>
        <v>-0.012894375857339</v>
      </c>
      <c r="O24" s="101" t="n">
        <f aca="false">INDEX(U$4:U$1263,$J24)</f>
        <v>38058</v>
      </c>
      <c r="P24" s="120" t="n">
        <f aca="false">P23*(1+INDEX(K$4:K$1263,$J24))</f>
        <v>0.953656742132859</v>
      </c>
      <c r="Q24" s="120" t="n">
        <f aca="false">Q23*(1+INDEX(L$4:L$1263,$J24))</f>
        <v>0.93338841268202</v>
      </c>
      <c r="R24" s="120" t="n">
        <f aca="false">R23*(1+INDEX(M$4:M$1263,$J24))</f>
        <v>0.934662706830717</v>
      </c>
      <c r="S24" s="120" t="n">
        <f aca="false">S23*(1+INDEX(N$4:N$1263,$J24))</f>
        <v>0.991649740464906</v>
      </c>
      <c r="T24" s="120" t="n">
        <f aca="false">T23*(1+INDEX(O$4:O$1263,$J24))</f>
        <v>0</v>
      </c>
      <c r="U24" s="105" t="n">
        <f aca="false">Assets!C29</f>
        <v>37397</v>
      </c>
      <c r="V24" s="106" t="n">
        <f aca="false">PEARSON(INDEX($F$4:$F$1263,$J24-30):INDEX($F$4:$F$1263,$J24),INDEX(G$4:G$1263,$J24-30):INDEX(G$4:G$1263,$J24))</f>
        <v>0.68100519522695</v>
      </c>
      <c r="W24" s="106" t="n">
        <f aca="false">PEARSON(INDEX($F$4:$F$1263,$J24-30):INDEX($F$4:$F$1263,$J24),INDEX(H$4:H$1263,$J24-30):INDEX(H$4:H$1263,$J24))</f>
        <v>0.563770069431729</v>
      </c>
      <c r="X24" s="106" t="n">
        <f aca="false">PEARSON(INDEX($F$4:$F$1263,$J24-30):INDEX($F$4:$F$1263,$J24),INDEX(I$4:I$1263,$J24-30):INDEX(I$4:I$1263,$J24))</f>
        <v>0.41620746649533</v>
      </c>
      <c r="Z24" s="107" t="n">
        <f aca="false">Z23*(1+K24)</f>
        <v>0.996969347196203</v>
      </c>
      <c r="AA24" s="107" t="n">
        <f aca="false">AA23*(1+L24)</f>
        <v>0.951007271426869</v>
      </c>
      <c r="AB24" s="107" t="n">
        <f aca="false">AB23*(1+M24)</f>
        <v>0.938963210702341</v>
      </c>
      <c r="AC24" s="107" t="n">
        <f aca="false">AC23*(1+N24)</f>
        <v>0.999722145040289</v>
      </c>
      <c r="AD24" s="108" t="str">
        <f aca="false">IF(AND(U24&gt;$O$3,U24&lt;$O$33),Z24,"")</f>
        <v/>
      </c>
      <c r="AF24" s="109" t="n">
        <f aca="false">AVERAGE(INDEX(L$3:L$1263,$J24-30):INDEX(L$3:L$1263,$J24))</f>
        <v>-0.00249002980324207</v>
      </c>
      <c r="AG24" s="109" t="n">
        <f aca="false">AVERAGE(INDEX(M$3:M$1263,$J24-30):INDEX(M$3:M$1263,$J24))</f>
        <v>-0.003793677897492</v>
      </c>
      <c r="AH24" s="109" t="n">
        <f aca="false">AVERAGE(INDEX(N$3:N$1263,$J24-30):INDEX(N$3:N$1263,$J24))</f>
        <v>-0.000640792182591176</v>
      </c>
      <c r="AJ24" s="110" t="n">
        <f aca="false">(AF24-AVERAGE(INDEX($K$3:$K$1263,$J24-30):INDEX($K$3:$K$1263,$J24)))/STDEVP(INDEX(L$3:L$1263,$J24-30):INDEX(L$3:L$1263,$J24))</f>
        <v>-0.123816036921284</v>
      </c>
      <c r="AK24" s="110" t="n">
        <f aca="false">(AG24-AVERAGE(INDEX($K$3:$K$1263,$J24-30):INDEX($K$3:$K$1263,$J24)))/STDEVP(INDEX(M$3:M$1263,$J24-30):INDEX(M$3:M$1263,$J24))</f>
        <v>-0.278978199378079</v>
      </c>
      <c r="AL24" s="110" t="n">
        <f aca="false">(AH24-AVERAGE(INDEX($K$3:$K$1263,$J24-30):INDEX($K$3:$K$1263,$J24)))/STDEVP(INDEX(N$3:N$1263,$J24-30):INDEX(N$3:N$1263,$J24))</f>
        <v>0.0888828067122975</v>
      </c>
      <c r="AN24" s="111"/>
      <c r="AO24" s="111"/>
      <c r="AP24" s="111"/>
      <c r="AQ24" s="111"/>
      <c r="AS24" s="112" t="n">
        <f aca="false">INDEX(F$3:F$1263,$J24)/INDEX(F$3:F$1263,$J24-$AY$22)-1</f>
        <v>-0.042698867878875</v>
      </c>
      <c r="AT24" s="112" t="n">
        <f aca="false">INDEX(G$3:G$1263,$J24)/INDEX(G$3:G$1263,$J24-$AY$22)-1</f>
        <v>-0.0575938566552902</v>
      </c>
      <c r="AU24" s="112" t="n">
        <f aca="false">INDEX(H$3:H$1263,$J24)/INDEX(H$3:H$1263,$J24-$AY$22)-1</f>
        <v>-0.0534550195567145</v>
      </c>
      <c r="AV24" s="112" t="n">
        <f aca="false">INDEX(I$3:I$1263,$J24)/INDEX(I$3:I$1263,$J24-$AY$22)-1</f>
        <v>-0.0276032315978457</v>
      </c>
    </row>
    <row r="25" customFormat="false" ht="12.75" hidden="false" customHeight="false" outlineLevel="0" collapsed="false">
      <c r="F25" s="107" t="n">
        <v>10157.88</v>
      </c>
      <c r="G25" s="115" t="n">
        <v>80.3</v>
      </c>
      <c r="H25" s="115" t="n">
        <v>23.1</v>
      </c>
      <c r="I25" s="116" t="n">
        <v>35.78</v>
      </c>
      <c r="J25" s="97" t="n">
        <f aca="false">COUNT($K$3:K25)+$D$43</f>
        <v>478</v>
      </c>
      <c r="K25" s="117" t="n">
        <f aca="false">F25/F24-1</f>
        <v>0.005162427973888</v>
      </c>
      <c r="L25" s="118" t="n">
        <f aca="false">G25/G24-1</f>
        <v>0.00651792429180231</v>
      </c>
      <c r="M25" s="118" t="n">
        <f aca="false">H25/H24-1</f>
        <v>0.0284951024042743</v>
      </c>
      <c r="N25" s="119" t="n">
        <f aca="false">I25/I24-1</f>
        <v>-0.00555864369093928</v>
      </c>
      <c r="O25" s="101" t="n">
        <f aca="false">INDEX(U$4:U$1263,$J25)</f>
        <v>38061</v>
      </c>
      <c r="P25" s="120" t="n">
        <f aca="false">P24*(1+INDEX(K$4:K$1263,$J25))</f>
        <v>0.940880262998594</v>
      </c>
      <c r="Q25" s="120" t="n">
        <f aca="false">Q24*(1+INDEX(L$4:L$1263,$J25))</f>
        <v>0.918620262315398</v>
      </c>
      <c r="R25" s="120" t="n">
        <f aca="false">R24*(1+INDEX(M$4:M$1263,$J25))</f>
        <v>0.926601612218922</v>
      </c>
      <c r="S25" s="120" t="n">
        <f aca="false">S24*(1+INDEX(N$4:N$1263,$J25))</f>
        <v>0.987813134732566</v>
      </c>
      <c r="T25" s="120" t="n">
        <f aca="false">T24*(1+INDEX(O$4:O$1263,$J25))</f>
        <v>0</v>
      </c>
      <c r="U25" s="105" t="n">
        <f aca="false">Assets!C30</f>
        <v>37398</v>
      </c>
      <c r="V25" s="106" t="n">
        <f aca="false">PEARSON(INDEX($F$4:$F$1263,$J25-30):INDEX($F$4:$F$1263,$J25),INDEX(G$4:G$1263,$J25-30):INDEX(G$4:G$1263,$J25))</f>
        <v>0.746092020733106</v>
      </c>
      <c r="W25" s="106" t="n">
        <f aca="false">PEARSON(INDEX($F$4:$F$1263,$J25-30):INDEX($F$4:$F$1263,$J25),INDEX(H$4:H$1263,$J25-30):INDEX(H$4:H$1263,$J25))</f>
        <v>0.701542374629829</v>
      </c>
      <c r="X25" s="106" t="n">
        <f aca="false">PEARSON(INDEX($F$4:$F$1263,$J25-30):INDEX($F$4:$F$1263,$J25),INDEX(I$4:I$1263,$J25-30):INDEX(I$4:I$1263,$J25))</f>
        <v>0.411983568274655</v>
      </c>
      <c r="Z25" s="107" t="n">
        <f aca="false">Z24*(1+K25)</f>
        <v>1.00211612964328</v>
      </c>
      <c r="AA25" s="107" t="n">
        <f aca="false">AA24*(1+L25)</f>
        <v>0.957205864822982</v>
      </c>
      <c r="AB25" s="107" t="n">
        <f aca="false">AB24*(1+M25)</f>
        <v>0.965719063545151</v>
      </c>
      <c r="AC25" s="107" t="n">
        <f aca="false">AC24*(1+N25)</f>
        <v>0.994165045846068</v>
      </c>
      <c r="AD25" s="108" t="str">
        <f aca="false">IF(AND(U25&gt;$O$3,U25&lt;$O$33),Z25,"")</f>
        <v/>
      </c>
      <c r="AF25" s="109" t="n">
        <f aca="false">AVERAGE(INDEX(L$3:L$1263,$J25-30):INDEX(L$3:L$1263,$J25))</f>
        <v>-0.00128673264616831</v>
      </c>
      <c r="AG25" s="109" t="n">
        <f aca="false">AVERAGE(INDEX(M$3:M$1263,$J25-30):INDEX(M$3:M$1263,$J25))</f>
        <v>-0.00280533491185801</v>
      </c>
      <c r="AH25" s="109" t="n">
        <f aca="false">AVERAGE(INDEX(N$3:N$1263,$J25-30):INDEX(N$3:N$1263,$J25))</f>
        <v>0.000352672057733898</v>
      </c>
      <c r="AJ25" s="110" t="n">
        <f aca="false">(AF25-AVERAGE(INDEX($K$3:$K$1263,$J25-30):INDEX($K$3:$K$1263,$J25)))/STDEVP(INDEX(L$3:L$1263,$J25-30):INDEX(L$3:L$1263,$J25))</f>
        <v>-0.0660093088719423</v>
      </c>
      <c r="AK25" s="110" t="n">
        <f aca="false">(AG25-AVERAGE(INDEX($K$3:$K$1263,$J25-30):INDEX($K$3:$K$1263,$J25)))/STDEVP(INDEX(M$3:M$1263,$J25-30):INDEX(M$3:M$1263,$J25))</f>
        <v>-0.256633523811286</v>
      </c>
      <c r="AL25" s="110" t="n">
        <f aca="false">(AH25-AVERAGE(INDEX($K$3:$K$1263,$J25-30):INDEX($K$3:$K$1263,$J25)))/STDEVP(INDEX(N$3:N$1263,$J25-30):INDEX(N$3:N$1263,$J25))</f>
        <v>0.112445421474271</v>
      </c>
      <c r="AN25" s="111"/>
      <c r="AO25" s="111"/>
      <c r="AP25" s="111"/>
      <c r="AQ25" s="111"/>
      <c r="AS25" s="112" t="n">
        <f aca="false">INDEX(F$3:F$1263,$J25)/INDEX(F$3:F$1263,$J25-$AY$22)-1</f>
        <v>-0.0324870180424645</v>
      </c>
      <c r="AT25" s="112" t="n">
        <f aca="false">INDEX(G$3:G$1263,$J25)/INDEX(G$3:G$1263,$J25-$AY$22)-1</f>
        <v>-0.0331621737270005</v>
      </c>
      <c r="AU25" s="112" t="n">
        <f aca="false">INDEX(H$3:H$1263,$J25)/INDEX(H$3:H$1263,$J25-$AY$22)-1</f>
        <v>-0.0434216239687364</v>
      </c>
      <c r="AV25" s="112" t="n">
        <f aca="false">INDEX(I$3:I$1263,$J25)/INDEX(I$3:I$1263,$J25-$AY$22)-1</f>
        <v>-0.018977450323733</v>
      </c>
    </row>
    <row r="26" customFormat="false" ht="12.75" hidden="false" customHeight="false" outlineLevel="0" collapsed="false">
      <c r="F26" s="107" t="n">
        <v>10216.08</v>
      </c>
      <c r="G26" s="115" t="n">
        <v>80.64</v>
      </c>
      <c r="H26" s="115" t="n">
        <v>23.59</v>
      </c>
      <c r="I26" s="116" t="n">
        <v>36.05</v>
      </c>
      <c r="J26" s="97" t="n">
        <f aca="false">COUNT($K$3:K26)+$D$43</f>
        <v>479</v>
      </c>
      <c r="K26" s="117" t="n">
        <f aca="false">F26/F25-1</f>
        <v>0.00572954199104547</v>
      </c>
      <c r="L26" s="118" t="n">
        <f aca="false">G26/G25-1</f>
        <v>0.00423412204234119</v>
      </c>
      <c r="M26" s="118" t="n">
        <f aca="false">H26/H25-1</f>
        <v>0.0212121212121212</v>
      </c>
      <c r="N26" s="119" t="n">
        <f aca="false">I26/I25-1</f>
        <v>0.00754611514812731</v>
      </c>
      <c r="O26" s="101" t="n">
        <f aca="false">INDEX(U$4:U$1263,$J26)</f>
        <v>38062</v>
      </c>
      <c r="P26" s="120" t="n">
        <f aca="false">P25*(1+INDEX(K$4:K$1263,$J26))</f>
        <v>0.948496419158665</v>
      </c>
      <c r="Q26" s="120" t="n">
        <f aca="false">Q25*(1+INDEX(L$4:L$1263,$J26))</f>
        <v>0.92491996282144</v>
      </c>
      <c r="R26" s="120" t="n">
        <f aca="false">R25*(1+INDEX(M$4:M$1263,$J26))</f>
        <v>0.927450148493848</v>
      </c>
      <c r="S26" s="120" t="n">
        <f aca="false">S25*(1+INDEX(N$4:N$1263,$J26))</f>
        <v>1.0054163845633</v>
      </c>
      <c r="T26" s="120" t="n">
        <f aca="false">T25*(1+INDEX(O$4:O$1263,$J26))</f>
        <v>0</v>
      </c>
      <c r="U26" s="105" t="n">
        <f aca="false">Assets!C31</f>
        <v>37399</v>
      </c>
      <c r="V26" s="106" t="n">
        <f aca="false">PEARSON(INDEX($F$4:$F$1263,$J26-30):INDEX($F$4:$F$1263,$J26),INDEX(G$4:G$1263,$J26-30):INDEX(G$4:G$1263,$J26))</f>
        <v>0.792977319178287</v>
      </c>
      <c r="W26" s="106" t="n">
        <f aca="false">PEARSON(INDEX($F$4:$F$1263,$J26-30):INDEX($F$4:$F$1263,$J26),INDEX(H$4:H$1263,$J26-30):INDEX(H$4:H$1263,$J26))</f>
        <v>0.79496258222396</v>
      </c>
      <c r="X26" s="106" t="n">
        <f aca="false">PEARSON(INDEX($F$4:$F$1263,$J26-30):INDEX($F$4:$F$1263,$J26),INDEX(I$4:I$1263,$J26-30):INDEX(I$4:I$1263,$J26))</f>
        <v>0.301357002134065</v>
      </c>
      <c r="Z26" s="107" t="n">
        <f aca="false">Z25*(1+K26)</f>
        <v>1.00785779608797</v>
      </c>
      <c r="AA26" s="107" t="n">
        <f aca="false">AA25*(1+L26)</f>
        <v>0.961258791274288</v>
      </c>
      <c r="AB26" s="107" t="n">
        <f aca="false">AB25*(1+M26)</f>
        <v>0.986204013377926</v>
      </c>
      <c r="AC26" s="107" t="n">
        <f aca="false">AC25*(1+N26)</f>
        <v>1.00166712975827</v>
      </c>
      <c r="AD26" s="108" t="str">
        <f aca="false">IF(AND(U26&gt;$O$3,U26&lt;$O$33),Z26,"")</f>
        <v/>
      </c>
      <c r="AF26" s="109" t="n">
        <f aca="false">AVERAGE(INDEX(L$3:L$1263,$J26-30):INDEX(L$3:L$1263,$J26))</f>
        <v>-0.00200605663154342</v>
      </c>
      <c r="AG26" s="109" t="n">
        <f aca="false">AVERAGE(INDEX(M$3:M$1263,$J26-30):INDEX(M$3:M$1263,$J26))</f>
        <v>-0.00331147271749596</v>
      </c>
      <c r="AH26" s="109" t="n">
        <f aca="false">AVERAGE(INDEX(N$3:N$1263,$J26-30):INDEX(N$3:N$1263,$J26))</f>
        <v>-0.000194629188186232</v>
      </c>
      <c r="AJ26" s="110" t="n">
        <f aca="false">(AF26-AVERAGE(INDEX($K$3:$K$1263,$J26-30):INDEX($K$3:$K$1263,$J26)))/STDEVP(INDEX(L$3:L$1263,$J26-30):INDEX(L$3:L$1263,$J26))</f>
        <v>-0.0813441971412138</v>
      </c>
      <c r="AK26" s="110" t="n">
        <f aca="false">(AG26-AVERAGE(INDEX($K$3:$K$1263,$J26-30):INDEX($K$3:$K$1263,$J26)))/STDEVP(INDEX(M$3:M$1263,$J26-30):INDEX(M$3:M$1263,$J26))</f>
        <v>-0.254289727037612</v>
      </c>
      <c r="AL26" s="110" t="n">
        <f aca="false">(AH26-AVERAGE(INDEX($K$3:$K$1263,$J26-30):INDEX($K$3:$K$1263,$J26)))/STDEVP(INDEX(N$3:N$1263,$J26-30):INDEX(N$3:N$1263,$J26))</f>
        <v>0.117400332674771</v>
      </c>
      <c r="AN26" s="111"/>
      <c r="AO26" s="111"/>
      <c r="AP26" s="111"/>
      <c r="AQ26" s="111"/>
      <c r="AS26" s="112" t="n">
        <f aca="false">INDEX(F$3:F$1263,$J26)/INDEX(F$3:F$1263,$J26-$AY$22)-1</f>
        <v>-0.0538717417078255</v>
      </c>
      <c r="AT26" s="112" t="n">
        <f aca="false">INDEX(G$3:G$1263,$J26)/INDEX(G$3:G$1263,$J26-$AY$22)-1</f>
        <v>-0.0538240612700777</v>
      </c>
      <c r="AU26" s="112" t="n">
        <f aca="false">INDEX(H$3:H$1263,$J26)/INDEX(H$3:H$1263,$J26-$AY$22)-1</f>
        <v>-0.0578084555651424</v>
      </c>
      <c r="AV26" s="112" t="n">
        <f aca="false">INDEX(I$3:I$1263,$J26)/INDEX(I$3:I$1263,$J26-$AY$22)-1</f>
        <v>-0.0266844563042027</v>
      </c>
    </row>
    <row r="27" customFormat="false" ht="12.75" hidden="false" customHeight="false" outlineLevel="0" collapsed="false">
      <c r="F27" s="107" t="n">
        <v>10104.26</v>
      </c>
      <c r="G27" s="115" t="n">
        <v>79.44</v>
      </c>
      <c r="H27" s="115" t="n">
        <v>22.92</v>
      </c>
      <c r="I27" s="116" t="n">
        <v>35.63</v>
      </c>
      <c r="J27" s="97" t="n">
        <f aca="false">COUNT($K$3:K27)+$D$43</f>
        <v>480</v>
      </c>
      <c r="K27" s="117" t="n">
        <f aca="false">F27/F26-1</f>
        <v>-0.0109454898552086</v>
      </c>
      <c r="L27" s="118" t="n">
        <f aca="false">G27/G26-1</f>
        <v>-0.0148809523809524</v>
      </c>
      <c r="M27" s="118" t="n">
        <f aca="false">H27/H26-1</f>
        <v>-0.0284018651971173</v>
      </c>
      <c r="N27" s="119" t="n">
        <f aca="false">I27/I26-1</f>
        <v>-0.0116504854368931</v>
      </c>
      <c r="O27" s="101" t="n">
        <f aca="false">INDEX(U$4:U$1263,$J27)</f>
        <v>38063</v>
      </c>
      <c r="P27" s="120" t="n">
        <f aca="false">P26*(1+INDEX(K$4:K$1263,$J27))</f>
        <v>0.959265019510696</v>
      </c>
      <c r="Q27" s="120" t="n">
        <f aca="false">Q26*(1+INDEX(L$4:L$1263,$J27))</f>
        <v>0.934317876691108</v>
      </c>
      <c r="R27" s="120" t="n">
        <f aca="false">R26*(1+INDEX(M$4:M$1263,$J27))</f>
        <v>0.925753075943996</v>
      </c>
      <c r="S27" s="120" t="n">
        <f aca="false">S26*(1+INDEX(N$4:N$1263,$J27))</f>
        <v>1.02211690363349</v>
      </c>
      <c r="T27" s="120" t="n">
        <f aca="false">T26*(1+INDEX(O$4:O$1263,$J27))</f>
        <v>0</v>
      </c>
      <c r="U27" s="105" t="n">
        <f aca="false">Assets!C32</f>
        <v>37400</v>
      </c>
      <c r="V27" s="106" t="n">
        <f aca="false">PEARSON(INDEX($F$4:$F$1263,$J27-30):INDEX($F$4:$F$1263,$J27),INDEX(G$4:G$1263,$J27-30):INDEX(G$4:G$1263,$J27))</f>
        <v>0.821766641773048</v>
      </c>
      <c r="W27" s="106" t="n">
        <f aca="false">PEARSON(INDEX($F$4:$F$1263,$J27-30):INDEX($F$4:$F$1263,$J27),INDEX(H$4:H$1263,$J27-30):INDEX(H$4:H$1263,$J27))</f>
        <v>0.84294909835422</v>
      </c>
      <c r="X27" s="106" t="n">
        <f aca="false">PEARSON(INDEX($F$4:$F$1263,$J27-30):INDEX($F$4:$F$1263,$J27),INDEX(I$4:I$1263,$J27-30):INDEX(I$4:I$1263,$J27))</f>
        <v>0.161717326003148</v>
      </c>
      <c r="Z27" s="107" t="n">
        <f aca="false">Z26*(1+K27)</f>
        <v>0.996826298805399</v>
      </c>
      <c r="AA27" s="107" t="n">
        <f aca="false">AA26*(1+L27)</f>
        <v>0.946954344975563</v>
      </c>
      <c r="AB27" s="107" t="n">
        <f aca="false">AB26*(1+M27)</f>
        <v>0.958193979933111</v>
      </c>
      <c r="AC27" s="107" t="n">
        <f aca="false">AC26*(1+N27)</f>
        <v>0.989997221450403</v>
      </c>
      <c r="AD27" s="108" t="str">
        <f aca="false">IF(AND(U27&gt;$O$3,U27&lt;$O$33),Z27,"")</f>
        <v/>
      </c>
      <c r="AF27" s="109" t="n">
        <f aca="false">AVERAGE(INDEX(L$3:L$1263,$J27-30):INDEX(L$3:L$1263,$J27))</f>
        <v>-0.00218640454288832</v>
      </c>
      <c r="AG27" s="109" t="n">
        <f aca="false">AVERAGE(INDEX(M$3:M$1263,$J27-30):INDEX(M$3:M$1263,$J27))</f>
        <v>-0.00298904032271923</v>
      </c>
      <c r="AH27" s="109" t="n">
        <f aca="false">AVERAGE(INDEX(N$3:N$1263,$J27-30):INDEX(N$3:N$1263,$J27))</f>
        <v>0.000380223229510372</v>
      </c>
      <c r="AJ27" s="110" t="n">
        <f aca="false">(AF27-AVERAGE(INDEX($K$3:$K$1263,$J27-30):INDEX($K$3:$K$1263,$J27)))/STDEVP(INDEX(L$3:L$1263,$J27-30):INDEX(L$3:L$1263,$J27))</f>
        <v>-0.139755310110016</v>
      </c>
      <c r="AK27" s="110" t="n">
        <f aca="false">(AG27-AVERAGE(INDEX($K$3:$K$1263,$J27-30):INDEX($K$3:$K$1263,$J27)))/STDEVP(INDEX(M$3:M$1263,$J27-30):INDEX(M$3:M$1263,$J27))</f>
        <v>-0.256315297971113</v>
      </c>
      <c r="AL27" s="110" t="n">
        <f aca="false">(AH27-AVERAGE(INDEX($K$3:$K$1263,$J27-30):INDEX($K$3:$K$1263,$J27)))/STDEVP(INDEX(N$3:N$1263,$J27-30):INDEX(N$3:N$1263,$J27))</f>
        <v>0.136397725596488</v>
      </c>
      <c r="AN27" s="111"/>
      <c r="AO27" s="111"/>
      <c r="AP27" s="111"/>
      <c r="AQ27" s="111"/>
      <c r="AS27" s="112" t="n">
        <f aca="false">INDEX(F$3:F$1263,$J27)/INDEX(F$3:F$1263,$J27-$AY$22)-1</f>
        <v>-0.0384091741664054</v>
      </c>
      <c r="AT27" s="112" t="n">
        <f aca="false">INDEX(G$3:G$1263,$J27)/INDEX(G$3:G$1263,$J27-$AY$22)-1</f>
        <v>-0.0451007570103423</v>
      </c>
      <c r="AU27" s="112" t="n">
        <f aca="false">INDEX(H$3:H$1263,$J27)/INDEX(H$3:H$1263,$J27-$AY$22)-1</f>
        <v>-0.0458315146224356</v>
      </c>
      <c r="AV27" s="112" t="n">
        <f aca="false">INDEX(I$3:I$1263,$J27)/INDEX(I$3:I$1263,$J27-$AY$22)-1</f>
        <v>0.00450958286358505</v>
      </c>
    </row>
    <row r="28" customFormat="false" ht="12.75" hidden="false" customHeight="false" outlineLevel="0" collapsed="false">
      <c r="F28" s="107" t="n">
        <v>9981.58</v>
      </c>
      <c r="G28" s="115" t="n">
        <v>78.47</v>
      </c>
      <c r="H28" s="115" t="n">
        <v>22.51</v>
      </c>
      <c r="I28" s="116" t="n">
        <v>34.96</v>
      </c>
      <c r="J28" s="97" t="n">
        <f aca="false">COUNT($K$3:K28)+$D$43</f>
        <v>481</v>
      </c>
      <c r="K28" s="117" t="n">
        <f aca="false">F28/F27-1</f>
        <v>-0.0121414136215814</v>
      </c>
      <c r="L28" s="118" t="n">
        <f aca="false">G28/G27-1</f>
        <v>-0.0122104733131924</v>
      </c>
      <c r="M28" s="118" t="n">
        <f aca="false">H28/H27-1</f>
        <v>-0.0178883071553229</v>
      </c>
      <c r="N28" s="119" t="n">
        <f aca="false">I28/I27-1</f>
        <v>-0.0188043783328656</v>
      </c>
      <c r="O28" s="101" t="n">
        <f aca="false">INDEX(U$4:U$1263,$J28)</f>
        <v>38064</v>
      </c>
      <c r="P28" s="120" t="n">
        <f aca="false">P27*(1+INDEX(K$4:K$1263,$J28))</f>
        <v>0.958844072753011</v>
      </c>
      <c r="Q28" s="120" t="n">
        <f aca="false">Q27*(1+INDEX(L$4:L$1263,$J28))</f>
        <v>0.928947640194155</v>
      </c>
      <c r="R28" s="120" t="n">
        <f aca="false">R27*(1+INDEX(M$4:M$1263,$J28))</f>
        <v>0.916843445057276</v>
      </c>
      <c r="S28" s="120" t="n">
        <f aca="false">S27*(1+INDEX(N$4:N$1263,$J28))</f>
        <v>1.03136989392914</v>
      </c>
      <c r="T28" s="120" t="n">
        <f aca="false">T27*(1+INDEX(O$4:O$1263,$J28))</f>
        <v>0</v>
      </c>
      <c r="U28" s="105" t="n">
        <f aca="false">Assets!C33</f>
        <v>37404</v>
      </c>
      <c r="V28" s="106" t="n">
        <f aca="false">PEARSON(INDEX($F$4:$F$1263,$J28-30):INDEX($F$4:$F$1263,$J28),INDEX(G$4:G$1263,$J28-30):INDEX(G$4:G$1263,$J28))</f>
        <v>0.856663318528999</v>
      </c>
      <c r="W28" s="106" t="n">
        <f aca="false">PEARSON(INDEX($F$4:$F$1263,$J28-30):INDEX($F$4:$F$1263,$J28),INDEX(H$4:H$1263,$J28-30):INDEX(H$4:H$1263,$J28))</f>
        <v>0.876037224552481</v>
      </c>
      <c r="X28" s="106" t="n">
        <f aca="false">PEARSON(INDEX($F$4:$F$1263,$J28-30):INDEX($F$4:$F$1263,$J28),INDEX(I$4:I$1263,$J28-30):INDEX(I$4:I$1263,$J28))</f>
        <v>0.0243693324940073</v>
      </c>
      <c r="Z28" s="107" t="n">
        <f aca="false">Z27*(1+K28)</f>
        <v>0.984723418402732</v>
      </c>
      <c r="AA28" s="107" t="n">
        <f aca="false">AA27*(1+L28)</f>
        <v>0.935391584217427</v>
      </c>
      <c r="AB28" s="107" t="n">
        <f aca="false">AB27*(1+M28)</f>
        <v>0.941053511705686</v>
      </c>
      <c r="AC28" s="107" t="n">
        <f aca="false">AC27*(1+N28)</f>
        <v>0.971380939149764</v>
      </c>
      <c r="AD28" s="108" t="str">
        <f aca="false">IF(AND(U28&gt;$O$3,U28&lt;$O$33),Z28,"")</f>
        <v/>
      </c>
      <c r="AF28" s="109" t="n">
        <f aca="false">AVERAGE(INDEX(L$3:L$1263,$J28-30):INDEX(L$3:L$1263,$J28))</f>
        <v>-0.00191241749764973</v>
      </c>
      <c r="AG28" s="109" t="n">
        <f aca="false">AVERAGE(INDEX(M$3:M$1263,$J28-30):INDEX(M$3:M$1263,$J28))</f>
        <v>-0.00275249120509083</v>
      </c>
      <c r="AH28" s="109" t="n">
        <f aca="false">AVERAGE(INDEX(N$3:N$1263,$J28-30):INDEX(N$3:N$1263,$J28))</f>
        <v>0.00107700850524829</v>
      </c>
      <c r="AJ28" s="110" t="n">
        <f aca="false">(AF28-AVERAGE(INDEX($K$3:$K$1263,$J28-30):INDEX($K$3:$K$1263,$J28)))/STDEVP(INDEX(L$3:L$1263,$J28-30):INDEX(L$3:L$1263,$J28))</f>
        <v>-0.142427573065231</v>
      </c>
      <c r="AK28" s="110" t="n">
        <f aca="false">(AG28-AVERAGE(INDEX($K$3:$K$1263,$J28-30):INDEX($K$3:$K$1263,$J28)))/STDEVP(INDEX(M$3:M$1263,$J28-30):INDEX(M$3:M$1263,$J28))</f>
        <v>-0.270757337889748</v>
      </c>
      <c r="AL28" s="110" t="n">
        <f aca="false">(AH28-AVERAGE(INDEX($K$3:$K$1263,$J28-30):INDEX($K$3:$K$1263,$J28)))/STDEVP(INDEX(N$3:N$1263,$J28-30):INDEX(N$3:N$1263,$J28))</f>
        <v>0.168188530869368</v>
      </c>
      <c r="AN28" s="111"/>
      <c r="AO28" s="111"/>
      <c r="AP28" s="111"/>
      <c r="AQ28" s="111"/>
      <c r="AS28" s="112" t="n">
        <f aca="false">INDEX(F$3:F$1263,$J28)/INDEX(F$3:F$1263,$J28-$AY$22)-1</f>
        <v>-0.0276415519144049</v>
      </c>
      <c r="AT28" s="112" t="n">
        <f aca="false">INDEX(G$3:G$1263,$J28)/INDEX(G$3:G$1263,$J28-$AY$22)-1</f>
        <v>-0.0356038801833494</v>
      </c>
      <c r="AU28" s="112" t="n">
        <f aca="false">INDEX(H$3:H$1263,$J28)/INDEX(H$3:H$1263,$J28-$AY$22)-1</f>
        <v>-0.0467453036260376</v>
      </c>
      <c r="AV28" s="112" t="n">
        <f aca="false">INDEX(I$3:I$1263,$J28)/INDEX(I$3:I$1263,$J28-$AY$22)-1</f>
        <v>0.0200450450450451</v>
      </c>
    </row>
    <row r="29" customFormat="false" ht="12.75" hidden="false" customHeight="false" outlineLevel="0" collapsed="false">
      <c r="F29" s="107" t="n">
        <v>9923.04</v>
      </c>
      <c r="G29" s="115" t="n">
        <v>78.01</v>
      </c>
      <c r="H29" s="115" t="n">
        <v>22.4</v>
      </c>
      <c r="I29" s="116" t="n">
        <v>34.58</v>
      </c>
      <c r="J29" s="97" t="n">
        <f aca="false">COUNT($K$3:K29)+$D$43</f>
        <v>482</v>
      </c>
      <c r="K29" s="117" t="n">
        <f aca="false">F29/F28-1</f>
        <v>-0.00586480296706526</v>
      </c>
      <c r="L29" s="118" t="n">
        <f aca="false">G29/G28-1</f>
        <v>-0.00586211290939209</v>
      </c>
      <c r="M29" s="118" t="n">
        <f aca="false">H29/H28-1</f>
        <v>-0.00488671701466026</v>
      </c>
      <c r="N29" s="119" t="n">
        <f aca="false">I29/I28-1</f>
        <v>-0.0108695652173914</v>
      </c>
      <c r="O29" s="101" t="n">
        <f aca="false">INDEX(U$4:U$1263,$J29)</f>
        <v>38065</v>
      </c>
      <c r="P29" s="120" t="n">
        <f aca="false">P28*(1+INDEX(K$4:K$1263,$J29))</f>
        <v>0.948676159699005</v>
      </c>
      <c r="Q29" s="120" t="n">
        <f aca="false">Q28*(1+INDEX(L$4:L$1263,$J29))</f>
        <v>0.916554786739647</v>
      </c>
      <c r="R29" s="120" t="n">
        <f aca="false">R28*(1+INDEX(M$4:M$1263,$J29))</f>
        <v>0.90708527789563</v>
      </c>
      <c r="S29" s="120" t="n">
        <f aca="false">S28*(1+INDEX(N$4:N$1263,$J29))</f>
        <v>1.01241254795757</v>
      </c>
      <c r="T29" s="120" t="n">
        <f aca="false">T28*(1+INDEX(O$4:O$1263,$J29))</f>
        <v>0</v>
      </c>
      <c r="U29" s="105" t="n">
        <f aca="false">Assets!C34</f>
        <v>37405</v>
      </c>
      <c r="V29" s="106" t="n">
        <f aca="false">PEARSON(INDEX($F$4:$F$1263,$J29-30):INDEX($F$4:$F$1263,$J29),INDEX(G$4:G$1263,$J29-30):INDEX(G$4:G$1263,$J29))</f>
        <v>0.90904807180489</v>
      </c>
      <c r="W29" s="106" t="n">
        <f aca="false">PEARSON(INDEX($F$4:$F$1263,$J29-30):INDEX($F$4:$F$1263,$J29),INDEX(H$4:H$1263,$J29-30):INDEX(H$4:H$1263,$J29))</f>
        <v>0.91067173288135</v>
      </c>
      <c r="X29" s="106" t="n">
        <f aca="false">PEARSON(INDEX($F$4:$F$1263,$J29-30):INDEX($F$4:$F$1263,$J29),INDEX(I$4:I$1263,$J29-30):INDEX(I$4:I$1263,$J29))</f>
        <v>-0.0554931315245073</v>
      </c>
      <c r="Z29" s="107" t="n">
        <f aca="false">Z28*(1+K29)</f>
        <v>0.978948209576745</v>
      </c>
      <c r="AA29" s="107" t="n">
        <f aca="false">AA28*(1+L29)</f>
        <v>0.92990821313625</v>
      </c>
      <c r="AB29" s="107" t="n">
        <f aca="false">AB28*(1+M29)</f>
        <v>0.936454849498328</v>
      </c>
      <c r="AC29" s="107" t="n">
        <f aca="false">AC28*(1+N29)</f>
        <v>0.960822450680745</v>
      </c>
      <c r="AD29" s="108" t="str">
        <f aca="false">IF(AND(U29&gt;$O$3,U29&lt;$O$33),Z29,"")</f>
        <v/>
      </c>
      <c r="AF29" s="109" t="n">
        <f aca="false">AVERAGE(INDEX(L$3:L$1263,$J29-30):INDEX(L$3:L$1263,$J29))</f>
        <v>-0.00229581374908328</v>
      </c>
      <c r="AG29" s="109" t="n">
        <f aca="false">AVERAGE(INDEX(M$3:M$1263,$J29-30):INDEX(M$3:M$1263,$J29))</f>
        <v>-0.00292735414564257</v>
      </c>
      <c r="AH29" s="109" t="n">
        <f aca="false">AVERAGE(INDEX(N$3:N$1263,$J29-30):INDEX(N$3:N$1263,$J29))</f>
        <v>0.001596979581916</v>
      </c>
      <c r="AJ29" s="110" t="n">
        <f aca="false">(AF29-AVERAGE(INDEX($K$3:$K$1263,$J29-30):INDEX($K$3:$K$1263,$J29)))/STDEVP(INDEX(L$3:L$1263,$J29-30):INDEX(L$3:L$1263,$J29))</f>
        <v>-0.182078327316444</v>
      </c>
      <c r="AK29" s="110" t="n">
        <f aca="false">(AG29-AVERAGE(INDEX($K$3:$K$1263,$J29-30):INDEX($K$3:$K$1263,$J29)))/STDEVP(INDEX(M$3:M$1263,$J29-30):INDEX(M$3:M$1263,$J29))</f>
        <v>-0.285400597202148</v>
      </c>
      <c r="AL29" s="110" t="n">
        <f aca="false">(AH29-AVERAGE(INDEX($K$3:$K$1263,$J29-30):INDEX($K$3:$K$1263,$J29)))/STDEVP(INDEX(N$3:N$1263,$J29-30):INDEX(N$3:N$1263,$J29))</f>
        <v>0.224349788479899</v>
      </c>
      <c r="AN29" s="111"/>
      <c r="AO29" s="111"/>
      <c r="AP29" s="111"/>
      <c r="AQ29" s="111"/>
      <c r="AS29" s="112" t="n">
        <f aca="false">INDEX(F$3:F$1263,$J29)/INDEX(F$3:F$1263,$J29-$AY$22)-1</f>
        <v>-0.0275991688704192</v>
      </c>
      <c r="AT29" s="112" t="n">
        <f aca="false">INDEX(G$3:G$1263,$J29)/INDEX(G$3:G$1263,$J29-$AY$22)-1</f>
        <v>-0.0367316341829085</v>
      </c>
      <c r="AU29" s="112" t="n">
        <f aca="false">INDEX(H$3:H$1263,$J29)/INDEX(H$3:H$1263,$J29-$AY$22)-1</f>
        <v>-0.0559196155526431</v>
      </c>
      <c r="AV29" s="112" t="n">
        <f aca="false">INDEX(I$3:I$1263,$J29)/INDEX(I$3:I$1263,$J29-$AY$22)-1</f>
        <v>0.038400363553738</v>
      </c>
    </row>
    <row r="30" customFormat="false" ht="12.75" hidden="false" customHeight="false" outlineLevel="0" collapsed="false">
      <c r="F30" s="107" t="n">
        <v>9911.69</v>
      </c>
      <c r="G30" s="115" t="n">
        <v>78.63</v>
      </c>
      <c r="H30" s="115" t="n">
        <v>22.65</v>
      </c>
      <c r="I30" s="116" t="n">
        <v>34.46</v>
      </c>
      <c r="J30" s="97" t="n">
        <f aca="false">COUNT($K$3:K30)+$D$43</f>
        <v>483</v>
      </c>
      <c r="K30" s="117" t="n">
        <f aca="false">F30/F29-1</f>
        <v>-0.00114380270562253</v>
      </c>
      <c r="L30" s="118" t="n">
        <f aca="false">G30/G29-1</f>
        <v>0.00794769901294701</v>
      </c>
      <c r="M30" s="118" t="n">
        <f aca="false">H30/H29-1</f>
        <v>0.0111607142857142</v>
      </c>
      <c r="N30" s="119" t="n">
        <f aca="false">I30/I29-1</f>
        <v>-0.00347021399652969</v>
      </c>
      <c r="O30" s="101" t="n">
        <f aca="false">INDEX(U$4:U$1263,$J30)</f>
        <v>38068</v>
      </c>
      <c r="P30" s="120" t="n">
        <f aca="false">P29*(1+INDEX(K$4:K$1263,$J30))</f>
        <v>0.937328291906088</v>
      </c>
      <c r="Q30" s="120" t="n">
        <f aca="false">Q29*(1+INDEX(L$4:L$1263,$J30))</f>
        <v>0.910564907569968</v>
      </c>
      <c r="R30" s="120" t="n">
        <f aca="false">R29*(1+INDEX(M$4:M$1263,$J30))</f>
        <v>0.902418328383538</v>
      </c>
      <c r="S30" s="120" t="n">
        <f aca="false">S29*(1+INDEX(N$4:N$1263,$J30))</f>
        <v>0.997743173098623</v>
      </c>
      <c r="T30" s="120" t="n">
        <f aca="false">T29*(1+INDEX(O$4:O$1263,$J30))</f>
        <v>0</v>
      </c>
      <c r="U30" s="105" t="n">
        <f aca="false">Assets!C35</f>
        <v>37406</v>
      </c>
      <c r="V30" s="106" t="n">
        <f aca="false">PEARSON(INDEX($F$4:$F$1263,$J30-30):INDEX($F$4:$F$1263,$J30),INDEX(G$4:G$1263,$J30-30):INDEX(G$4:G$1263,$J30))</f>
        <v>0.932784708307605</v>
      </c>
      <c r="W30" s="106" t="n">
        <f aca="false">PEARSON(INDEX($F$4:$F$1263,$J30-30):INDEX($F$4:$F$1263,$J30),INDEX(H$4:H$1263,$J30-30):INDEX(H$4:H$1263,$J30))</f>
        <v>0.938636492951256</v>
      </c>
      <c r="X30" s="106" t="n">
        <f aca="false">PEARSON(INDEX($F$4:$F$1263,$J30-30):INDEX($F$4:$F$1263,$J30),INDEX(I$4:I$1263,$J30-30):INDEX(I$4:I$1263,$J30))</f>
        <v>-0.0537335566304762</v>
      </c>
      <c r="Z30" s="107" t="n">
        <f aca="false">Z29*(1+K30)</f>
        <v>0.977828485965967</v>
      </c>
      <c r="AA30" s="107" t="n">
        <f aca="false">AA29*(1+L30)</f>
        <v>0.937298843723924</v>
      </c>
      <c r="AB30" s="107" t="n">
        <f aca="false">AB29*(1+M30)</f>
        <v>0.94690635451505</v>
      </c>
      <c r="AC30" s="107" t="n">
        <f aca="false">AC29*(1+N30)</f>
        <v>0.957488191164212</v>
      </c>
      <c r="AD30" s="108" t="str">
        <f aca="false">IF(AND(U30&gt;$O$3,U30&lt;$O$33),Z30,"")</f>
        <v/>
      </c>
      <c r="AF30" s="109" t="n">
        <f aca="false">AVERAGE(INDEX(L$3:L$1263,$J30-30):INDEX(L$3:L$1263,$J30))</f>
        <v>-0.00278619397624062</v>
      </c>
      <c r="AG30" s="109" t="n">
        <f aca="false">AVERAGE(INDEX(M$3:M$1263,$J30-30):INDEX(M$3:M$1263,$J30))</f>
        <v>-0.0029438820111102</v>
      </c>
      <c r="AH30" s="109" t="n">
        <f aca="false">AVERAGE(INDEX(N$3:N$1263,$J30-30):INDEX(N$3:N$1263,$J30))</f>
        <v>0.00121140447018471</v>
      </c>
      <c r="AJ30" s="110" t="n">
        <f aca="false">(AF30-AVERAGE(INDEX($K$3:$K$1263,$J30-30):INDEX($K$3:$K$1263,$J30)))/STDEVP(INDEX(L$3:L$1263,$J30-30):INDEX(L$3:L$1263,$J30))</f>
        <v>-0.205933138304843</v>
      </c>
      <c r="AK30" s="110" t="n">
        <f aca="false">(AG30-AVERAGE(INDEX($K$3:$K$1263,$J30-30):INDEX($K$3:$K$1263,$J30)))/STDEVP(INDEX(M$3:M$1263,$J30-30):INDEX(M$3:M$1263,$J30))</f>
        <v>-0.257698441921764</v>
      </c>
      <c r="AL30" s="110" t="n">
        <f aca="false">(AH30-AVERAGE(INDEX($K$3:$K$1263,$J30-30):INDEX($K$3:$K$1263,$J30)))/STDEVP(INDEX(N$3:N$1263,$J30-30):INDEX(N$3:N$1263,$J30))</f>
        <v>0.198730699759311</v>
      </c>
      <c r="AN30" s="111"/>
      <c r="AO30" s="111"/>
      <c r="AP30" s="111"/>
      <c r="AQ30" s="111"/>
      <c r="AS30" s="112" t="n">
        <f aca="false">INDEX(F$3:F$1263,$J30)/INDEX(F$3:F$1263,$J30-$AY$22)-1</f>
        <v>-0.0385963918814973</v>
      </c>
      <c r="AT30" s="112" t="n">
        <f aca="false">INDEX(G$3:G$1263,$J30)/INDEX(G$3:G$1263,$J30-$AY$22)-1</f>
        <v>-0.0500909772021835</v>
      </c>
      <c r="AU30" s="112" t="n">
        <f aca="false">INDEX(H$3:H$1263,$J30)/INDEX(H$3:H$1263,$J30-$AY$22)-1</f>
        <v>-0.0655594405594405</v>
      </c>
      <c r="AV30" s="112" t="n">
        <f aca="false">INDEX(I$3:I$1263,$J30)/INDEX(I$3:I$1263,$J30-$AY$22)-1</f>
        <v>0.00673249551166966</v>
      </c>
    </row>
    <row r="31" customFormat="false" ht="12.75" hidden="false" customHeight="false" outlineLevel="0" collapsed="false">
      <c r="F31" s="107" t="n">
        <v>9925.25</v>
      </c>
      <c r="G31" s="115" t="n">
        <v>76.91</v>
      </c>
      <c r="H31" s="115" t="n">
        <v>21.91</v>
      </c>
      <c r="I31" s="116" t="n">
        <v>34.33</v>
      </c>
      <c r="J31" s="97" t="n">
        <f aca="false">COUNT($K$3:K31)+$D$43</f>
        <v>484</v>
      </c>
      <c r="K31" s="117" t="n">
        <f aca="false">F31/F30-1</f>
        <v>0.00136808152797352</v>
      </c>
      <c r="L31" s="118" t="n">
        <f aca="false">G31/G30-1</f>
        <v>-0.021874602568994</v>
      </c>
      <c r="M31" s="118" t="n">
        <f aca="false">H31/H30-1</f>
        <v>-0.0326710816777042</v>
      </c>
      <c r="N31" s="119" t="n">
        <f aca="false">I31/I30-1</f>
        <v>-0.0037724898432967</v>
      </c>
      <c r="O31" s="101" t="n">
        <f aca="false">INDEX(U$4:U$1263,$J31)</f>
        <v>38069</v>
      </c>
      <c r="P31" s="120" t="n">
        <f aca="false">P30*(1+INDEX(K$4:K$1263,$J31))</f>
        <v>0.93722491781294</v>
      </c>
      <c r="Q31" s="120" t="n">
        <f aca="false">Q30*(1+INDEX(L$4:L$1263,$J31))</f>
        <v>0.913559847154807</v>
      </c>
      <c r="R31" s="120" t="n">
        <f aca="false">R30*(1+INDEX(M$4:M$1263,$J31))</f>
        <v>0.889690284259652</v>
      </c>
      <c r="S31" s="120" t="n">
        <f aca="false">S30*(1+INDEX(N$4:N$1263,$J31))</f>
        <v>1.00157977883096</v>
      </c>
      <c r="T31" s="120" t="n">
        <f aca="false">T30*(1+INDEX(O$4:O$1263,$J31))</f>
        <v>0</v>
      </c>
      <c r="U31" s="105" t="n">
        <f aca="false">Assets!C36</f>
        <v>37407</v>
      </c>
      <c r="V31" s="106" t="n">
        <f aca="false">PEARSON(INDEX($F$4:$F$1263,$J31-30):INDEX($F$4:$F$1263,$J31),INDEX(G$4:G$1263,$J31-30):INDEX(G$4:G$1263,$J31))</f>
        <v>0.941291162489611</v>
      </c>
      <c r="W31" s="106" t="n">
        <f aca="false">PEARSON(INDEX($F$4:$F$1263,$J31-30):INDEX($F$4:$F$1263,$J31),INDEX(H$4:H$1263,$J31-30):INDEX(H$4:H$1263,$J31))</f>
        <v>0.951100196595903</v>
      </c>
      <c r="X31" s="106" t="n">
        <f aca="false">PEARSON(INDEX($F$4:$F$1263,$J31-30):INDEX($F$4:$F$1263,$J31),INDEX(I$4:I$1263,$J31-30):INDEX(I$4:I$1263,$J31))</f>
        <v>-0.0530215017909064</v>
      </c>
      <c r="Z31" s="107" t="n">
        <f aca="false">Z30*(1+K31)</f>
        <v>0.979166235055143</v>
      </c>
      <c r="AA31" s="107" t="n">
        <f aca="false">AA30*(1+L31)</f>
        <v>0.916795804029085</v>
      </c>
      <c r="AB31" s="107" t="n">
        <f aca="false">AB30*(1+M31)</f>
        <v>0.915969899665552</v>
      </c>
      <c r="AC31" s="107" t="n">
        <f aca="false">AC30*(1+N31)</f>
        <v>0.953876076687969</v>
      </c>
      <c r="AD31" s="108" t="str">
        <f aca="false">IF(AND(U31&gt;$O$3,U31&lt;$O$33),Z31,"")</f>
        <v/>
      </c>
      <c r="AF31" s="109" t="n">
        <f aca="false">AVERAGE(INDEX(L$3:L$1263,$J31-30):INDEX(L$3:L$1263,$J31))</f>
        <v>-0.00256756551718105</v>
      </c>
      <c r="AG31" s="109" t="n">
        <f aca="false">AVERAGE(INDEX(M$3:M$1263,$J31-30):INDEX(M$3:M$1263,$J31))</f>
        <v>-0.00305482518508097</v>
      </c>
      <c r="AH31" s="109" t="n">
        <f aca="false">AVERAGE(INDEX(N$3:N$1263,$J31-30):INDEX(N$3:N$1263,$J31))</f>
        <v>0.00104958752894485</v>
      </c>
      <c r="AJ31" s="110" t="n">
        <f aca="false">(AF31-AVERAGE(INDEX($K$3:$K$1263,$J31-30):INDEX($K$3:$K$1263,$J31)))/STDEVP(INDEX(L$3:L$1263,$J31-30):INDEX(L$3:L$1263,$J31))</f>
        <v>-0.135655139441346</v>
      </c>
      <c r="AK31" s="110" t="n">
        <f aca="false">(AG31-AVERAGE(INDEX($K$3:$K$1263,$J31-30):INDEX($K$3:$K$1263,$J31)))/STDEVP(INDEX(M$3:M$1263,$J31-30):INDEX(M$3:M$1263,$J31))</f>
        <v>-0.214119152861426</v>
      </c>
      <c r="AL31" s="110" t="n">
        <f aca="false">(AH31-AVERAGE(INDEX($K$3:$K$1263,$J31-30):INDEX($K$3:$K$1263,$J31)))/STDEVP(INDEX(N$3:N$1263,$J31-30):INDEX(N$3:N$1263,$J31))</f>
        <v>0.223252350213067</v>
      </c>
      <c r="AN31" s="111"/>
      <c r="AO31" s="111"/>
      <c r="AP31" s="111"/>
      <c r="AQ31" s="111"/>
      <c r="AS31" s="112" t="n">
        <f aca="false">INDEX(F$3:F$1263,$J31)/INDEX(F$3:F$1263,$J31-$AY$22)-1</f>
        <v>-0.0441360826935423</v>
      </c>
      <c r="AT31" s="112" t="n">
        <f aca="false">INDEX(G$3:G$1263,$J31)/INDEX(G$3:G$1263,$J31-$AY$22)-1</f>
        <v>-0.0377605587689621</v>
      </c>
      <c r="AU31" s="112" t="n">
        <f aca="false">INDEX(H$3:H$1263,$J31)/INDEX(H$3:H$1263,$J31-$AY$22)-1</f>
        <v>-0.0517164511814534</v>
      </c>
      <c r="AV31" s="112" t="n">
        <f aca="false">INDEX(I$3:I$1263,$J31)/INDEX(I$3:I$1263,$J31-$AY$22)-1</f>
        <v>-0.00651685393258428</v>
      </c>
    </row>
    <row r="32" customFormat="false" ht="12.75" hidden="false" customHeight="false" outlineLevel="0" collapsed="false">
      <c r="F32" s="107" t="n">
        <v>9709.79</v>
      </c>
      <c r="G32" s="115" t="n">
        <v>74.67</v>
      </c>
      <c r="H32" s="115" t="n">
        <v>21.26</v>
      </c>
      <c r="I32" s="116" t="n">
        <v>33.71</v>
      </c>
      <c r="J32" s="97" t="n">
        <f aca="false">COUNT($K$3:K32)+$D$43</f>
        <v>485</v>
      </c>
      <c r="K32" s="117" t="n">
        <f aca="false">F32/F31-1</f>
        <v>-0.0217082693131154</v>
      </c>
      <c r="L32" s="118" t="n">
        <f aca="false">G32/G31-1</f>
        <v>-0.029124951241711</v>
      </c>
      <c r="M32" s="118" t="n">
        <f aca="false">H32/H31-1</f>
        <v>-0.029666818804199</v>
      </c>
      <c r="N32" s="119" t="n">
        <f aca="false">I32/I31-1</f>
        <v>-0.0180600058258082</v>
      </c>
      <c r="O32" s="101" t="n">
        <f aca="false">INDEX(U$4:U$1263,$J32)</f>
        <v>38070</v>
      </c>
      <c r="P32" s="120" t="n">
        <f aca="false">P31*(1+INDEX(K$4:K$1263,$J32))</f>
        <v>0.935789787384636</v>
      </c>
      <c r="Q32" s="120" t="n">
        <f aca="false">Q31*(1+INDEX(L$4:L$1263,$J32))</f>
        <v>0.91810389342146</v>
      </c>
      <c r="R32" s="120" t="n">
        <f aca="false">R31*(1+INDEX(M$4:M$1263,$J32))</f>
        <v>0.899024183283835</v>
      </c>
      <c r="S32" s="120" t="n">
        <f aca="false">S31*(1+INDEX(N$4:N$1263,$J32))</f>
        <v>1.00135409614083</v>
      </c>
      <c r="T32" s="120" t="n">
        <f aca="false">T31*(1+INDEX(O$4:O$1263,$J32))</f>
        <v>0</v>
      </c>
      <c r="U32" s="105" t="n">
        <f aca="false">Assets!C37</f>
        <v>37410</v>
      </c>
      <c r="V32" s="106" t="n">
        <f aca="false">PEARSON(INDEX($F$4:$F$1263,$J32-30):INDEX($F$4:$F$1263,$J32),INDEX(G$4:G$1263,$J32-30):INDEX(G$4:G$1263,$J32))</f>
        <v>0.947403847100314</v>
      </c>
      <c r="W32" s="106" t="n">
        <f aca="false">PEARSON(INDEX($F$4:$F$1263,$J32-30):INDEX($F$4:$F$1263,$J32),INDEX(H$4:H$1263,$J32-30):INDEX(H$4:H$1263,$J32))</f>
        <v>0.959386174782189</v>
      </c>
      <c r="X32" s="106" t="n">
        <f aca="false">PEARSON(INDEX($F$4:$F$1263,$J32-30):INDEX($F$4:$F$1263,$J32),INDEX(I$4:I$1263,$J32-30):INDEX(I$4:I$1263,$J32))</f>
        <v>-0.0444376659337361</v>
      </c>
      <c r="Z32" s="107" t="n">
        <f aca="false">Z31*(1+K32)</f>
        <v>0.957910230722257</v>
      </c>
      <c r="AA32" s="107" t="n">
        <f aca="false">AA31*(1+L32)</f>
        <v>0.890094170938133</v>
      </c>
      <c r="AB32" s="107" t="n">
        <f aca="false">AB31*(1+M32)</f>
        <v>0.888795986622074</v>
      </c>
      <c r="AC32" s="107" t="n">
        <f aca="false">AC31*(1+N32)</f>
        <v>0.936649069185885</v>
      </c>
      <c r="AD32" s="108" t="str">
        <f aca="false">IF(AND(U32&gt;$O$3,U32&lt;$O$33),Z32,"")</f>
        <v/>
      </c>
      <c r="AF32" s="109" t="n">
        <f aca="false">AVERAGE(INDEX(L$3:L$1263,$J32-30):INDEX(L$3:L$1263,$J32))</f>
        <v>-0.00254243961643769</v>
      </c>
      <c r="AG32" s="109" t="n">
        <f aca="false">AVERAGE(INDEX(M$3:M$1263,$J32-30):INDEX(M$3:M$1263,$J32))</f>
        <v>-0.00364760102782894</v>
      </c>
      <c r="AH32" s="109" t="n">
        <f aca="false">AVERAGE(INDEX(N$3:N$1263,$J32-30):INDEX(N$3:N$1263,$J32))</f>
        <v>0.000368494140539504</v>
      </c>
      <c r="AJ32" s="110" t="n">
        <f aca="false">(AF32-AVERAGE(INDEX($K$3:$K$1263,$J32-30):INDEX($K$3:$K$1263,$J32)))/STDEVP(INDEX(L$3:L$1263,$J32-30):INDEX(L$3:L$1263,$J32))</f>
        <v>-0.0997648430567587</v>
      </c>
      <c r="AK32" s="110" t="n">
        <f aca="false">(AG32-AVERAGE(INDEX($K$3:$K$1263,$J32-30):INDEX($K$3:$K$1263,$J32)))/STDEVP(INDEX(M$3:M$1263,$J32-30):INDEX(M$3:M$1263,$J32))</f>
        <v>-0.246424398167884</v>
      </c>
      <c r="AL32" s="110" t="n">
        <f aca="false">(AH32-AVERAGE(INDEX($K$3:$K$1263,$J32-30):INDEX($K$3:$K$1263,$J32)))/STDEVP(INDEX(N$3:N$1263,$J32-30):INDEX(N$3:N$1263,$J32))</f>
        <v>0.205419479612644</v>
      </c>
      <c r="AN32" s="111"/>
      <c r="AO32" s="111"/>
      <c r="AP32" s="111"/>
      <c r="AQ32" s="111"/>
      <c r="AS32" s="112" t="n">
        <f aca="false">INDEX(F$3:F$1263,$J32)/INDEX(F$3:F$1263,$J32-$AY$22)-1</f>
        <v>-0.0376132260236244</v>
      </c>
      <c r="AT32" s="112" t="n">
        <f aca="false">INDEX(G$3:G$1263,$J32)/INDEX(G$3:G$1263,$J32-$AY$22)-1</f>
        <v>-0.0339630883477121</v>
      </c>
      <c r="AU32" s="112" t="n">
        <f aca="false">INDEX(H$3:H$1263,$J32)/INDEX(H$3:H$1263,$J32-$AY$22)-1</f>
        <v>-0.0609046126287506</v>
      </c>
      <c r="AV32" s="112" t="n">
        <f aca="false">INDEX(I$3:I$1263,$J32)/INDEX(I$3:I$1263,$J32-$AY$22)-1</f>
        <v>-0.000900495272399771</v>
      </c>
    </row>
    <row r="33" customFormat="false" ht="12.75" hidden="false" customHeight="false" outlineLevel="0" collapsed="false">
      <c r="F33" s="107" t="n">
        <v>9687.84</v>
      </c>
      <c r="G33" s="115" t="n">
        <v>75.82</v>
      </c>
      <c r="H33" s="115" t="n">
        <v>21.51</v>
      </c>
      <c r="I33" s="116" t="n">
        <v>33.38</v>
      </c>
      <c r="J33" s="97" t="n">
        <f aca="false">COUNT($K$3:K33)+$D$43</f>
        <v>486</v>
      </c>
      <c r="K33" s="117" t="n">
        <f aca="false">F33/F32-1</f>
        <v>-0.00226060501823422</v>
      </c>
      <c r="L33" s="118" t="n">
        <f aca="false">G33/G32-1</f>
        <v>0.0154010981652604</v>
      </c>
      <c r="M33" s="118" t="n">
        <f aca="false">H33/H32-1</f>
        <v>0.0117591721542802</v>
      </c>
      <c r="N33" s="119" t="n">
        <f aca="false">I33/I32-1</f>
        <v>-0.00978938000593288</v>
      </c>
      <c r="O33" s="101" t="n">
        <f aca="false">INDEX(U$4:U$1263,$J33)</f>
        <v>38071</v>
      </c>
      <c r="P33" s="120" t="n">
        <f aca="false">P32*(1+INDEX(K$4:K$1263,$J33))</f>
        <v>0.951676802294719</v>
      </c>
      <c r="Q33" s="120" t="n">
        <f aca="false">Q32*(1+INDEX(L$4:L$1263,$J33))</f>
        <v>0.924300320148714</v>
      </c>
      <c r="R33" s="120" t="n">
        <f aca="false">R32*(1+INDEX(M$4:M$1263,$J33))</f>
        <v>0.927874416631311</v>
      </c>
      <c r="S33" s="120" t="n">
        <f aca="false">S32*(1+INDEX(N$4:N$1263,$J33))</f>
        <v>1.01083276912661</v>
      </c>
      <c r="T33" s="120" t="n">
        <f aca="false">T32*(1+INDEX(O$4:O$1263,$J33))</f>
        <v>0</v>
      </c>
      <c r="U33" s="105" t="n">
        <f aca="false">Assets!C38</f>
        <v>37411</v>
      </c>
      <c r="V33" s="106" t="n">
        <f aca="false">PEARSON(INDEX($F$4:$F$1263,$J33-30):INDEX($F$4:$F$1263,$J33),INDEX(G$4:G$1263,$J33-30):INDEX(G$4:G$1263,$J33))</f>
        <v>0.957225510469571</v>
      </c>
      <c r="W33" s="106" t="n">
        <f aca="false">PEARSON(INDEX($F$4:$F$1263,$J33-30):INDEX($F$4:$F$1263,$J33),INDEX(H$4:H$1263,$J33-30):INDEX(H$4:H$1263,$J33))</f>
        <v>0.963002168126442</v>
      </c>
      <c r="X33" s="106" t="n">
        <f aca="false">PEARSON(INDEX($F$4:$F$1263,$J33-30):INDEX($F$4:$F$1263,$J33),INDEX(I$4:I$1263,$J33-30):INDEX(I$4:I$1263,$J33))</f>
        <v>-0.0430396468983103</v>
      </c>
      <c r="Z33" s="107" t="n">
        <f aca="false">Z32*(1+K33)</f>
        <v>0.955744774047668</v>
      </c>
      <c r="AA33" s="107" t="n">
        <f aca="false">AA32*(1+L33)</f>
        <v>0.903802598641077</v>
      </c>
      <c r="AB33" s="107" t="n">
        <f aca="false">AB32*(1+M33)</f>
        <v>0.899247491638796</v>
      </c>
      <c r="AC33" s="107" t="n">
        <f aca="false">AC32*(1+N33)</f>
        <v>0.927479855515421</v>
      </c>
      <c r="AD33" s="108" t="str">
        <f aca="false">IF(AND(U33&gt;$O$3,U33&lt;$O$33),Z33,"")</f>
        <v/>
      </c>
      <c r="AF33" s="109" t="n">
        <f aca="false">AVERAGE(INDEX(L$3:L$1263,$J33-30):INDEX(L$3:L$1263,$J33))</f>
        <v>-0.00238535349172724</v>
      </c>
      <c r="AG33" s="109" t="n">
        <f aca="false">AVERAGE(INDEX(M$3:M$1263,$J33-30):INDEX(M$3:M$1263,$J33))</f>
        <v>-0.00308963997927333</v>
      </c>
      <c r="AH33" s="109" t="n">
        <f aca="false">AVERAGE(INDEX(N$3:N$1263,$J33-30):INDEX(N$3:N$1263,$J33))</f>
        <v>0.000464004986530699</v>
      </c>
      <c r="AJ33" s="110" t="n">
        <f aca="false">(AF33-AVERAGE(INDEX($K$3:$K$1263,$J33-30):INDEX($K$3:$K$1263,$J33)))/STDEVP(INDEX(L$3:L$1263,$J33-30):INDEX(L$3:L$1263,$J33))</f>
        <v>-0.0812115922794201</v>
      </c>
      <c r="AK33" s="110" t="n">
        <f aca="false">(AG33-AVERAGE(INDEX($K$3:$K$1263,$J33-30):INDEX($K$3:$K$1263,$J33)))/STDEVP(INDEX(M$3:M$1263,$J33-30):INDEX(M$3:M$1263,$J33))</f>
        <v>-0.170446352002846</v>
      </c>
      <c r="AL33" s="110" t="n">
        <f aca="false">(AH33-AVERAGE(INDEX($K$3:$K$1263,$J33-30):INDEX($K$3:$K$1263,$J33)))/STDEVP(INDEX(N$3:N$1263,$J33-30):INDEX(N$3:N$1263,$J33))</f>
        <v>0.216428668693772</v>
      </c>
      <c r="AN33" s="111"/>
      <c r="AO33" s="111"/>
      <c r="AP33" s="111"/>
      <c r="AQ33" s="111"/>
      <c r="AS33" s="112" t="n">
        <f aca="false">INDEX(F$3:F$1263,$J33)/INDEX(F$3:F$1263,$J33-$AY$22)-1</f>
        <v>-0.0241490391759065</v>
      </c>
      <c r="AT33" s="112" t="n">
        <f aca="false">INDEX(G$3:G$1263,$J33)/INDEX(G$3:G$1263,$J33-$AY$22)-1</f>
        <v>-0.0138657792567942</v>
      </c>
      <c r="AU33" s="112" t="n">
        <f aca="false">INDEX(H$3:H$1263,$J33)/INDEX(H$3:H$1263,$J33-$AY$22)-1</f>
        <v>-0.0381298229686791</v>
      </c>
      <c r="AV33" s="112" t="n">
        <f aca="false">INDEX(I$3:I$1263,$J33)/INDEX(I$3:I$1263,$J33-$AY$22)-1</f>
        <v>0.0118586088939565</v>
      </c>
    </row>
    <row r="34" customFormat="false" ht="12.75" hidden="false" customHeight="false" outlineLevel="0" collapsed="false">
      <c r="F34" s="107" t="n">
        <v>9796.8</v>
      </c>
      <c r="G34" s="115" t="n">
        <v>77</v>
      </c>
      <c r="H34" s="115" t="n">
        <v>22.23</v>
      </c>
      <c r="I34" s="116" t="n">
        <v>33.66</v>
      </c>
      <c r="K34" s="117" t="n">
        <f aca="false">F34/F33-1</f>
        <v>0.0112470891344201</v>
      </c>
      <c r="L34" s="118" t="n">
        <f aca="false">G34/G33-1</f>
        <v>0.015563175943023</v>
      </c>
      <c r="M34" s="118" t="n">
        <f aca="false">H34/H33-1</f>
        <v>0.0334728033472802</v>
      </c>
      <c r="N34" s="119" t="n">
        <f aca="false">I34/I33-1</f>
        <v>0.00838825644098251</v>
      </c>
      <c r="T34" s="44" t="n">
        <f aca="false">1+T33</f>
        <v>1</v>
      </c>
      <c r="U34" s="105" t="n">
        <f aca="false">Assets!C39</f>
        <v>37412</v>
      </c>
      <c r="Z34" s="107" t="n">
        <f aca="false">Z33*(1+K34)</f>
        <v>0.966494120711139</v>
      </c>
      <c r="AA34" s="107" t="n">
        <f aca="false">AA33*(1+L34)</f>
        <v>0.91786863750149</v>
      </c>
      <c r="AB34" s="107" t="n">
        <f aca="false">AB33*(1+M34)</f>
        <v>0.929347826086956</v>
      </c>
      <c r="AC34" s="107" t="n">
        <f aca="false">AC33*(1+N34)</f>
        <v>0.93525979438733</v>
      </c>
      <c r="AD34" s="108" t="str">
        <f aca="false">IF(AND(U34&gt;$O$3,U34&lt;$O$33),Z34,"")</f>
        <v/>
      </c>
      <c r="AN34" s="141" t="s">
        <v>50</v>
      </c>
      <c r="AO34" s="142"/>
      <c r="AP34" s="142"/>
      <c r="AQ34" s="143"/>
    </row>
    <row r="35" customFormat="false" ht="12.75" hidden="false" customHeight="false" outlineLevel="0" collapsed="false">
      <c r="F35" s="107" t="n">
        <v>9624.64</v>
      </c>
      <c r="G35" s="115" t="n">
        <v>76.15</v>
      </c>
      <c r="H35" s="115" t="n">
        <v>22.33</v>
      </c>
      <c r="I35" s="116" t="n">
        <v>33.39</v>
      </c>
      <c r="K35" s="117" t="n">
        <f aca="false">F35/F34-1</f>
        <v>-0.0175730850890087</v>
      </c>
      <c r="L35" s="118" t="n">
        <f aca="false">G35/G34-1</f>
        <v>-0.011038961038961</v>
      </c>
      <c r="M35" s="118" t="n">
        <f aca="false">H35/H34-1</f>
        <v>0.00449842555105695</v>
      </c>
      <c r="N35" s="119" t="n">
        <f aca="false">I35/I34-1</f>
        <v>-0.00802139037433147</v>
      </c>
      <c r="T35" s="44" t="n">
        <f aca="false">1+T34</f>
        <v>2</v>
      </c>
      <c r="U35" s="105" t="n">
        <f aca="false">Assets!C40</f>
        <v>37413</v>
      </c>
      <c r="Z35" s="107" t="n">
        <f aca="false">Z34*(1+K35)</f>
        <v>0.949509837289855</v>
      </c>
      <c r="AA35" s="107" t="n">
        <f aca="false">AA34*(1+L35)</f>
        <v>0.907736321373227</v>
      </c>
      <c r="AB35" s="107" t="n">
        <f aca="false">AB34*(1+M35)</f>
        <v>0.933528428093645</v>
      </c>
      <c r="AC35" s="107" t="n">
        <f aca="false">AC34*(1+N35)</f>
        <v>0.927757710475132</v>
      </c>
      <c r="AD35" s="108" t="str">
        <f aca="false">IF(AND(U35&gt;$O$3,U35&lt;$O$33),Z35,"")</f>
        <v/>
      </c>
      <c r="AN35" s="144"/>
      <c r="AO35" s="145"/>
      <c r="AP35" s="145"/>
      <c r="AQ35" s="146"/>
    </row>
    <row r="36" customFormat="false" ht="12.75" hidden="false" customHeight="false" outlineLevel="0" collapsed="false">
      <c r="F36" s="107" t="n">
        <v>9589.67</v>
      </c>
      <c r="G36" s="115" t="n">
        <v>74.85</v>
      </c>
      <c r="H36" s="115" t="n">
        <v>22.37</v>
      </c>
      <c r="I36" s="116" t="n">
        <v>32.6</v>
      </c>
      <c r="K36" s="117" t="n">
        <f aca="false">F36/F35-1</f>
        <v>-0.00363338265119517</v>
      </c>
      <c r="L36" s="118" t="n">
        <f aca="false">G36/G35-1</f>
        <v>-0.0170715692711755</v>
      </c>
      <c r="M36" s="118" t="n">
        <f aca="false">H36/H35-1</f>
        <v>0.00179131213613992</v>
      </c>
      <c r="N36" s="119" t="n">
        <f aca="false">I36/I35-1</f>
        <v>-0.0236597783767595</v>
      </c>
      <c r="T36" s="44" t="n">
        <f aca="false">1+T35</f>
        <v>3</v>
      </c>
      <c r="U36" s="105" t="n">
        <f aca="false">Assets!C41</f>
        <v>37414</v>
      </c>
      <c r="Z36" s="107" t="n">
        <f aca="false">Z35*(1+K36)</f>
        <v>0.946059904719907</v>
      </c>
      <c r="AA36" s="107" t="n">
        <f aca="false">AA35*(1+L36)</f>
        <v>0.892239837882942</v>
      </c>
      <c r="AB36" s="107" t="n">
        <f aca="false">AB35*(1+M36)</f>
        <v>0.935200668896321</v>
      </c>
      <c r="AC36" s="107" t="n">
        <f aca="false">AC35*(1+N36)</f>
        <v>0.90580716865796</v>
      </c>
      <c r="AD36" s="108" t="str">
        <f aca="false">IF(AND(U36&gt;$O$3,U36&lt;$O$33),Z36,"")</f>
        <v/>
      </c>
    </row>
    <row r="37" customFormat="false" ht="12.75" hidden="false" customHeight="false" outlineLevel="0" collapsed="false">
      <c r="F37" s="107" t="n">
        <v>9645.4</v>
      </c>
      <c r="G37" s="115" t="n">
        <v>73.42</v>
      </c>
      <c r="H37" s="115" t="n">
        <v>22.73</v>
      </c>
      <c r="I37" s="116" t="n">
        <v>33.15</v>
      </c>
      <c r="K37" s="117" t="n">
        <f aca="false">F37/F36-1</f>
        <v>0.00581146170827562</v>
      </c>
      <c r="L37" s="118" t="n">
        <f aca="false">G37/G36-1</f>
        <v>-0.0191048764195055</v>
      </c>
      <c r="M37" s="118" t="n">
        <f aca="false">H37/H36-1</f>
        <v>0.016092981671882</v>
      </c>
      <c r="N37" s="119" t="n">
        <f aca="false">I37/I36-1</f>
        <v>0.0168711656441718</v>
      </c>
      <c r="T37" s="44" t="n">
        <f aca="false">1+T36</f>
        <v>4</v>
      </c>
      <c r="U37" s="105" t="n">
        <f aca="false">Assets!C42</f>
        <v>37417</v>
      </c>
      <c r="Z37" s="107" t="n">
        <f aca="false">Z36*(1+K37)</f>
        <v>0.951557895629922</v>
      </c>
      <c r="AA37" s="107" t="n">
        <f aca="false">AA36*(1+L37)</f>
        <v>0.875193706043628</v>
      </c>
      <c r="AB37" s="107" t="n">
        <f aca="false">AB36*(1+M37)</f>
        <v>0.950250836120401</v>
      </c>
      <c r="AC37" s="107" t="n">
        <f aca="false">AC36*(1+N37)</f>
        <v>0.921089191442067</v>
      </c>
      <c r="AD37" s="108" t="str">
        <f aca="false">IF(AND(U37&gt;$O$3,U37&lt;$O$33),Z37,"")</f>
        <v/>
      </c>
    </row>
    <row r="38" customFormat="false" ht="13.5" hidden="false" customHeight="false" outlineLevel="0" collapsed="false">
      <c r="F38" s="107" t="n">
        <v>9517.26</v>
      </c>
      <c r="G38" s="115" t="n">
        <v>72.17</v>
      </c>
      <c r="H38" s="115" t="n">
        <v>22.62</v>
      </c>
      <c r="I38" s="116" t="n">
        <v>32.36</v>
      </c>
      <c r="K38" s="117" t="n">
        <f aca="false">F38/F37-1</f>
        <v>-0.0132850892653492</v>
      </c>
      <c r="L38" s="118" t="n">
        <f aca="false">G38/G37-1</f>
        <v>-0.0170253336965405</v>
      </c>
      <c r="M38" s="118" t="n">
        <f aca="false">H38/H37-1</f>
        <v>-0.00483941926968756</v>
      </c>
      <c r="N38" s="119" t="n">
        <f aca="false">I38/I37-1</f>
        <v>-0.0238310708898944</v>
      </c>
      <c r="T38" s="44" t="n">
        <f aca="false">1+T37</f>
        <v>5</v>
      </c>
      <c r="U38" s="105" t="n">
        <f aca="false">Assets!C43</f>
        <v>37418</v>
      </c>
      <c r="Z38" s="107" t="n">
        <f aca="false">Z37*(1+K38)</f>
        <v>0.93891636404533</v>
      </c>
      <c r="AA38" s="107" t="n">
        <f aca="false">AA37*(1+L38)</f>
        <v>0.860293241149124</v>
      </c>
      <c r="AB38" s="107" t="n">
        <f aca="false">AB37*(1+M38)</f>
        <v>0.945652173913043</v>
      </c>
      <c r="AC38" s="107" t="n">
        <f aca="false">AC37*(1+N38)</f>
        <v>0.899138649624896</v>
      </c>
      <c r="AD38" s="108" t="str">
        <f aca="false">IF(AND(U38&gt;$O$3,U38&lt;$O$33),Z38,"")</f>
        <v/>
      </c>
    </row>
    <row r="39" customFormat="false" ht="13.5" hidden="false" customHeight="false" outlineLevel="0" collapsed="false">
      <c r="A39" s="147" t="s">
        <v>51</v>
      </c>
      <c r="B39" s="128"/>
      <c r="C39" s="128"/>
      <c r="D39" s="128" t="s">
        <v>52</v>
      </c>
      <c r="E39" s="129"/>
      <c r="F39" s="107" t="n">
        <v>9617.71</v>
      </c>
      <c r="G39" s="115" t="n">
        <v>71.36</v>
      </c>
      <c r="H39" s="115" t="n">
        <v>23.9</v>
      </c>
      <c r="I39" s="116" t="n">
        <v>32.75</v>
      </c>
      <c r="K39" s="117" t="n">
        <f aca="false">F39/F38-1</f>
        <v>0.0105545083353822</v>
      </c>
      <c r="L39" s="118" t="n">
        <f aca="false">G39/G38-1</f>
        <v>-0.0112235000692809</v>
      </c>
      <c r="M39" s="118" t="n">
        <f aca="false">H39/H38-1</f>
        <v>0.0565870910698496</v>
      </c>
      <c r="N39" s="119" t="n">
        <f aca="false">I39/I38-1</f>
        <v>0.0120519159456118</v>
      </c>
      <c r="T39" s="44" t="n">
        <f aca="false">1+T38</f>
        <v>6</v>
      </c>
      <c r="U39" s="105" t="n">
        <f aca="false">Assets!C44</f>
        <v>37419</v>
      </c>
      <c r="Z39" s="107" t="n">
        <f aca="false">Z38*(1+K39)</f>
        <v>0.948826164635874</v>
      </c>
      <c r="AA39" s="107" t="n">
        <f aca="false">AA38*(1+L39)</f>
        <v>0.850637739897485</v>
      </c>
      <c r="AB39" s="107" t="n">
        <f aca="false">AB38*(1+M39)</f>
        <v>0.999163879598662</v>
      </c>
      <c r="AC39" s="107" t="n">
        <f aca="false">AC38*(1+N39)</f>
        <v>0.909974993053626</v>
      </c>
      <c r="AD39" s="108" t="str">
        <f aca="false">IF(AND(U39&gt;$O$3,U39&lt;$O$33),Z39,"")</f>
        <v/>
      </c>
      <c r="AH39" s="148"/>
    </row>
    <row r="40" customFormat="false" ht="13.5" hidden="false" customHeight="false" outlineLevel="0" collapsed="false">
      <c r="A40" s="136" t="s">
        <v>53</v>
      </c>
      <c r="B40" s="137"/>
      <c r="C40" s="137"/>
      <c r="D40" s="137"/>
      <c r="E40" s="138"/>
      <c r="F40" s="107" t="n">
        <v>9502.8</v>
      </c>
      <c r="G40" s="115" t="n">
        <v>72.27</v>
      </c>
      <c r="H40" s="115" t="n">
        <v>23.33</v>
      </c>
      <c r="I40" s="116" t="n">
        <v>31.94</v>
      </c>
      <c r="K40" s="117" t="n">
        <f aca="false">F40/F39-1</f>
        <v>-0.0119477505560055</v>
      </c>
      <c r="L40" s="118" t="n">
        <f aca="false">G40/G39-1</f>
        <v>0.0127522421524664</v>
      </c>
      <c r="M40" s="118" t="n">
        <f aca="false">H40/H39-1</f>
        <v>-0.0238493723849372</v>
      </c>
      <c r="N40" s="119" t="n">
        <f aca="false">I40/I39-1</f>
        <v>-0.0247328244274809</v>
      </c>
      <c r="T40" s="44" t="n">
        <f aca="false">1+T39</f>
        <v>7</v>
      </c>
      <c r="U40" s="105" t="n">
        <f aca="false">Assets!C45</f>
        <v>37420</v>
      </c>
      <c r="Z40" s="107" t="n">
        <f aca="false">Z39*(1+K40)</f>
        <v>0.937489826299793</v>
      </c>
      <c r="AA40" s="107" t="n">
        <f aca="false">AA39*(1+L40)</f>
        <v>0.861485278340684</v>
      </c>
      <c r="AB40" s="107" t="n">
        <f aca="false">AB39*(1+M40)</f>
        <v>0.975334448160535</v>
      </c>
      <c r="AC40" s="107" t="n">
        <f aca="false">AC39*(1+N40)</f>
        <v>0.887468741317032</v>
      </c>
      <c r="AD40" s="108" t="str">
        <f aca="false">IF(AND(U40&gt;$O$3,U40&lt;$O$33),Z40,"")</f>
        <v/>
      </c>
    </row>
    <row r="41" customFormat="false" ht="13.5" hidden="false" customHeight="false" outlineLevel="0" collapsed="false">
      <c r="F41" s="107" t="n">
        <v>9474.21</v>
      </c>
      <c r="G41" s="115" t="n">
        <v>72.82</v>
      </c>
      <c r="H41" s="115" t="n">
        <v>23.77</v>
      </c>
      <c r="I41" s="116" t="n">
        <v>31.96</v>
      </c>
      <c r="K41" s="117" t="n">
        <f aca="false">F41/F40-1</f>
        <v>-0.00300858694279582</v>
      </c>
      <c r="L41" s="118" t="n">
        <f aca="false">G41/G40-1</f>
        <v>0.00761035007610356</v>
      </c>
      <c r="M41" s="118" t="n">
        <f aca="false">H41/H40-1</f>
        <v>0.0188598371195885</v>
      </c>
      <c r="N41" s="119" t="n">
        <f aca="false">I41/I40-1</f>
        <v>0.000626174076393316</v>
      </c>
      <c r="T41" s="44" t="n">
        <f aca="false">1+T40</f>
        <v>8</v>
      </c>
      <c r="U41" s="105" t="n">
        <f aca="false">Assets!C46</f>
        <v>37421</v>
      </c>
      <c r="Z41" s="107" t="n">
        <f aca="false">Z40*(1+K41)</f>
        <v>0.934669306649383</v>
      </c>
      <c r="AA41" s="107" t="n">
        <f aca="false">AA40*(1+L41)</f>
        <v>0.868041482894266</v>
      </c>
      <c r="AB41" s="107" t="n">
        <f aca="false">AB40*(1+M41)</f>
        <v>0.993729096989966</v>
      </c>
      <c r="AC41" s="107" t="n">
        <f aca="false">AC40*(1+N41)</f>
        <v>0.888024451236455</v>
      </c>
      <c r="AD41" s="108" t="str">
        <f aca="false">IF(AND(U41&gt;$O$3,U41&lt;$O$33),Z41,"")</f>
        <v/>
      </c>
    </row>
    <row r="42" customFormat="false" ht="13.5" hidden="false" customHeight="false" outlineLevel="0" collapsed="false">
      <c r="F42" s="107" t="n">
        <v>9687.42</v>
      </c>
      <c r="G42" s="115" t="n">
        <v>73.74</v>
      </c>
      <c r="H42" s="115" t="n">
        <v>23.96</v>
      </c>
      <c r="I42" s="116" t="n">
        <v>34.05</v>
      </c>
      <c r="K42" s="117" t="n">
        <f aca="false">F42/F41-1</f>
        <v>0.0225042510140687</v>
      </c>
      <c r="L42" s="118" t="n">
        <f aca="false">G42/G41-1</f>
        <v>0.0126338917879703</v>
      </c>
      <c r="M42" s="118" t="n">
        <f aca="false">H42/H41-1</f>
        <v>0.00799326882625162</v>
      </c>
      <c r="N42" s="119" t="n">
        <f aca="false">I42/I41-1</f>
        <v>0.0653942428035044</v>
      </c>
      <c r="T42" s="44" t="n">
        <f aca="false">1+T41</f>
        <v>9</v>
      </c>
      <c r="U42" s="105" t="n">
        <f aca="false">Assets!C47</f>
        <v>37424</v>
      </c>
      <c r="Z42" s="107" t="n">
        <f aca="false">Z41*(1+K42)</f>
        <v>0.955703339341367</v>
      </c>
      <c r="AA42" s="107" t="n">
        <f aca="false">AA41*(1+L42)</f>
        <v>0.879008225056622</v>
      </c>
      <c r="AB42" s="107" t="n">
        <f aca="false">AB41*(1+M42)</f>
        <v>1.00167224080268</v>
      </c>
      <c r="AC42" s="107" t="n">
        <f aca="false">AC41*(1+N42)</f>
        <v>0.94609613781606</v>
      </c>
      <c r="AD42" s="108" t="str">
        <f aca="false">IF(AND(U42&gt;$O$3,U42&lt;$O$33),Z42,"")</f>
        <v/>
      </c>
    </row>
    <row r="43" customFormat="false" ht="16.5" hidden="false" customHeight="false" outlineLevel="0" collapsed="false">
      <c r="B43" s="149" t="s">
        <v>54</v>
      </c>
      <c r="C43" s="150"/>
      <c r="D43" s="151" t="n">
        <v>455</v>
      </c>
      <c r="E43" s="152"/>
      <c r="F43" s="107" t="n">
        <v>9706.12</v>
      </c>
      <c r="G43" s="115" t="n">
        <v>72.6</v>
      </c>
      <c r="H43" s="115" t="n">
        <v>24.09</v>
      </c>
      <c r="I43" s="116" t="n">
        <v>34.24</v>
      </c>
      <c r="K43" s="117" t="n">
        <f aca="false">F43/F42-1</f>
        <v>0.00193033852150526</v>
      </c>
      <c r="L43" s="118" t="n">
        <f aca="false">G43/G42-1</f>
        <v>-0.0154597233523189</v>
      </c>
      <c r="M43" s="118" t="n">
        <f aca="false">H43/H42-1</f>
        <v>0.00542570951585963</v>
      </c>
      <c r="N43" s="119" t="n">
        <f aca="false">I43/I42-1</f>
        <v>0.00558002936857571</v>
      </c>
      <c r="T43" s="44" t="n">
        <f aca="false">1+T42</f>
        <v>10</v>
      </c>
      <c r="U43" s="105" t="n">
        <f aca="false">Assets!C48</f>
        <v>37425</v>
      </c>
      <c r="Z43" s="107" t="n">
        <f aca="false">Z42*(1+K43)</f>
        <v>0.957548170312428</v>
      </c>
      <c r="AA43" s="107" t="n">
        <f aca="false">AA42*(1+L43)</f>
        <v>0.865419001072833</v>
      </c>
      <c r="AB43" s="107" t="n">
        <f aca="false">AB42*(1+M43)</f>
        <v>1.00710702341137</v>
      </c>
      <c r="AC43" s="107" t="n">
        <f aca="false">AC42*(1+N43)</f>
        <v>0.95137538205057</v>
      </c>
      <c r="AD43" s="108" t="str">
        <f aca="false">IF(AND(U43&gt;$O$3,U43&lt;$O$33),Z43,"")</f>
        <v/>
      </c>
    </row>
    <row r="44" customFormat="false" ht="16.5" hidden="false" customHeight="false" outlineLevel="0" collapsed="false">
      <c r="B44" s="153" t="s">
        <v>55</v>
      </c>
      <c r="C44" s="154"/>
      <c r="D44" s="155"/>
      <c r="E44" s="156"/>
      <c r="F44" s="107" t="n">
        <v>9561.57</v>
      </c>
      <c r="G44" s="115" t="n">
        <v>70.12</v>
      </c>
      <c r="H44" s="115" t="n">
        <v>23.39</v>
      </c>
      <c r="I44" s="116" t="n">
        <v>33.44</v>
      </c>
      <c r="K44" s="117" t="n">
        <f aca="false">F44/F43-1</f>
        <v>-0.0148926656583682</v>
      </c>
      <c r="L44" s="118" t="n">
        <f aca="false">G44/G43-1</f>
        <v>-0.0341597796143249</v>
      </c>
      <c r="M44" s="118" t="n">
        <f aca="false">H44/H43-1</f>
        <v>-0.029057700290577</v>
      </c>
      <c r="N44" s="119" t="n">
        <f aca="false">I44/I43-1</f>
        <v>-0.0233644859813086</v>
      </c>
      <c r="T44" s="44" t="n">
        <f aca="false">1+T43</f>
        <v>11</v>
      </c>
      <c r="U44" s="105" t="n">
        <f aca="false">Assets!C49</f>
        <v>37426</v>
      </c>
      <c r="Z44" s="107" t="n">
        <f aca="false">Z43*(1+K44)</f>
        <v>0.943287725560183</v>
      </c>
      <c r="AA44" s="107" t="n">
        <f aca="false">AA43*(1+L44)</f>
        <v>0.835856478722136</v>
      </c>
      <c r="AB44" s="107" t="n">
        <f aca="false">AB43*(1+M44)</f>
        <v>0.977842809364548</v>
      </c>
      <c r="AC44" s="107" t="n">
        <f aca="false">AC43*(1+N44)</f>
        <v>0.929146985273687</v>
      </c>
      <c r="AD44" s="108" t="str">
        <f aca="false">IF(AND(U44&gt;$O$3,U44&lt;$O$33),Z44,"")</f>
        <v/>
      </c>
    </row>
    <row r="45" customFormat="false" ht="13.5" hidden="false" customHeight="false" outlineLevel="0" collapsed="false">
      <c r="F45" s="107" t="n">
        <v>9431.77</v>
      </c>
      <c r="G45" s="115" t="n">
        <v>68.43</v>
      </c>
      <c r="H45" s="115" t="n">
        <v>23.28</v>
      </c>
      <c r="I45" s="116" t="n">
        <v>32.19</v>
      </c>
      <c r="K45" s="117" t="n">
        <f aca="false">F45/F44-1</f>
        <v>-0.0135751764616061</v>
      </c>
      <c r="L45" s="118" t="n">
        <f aca="false">G45/G44-1</f>
        <v>-0.0241015402167712</v>
      </c>
      <c r="M45" s="118" t="n">
        <f aca="false">H45/H44-1</f>
        <v>-0.00470286447199653</v>
      </c>
      <c r="N45" s="119" t="n">
        <f aca="false">I45/I44-1</f>
        <v>-0.0373803827751196</v>
      </c>
      <c r="T45" s="44" t="n">
        <f aca="false">1+T44</f>
        <v>12</v>
      </c>
      <c r="U45" s="105" t="n">
        <f aca="false">Assets!C50</f>
        <v>37427</v>
      </c>
      <c r="Z45" s="107" t="n">
        <f aca="false">Z44*(1+K45)</f>
        <v>0.930482428231637</v>
      </c>
      <c r="AA45" s="107" t="n">
        <f aca="false">AA44*(1+L45)</f>
        <v>0.815711050184766</v>
      </c>
      <c r="AB45" s="107" t="n">
        <f aca="false">AB44*(1+M45)</f>
        <v>0.973244147157191</v>
      </c>
      <c r="AC45" s="107" t="n">
        <f aca="false">AC44*(1+N45)</f>
        <v>0.894415115309808</v>
      </c>
      <c r="AD45" s="108" t="str">
        <f aca="false">IF(AND(U45&gt;$O$3,U45&lt;$O$33),Z45,"")</f>
        <v/>
      </c>
    </row>
    <row r="46" customFormat="false" ht="12.75" hidden="false" customHeight="false" outlineLevel="0" collapsed="false">
      <c r="F46" s="107" t="n">
        <v>9253.79</v>
      </c>
      <c r="G46" s="115" t="n">
        <v>65.72</v>
      </c>
      <c r="H46" s="115" t="n">
        <v>22.5</v>
      </c>
      <c r="I46" s="116" t="n">
        <v>31.64</v>
      </c>
      <c r="K46" s="117" t="n">
        <f aca="false">F46/F45-1</f>
        <v>-0.0188702650721975</v>
      </c>
      <c r="L46" s="118" t="n">
        <f aca="false">G46/G45-1</f>
        <v>-0.0396025135174632</v>
      </c>
      <c r="M46" s="118" t="n">
        <f aca="false">H46/H45-1</f>
        <v>-0.0335051546391753</v>
      </c>
      <c r="N46" s="119" t="n">
        <f aca="false">I46/I45-1</f>
        <v>-0.0170860515688102</v>
      </c>
      <c r="T46" s="44" t="n">
        <f aca="false">1+T45</f>
        <v>13</v>
      </c>
      <c r="U46" s="105" t="n">
        <f aca="false">Assets!C51</f>
        <v>37428</v>
      </c>
      <c r="Z46" s="107" t="n">
        <f aca="false">Z45*(1+K46)</f>
        <v>0.912923978165884</v>
      </c>
      <c r="AA46" s="107" t="n">
        <f aca="false">AA45*(1+L46)</f>
        <v>0.783406842293479</v>
      </c>
      <c r="AB46" s="107" t="n">
        <f aca="false">AB45*(1+M46)</f>
        <v>0.940635451505017</v>
      </c>
      <c r="AC46" s="107" t="n">
        <f aca="false">AC45*(1+N46)</f>
        <v>0.879133092525702</v>
      </c>
      <c r="AD46" s="108" t="str">
        <f aca="false">IF(AND(U46&gt;$O$3,U46&lt;$O$33),Z46,"")</f>
        <v/>
      </c>
    </row>
    <row r="47" customFormat="false" ht="12.75" hidden="false" customHeight="false" outlineLevel="0" collapsed="false">
      <c r="F47" s="107" t="n">
        <v>9281.82</v>
      </c>
      <c r="G47" s="115" t="n">
        <v>66.63</v>
      </c>
      <c r="H47" s="115" t="n">
        <v>23.3</v>
      </c>
      <c r="I47" s="116" t="n">
        <v>31.47</v>
      </c>
      <c r="K47" s="117" t="n">
        <f aca="false">F47/F46-1</f>
        <v>0.00302902918696013</v>
      </c>
      <c r="L47" s="118" t="n">
        <f aca="false">G47/G46-1</f>
        <v>0.0138466220328666</v>
      </c>
      <c r="M47" s="118" t="n">
        <f aca="false">H47/H46-1</f>
        <v>0.0355555555555556</v>
      </c>
      <c r="N47" s="119" t="n">
        <f aca="false">I47/I46-1</f>
        <v>-0.00537294563843238</v>
      </c>
      <c r="T47" s="44" t="n">
        <f aca="false">1+T46</f>
        <v>14</v>
      </c>
      <c r="U47" s="105" t="n">
        <f aca="false">Assets!C52</f>
        <v>37431</v>
      </c>
      <c r="Z47" s="107" t="n">
        <f aca="false">Z46*(1+K47)</f>
        <v>0.915689251541224</v>
      </c>
      <c r="AA47" s="107" t="n">
        <f aca="false">AA46*(1+L47)</f>
        <v>0.794254380736679</v>
      </c>
      <c r="AB47" s="107" t="n">
        <f aca="false">AB46*(1+M47)</f>
        <v>0.974080267558528</v>
      </c>
      <c r="AC47" s="107" t="n">
        <f aca="false">AC46*(1+N47)</f>
        <v>0.874409558210614</v>
      </c>
      <c r="AD47" s="108" t="str">
        <f aca="false">IF(AND(U47&gt;$O$3,U47&lt;$O$33),Z47,"")</f>
        <v/>
      </c>
    </row>
    <row r="48" customFormat="false" ht="12.75" hidden="false" customHeight="false" outlineLevel="0" collapsed="false">
      <c r="F48" s="107" t="n">
        <v>9126.82</v>
      </c>
      <c r="G48" s="115" t="n">
        <v>65.58</v>
      </c>
      <c r="H48" s="115" t="n">
        <v>22.78</v>
      </c>
      <c r="I48" s="116" t="n">
        <v>31.1</v>
      </c>
      <c r="K48" s="117" t="n">
        <f aca="false">IF(F48&lt;&gt;"",F48/F47-1,"")</f>
        <v>-0.0166993111264817</v>
      </c>
      <c r="L48" s="117" t="n">
        <f aca="false">IF(G48&lt;&gt;"",G48/G47-1,"")</f>
        <v>-0.0157586672669968</v>
      </c>
      <c r="M48" s="117" t="n">
        <f aca="false">IF(H48&lt;&gt;"",H48/H47-1,"")</f>
        <v>-0.0223175965665235</v>
      </c>
      <c r="N48" s="117" t="n">
        <f aca="false">IF(I48&lt;&gt;"",I48/I47-1,"")</f>
        <v>-0.011757229107086</v>
      </c>
      <c r="U48" s="105" t="n">
        <f aca="false">Assets!C53</f>
        <v>37432</v>
      </c>
      <c r="Z48" s="107" t="n">
        <f aca="false">Z47*(1+K48)</f>
        <v>0.900397871834562</v>
      </c>
      <c r="AA48" s="107" t="n">
        <f aca="false">AA47*(1+L48)</f>
        <v>0.781737990225295</v>
      </c>
      <c r="AB48" s="107" t="n">
        <f aca="false">AB47*(1+M48)</f>
        <v>0.952341137123746</v>
      </c>
      <c r="AC48" s="107" t="n">
        <f aca="false">AC47*(1+N48)</f>
        <v>0.864128924701306</v>
      </c>
      <c r="AD48" s="108" t="str">
        <f aca="false">IF(AND(U48&gt;$O$3,U48&lt;$O$33),Z48,"")</f>
        <v/>
      </c>
    </row>
    <row r="49" customFormat="false" ht="12.75" hidden="false" customHeight="false" outlineLevel="0" collapsed="false">
      <c r="F49" s="107" t="n">
        <v>9120.11</v>
      </c>
      <c r="G49" s="115" t="n">
        <v>66.97</v>
      </c>
      <c r="H49" s="115" t="n">
        <v>23.29</v>
      </c>
      <c r="I49" s="116" t="n">
        <v>29.42</v>
      </c>
      <c r="K49" s="117" t="n">
        <f aca="false">IF(F49&lt;&gt;"",F49/F48-1,"")</f>
        <v>-0.000735195829434487</v>
      </c>
      <c r="L49" s="117" t="n">
        <f aca="false">IF(G49&lt;&gt;"",G49/G48-1,"")</f>
        <v>0.0211954864287893</v>
      </c>
      <c r="M49" s="117" t="n">
        <f aca="false">IF(H49&lt;&gt;"",H49/H48-1,"")</f>
        <v>0.0223880597014925</v>
      </c>
      <c r="N49" s="117" t="n">
        <f aca="false">IF(I49&lt;&gt;"",I49/I48-1,"")</f>
        <v>-0.0540192926045016</v>
      </c>
      <c r="U49" s="105" t="n">
        <f aca="false">Assets!C54</f>
        <v>37433</v>
      </c>
      <c r="Z49" s="107" t="n">
        <f aca="false">Z48*(1+K49)</f>
        <v>0.899735903074357</v>
      </c>
      <c r="AA49" s="107" t="n">
        <f aca="false">AA48*(1+L49)</f>
        <v>0.798307307187984</v>
      </c>
      <c r="AB49" s="107" t="n">
        <f aca="false">AB48*(1+M49)</f>
        <v>0.973662207357859</v>
      </c>
      <c r="AC49" s="107" t="n">
        <f aca="false">AC48*(1+N49)</f>
        <v>0.817449291469853</v>
      </c>
      <c r="AD49" s="108" t="str">
        <f aca="false">IF(AND(U49&gt;$O$3,U49&lt;$O$33),Z49,"")</f>
        <v/>
      </c>
    </row>
    <row r="50" customFormat="false" ht="12.75" hidden="false" customHeight="false" outlineLevel="0" collapsed="false">
      <c r="F50" s="107" t="n">
        <v>9269.92</v>
      </c>
      <c r="G50" s="115" t="n">
        <v>68.73</v>
      </c>
      <c r="H50" s="115" t="n">
        <v>23.63</v>
      </c>
      <c r="I50" s="116" t="n">
        <v>31.13</v>
      </c>
      <c r="K50" s="117" t="n">
        <f aca="false">IF(F50&lt;&gt;"",F50/F49-1,"")</f>
        <v>0.0164263369630409</v>
      </c>
      <c r="L50" s="117" t="n">
        <f aca="false">IF(G50&lt;&gt;"",G50/G49-1,"")</f>
        <v>0.0262804240704795</v>
      </c>
      <c r="M50" s="117" t="n">
        <f aca="false">IF(H50&lt;&gt;"",H50/H49-1,"")</f>
        <v>0.0145985401459854</v>
      </c>
      <c r="N50" s="117" t="n">
        <f aca="false">IF(I50&lt;&gt;"",I50/I49-1,"")</f>
        <v>0.0581237253569</v>
      </c>
      <c r="U50" s="105" t="n">
        <f aca="false">Assets!C55</f>
        <v>37434</v>
      </c>
      <c r="Z50" s="107" t="n">
        <f aca="false">Z49*(1+K50)</f>
        <v>0.914515268196003</v>
      </c>
      <c r="AA50" s="107" t="n">
        <f aca="false">AA49*(1+L50)</f>
        <v>0.819287161759447</v>
      </c>
      <c r="AB50" s="107" t="n">
        <f aca="false">AB49*(1+M50)</f>
        <v>0.987876254180602</v>
      </c>
      <c r="AC50" s="107" t="n">
        <f aca="false">AC49*(1+N50)</f>
        <v>0.864962489580439</v>
      </c>
      <c r="AD50" s="108" t="str">
        <f aca="false">IF(AND(U50&gt;$O$3,U50&lt;$O$33),Z50,"")</f>
        <v/>
      </c>
    </row>
    <row r="51" customFormat="false" ht="12.75" hidden="false" customHeight="false" outlineLevel="0" collapsed="false">
      <c r="F51" s="107" t="n">
        <v>9243.26</v>
      </c>
      <c r="G51" s="115" t="n">
        <v>68.83</v>
      </c>
      <c r="H51" s="115" t="n">
        <v>23.54</v>
      </c>
      <c r="I51" s="116" t="n">
        <v>30.81</v>
      </c>
      <c r="K51" s="117" t="n">
        <f aca="false">IF(F51&lt;&gt;"",F51/F50-1,"")</f>
        <v>-0.00287596872464913</v>
      </c>
      <c r="L51" s="117" t="n">
        <f aca="false">IF(G51&lt;&gt;"",G51/G50-1,"")</f>
        <v>0.00145496871817241</v>
      </c>
      <c r="M51" s="117" t="n">
        <f aca="false">IF(H51&lt;&gt;"",H51/H50-1,"")</f>
        <v>-0.003808717731697</v>
      </c>
      <c r="N51" s="117" t="n">
        <f aca="false">IF(I51&lt;&gt;"",I51/I50-1,"")</f>
        <v>-0.0102794731769997</v>
      </c>
      <c r="U51" s="105" t="n">
        <f aca="false">Assets!C56</f>
        <v>37435</v>
      </c>
      <c r="Z51" s="107" t="n">
        <f aca="false">Z50*(1+K51)</f>
        <v>0.911885150886457</v>
      </c>
      <c r="AA51" s="107" t="n">
        <f aca="false">AA50*(1+L51)</f>
        <v>0.820479198951007</v>
      </c>
      <c r="AB51" s="107" t="n">
        <f aca="false">AB50*(1+M51)</f>
        <v>0.984113712374582</v>
      </c>
      <c r="AC51" s="107" t="n">
        <f aca="false">AC50*(1+N51)</f>
        <v>0.856071130869686</v>
      </c>
      <c r="AD51" s="108" t="str">
        <f aca="false">IF(AND(U51&gt;$O$3,U51&lt;$O$33),Z51,"")</f>
        <v/>
      </c>
    </row>
    <row r="52" customFormat="false" ht="12.75" hidden="false" customHeight="false" outlineLevel="0" collapsed="false">
      <c r="F52" s="107" t="n">
        <v>9109.79</v>
      </c>
      <c r="G52" s="115" t="n">
        <v>64.62</v>
      </c>
      <c r="H52" s="115" t="n">
        <v>22.66</v>
      </c>
      <c r="I52" s="116" t="n">
        <v>30.6</v>
      </c>
      <c r="K52" s="117" t="n">
        <f aca="false">IF(F52&lt;&gt;"",F52/F51-1,"")</f>
        <v>-0.0144397106648519</v>
      </c>
      <c r="L52" s="117" t="n">
        <f aca="false">IF(G52&lt;&gt;"",G52/G51-1,"")</f>
        <v>-0.0611651895975591</v>
      </c>
      <c r="M52" s="117" t="n">
        <f aca="false">IF(H52&lt;&gt;"",H52/H51-1,"")</f>
        <v>-0.0373831775700935</v>
      </c>
      <c r="N52" s="117" t="n">
        <f aca="false">IF(I52&lt;&gt;"",I52/I51-1,"")</f>
        <v>-0.00681596884128521</v>
      </c>
      <c r="U52" s="105" t="n">
        <f aca="false">Assets!C57</f>
        <v>37438</v>
      </c>
      <c r="Z52" s="107" t="n">
        <f aca="false">Z51*(1+K52)</f>
        <v>0.898717793148082</v>
      </c>
      <c r="AA52" s="107" t="n">
        <f aca="false">AA51*(1+L52)</f>
        <v>0.770294433186315</v>
      </c>
      <c r="AB52" s="107" t="n">
        <f aca="false">AB51*(1+M52)</f>
        <v>0.947324414715719</v>
      </c>
      <c r="AC52" s="107" t="n">
        <f aca="false">AC51*(1+N52)</f>
        <v>0.850236176715754</v>
      </c>
      <c r="AD52" s="108" t="str">
        <f aca="false">IF(AND(U52&gt;$O$3,U52&lt;$O$33),Z52,"")</f>
        <v/>
      </c>
    </row>
    <row r="53" customFormat="false" ht="12.75" hidden="false" customHeight="false" outlineLevel="0" collapsed="false">
      <c r="F53" s="107" t="n">
        <v>9007.75</v>
      </c>
      <c r="G53" s="115" t="n">
        <v>65.56</v>
      </c>
      <c r="H53" s="115" t="n">
        <v>22.13</v>
      </c>
      <c r="I53" s="116" t="n">
        <v>29.8</v>
      </c>
      <c r="K53" s="117" t="n">
        <f aca="false">IF(F53&lt;&gt;"",F53/F52-1,"")</f>
        <v>-0.0112011363598943</v>
      </c>
      <c r="L53" s="117" t="n">
        <f aca="false">IF(G53&lt;&gt;"",G53/G52-1,"")</f>
        <v>0.0145465800061899</v>
      </c>
      <c r="M53" s="117" t="n">
        <f aca="false">IF(H53&lt;&gt;"",H53/H52-1,"")</f>
        <v>-0.0233892321270962</v>
      </c>
      <c r="N53" s="117" t="n">
        <f aca="false">IF(I53&lt;&gt;"",I53/I52-1,"")</f>
        <v>-0.0261437908496732</v>
      </c>
      <c r="U53" s="105" t="n">
        <f aca="false">Assets!C58</f>
        <v>37439</v>
      </c>
      <c r="Z53" s="107" t="n">
        <f aca="false">Z52*(1+K53)</f>
        <v>0.888651132597967</v>
      </c>
      <c r="AA53" s="107" t="n">
        <f aca="false">AA52*(1+L53)</f>
        <v>0.781499582786983</v>
      </c>
      <c r="AB53" s="107" t="n">
        <f aca="false">AB52*(1+M53)</f>
        <v>0.925167224080267</v>
      </c>
      <c r="AC53" s="107" t="n">
        <f aca="false">AC52*(1+N53)</f>
        <v>0.828007779938872</v>
      </c>
      <c r="AD53" s="108" t="str">
        <f aca="false">IF(AND(U53&gt;$O$3,U53&lt;$O$33),Z53,"")</f>
        <v/>
      </c>
    </row>
    <row r="54" customFormat="false" ht="12.75" hidden="false" customHeight="false" outlineLevel="0" collapsed="false">
      <c r="F54" s="107" t="n">
        <v>9054.97</v>
      </c>
      <c r="G54" s="115" t="n">
        <v>67.41</v>
      </c>
      <c r="H54" s="115" t="n">
        <v>22.31</v>
      </c>
      <c r="I54" s="116" t="n">
        <v>29.42</v>
      </c>
      <c r="K54" s="117" t="n">
        <f aca="false">IF(F54&lt;&gt;"",F54/F53-1,"")</f>
        <v>0.00524215259082439</v>
      </c>
      <c r="L54" s="117" t="n">
        <f aca="false">IF(G54&lt;&gt;"",G54/G53-1,"")</f>
        <v>0.0282184258694325</v>
      </c>
      <c r="M54" s="117" t="n">
        <f aca="false">IF(H54&lt;&gt;"",H54/H53-1,"")</f>
        <v>0.00813375508359693</v>
      </c>
      <c r="N54" s="117" t="n">
        <f aca="false">IF(I54&lt;&gt;"",I54/I53-1,"")</f>
        <v>-0.012751677852349</v>
      </c>
      <c r="U54" s="105" t="n">
        <f aca="false">Assets!C59</f>
        <v>37440</v>
      </c>
      <c r="Z54" s="107" t="n">
        <f aca="false">Z53*(1+K54)</f>
        <v>0.893309577435054</v>
      </c>
      <c r="AA54" s="107" t="n">
        <f aca="false">AA53*(1+L54)</f>
        <v>0.80355227083085</v>
      </c>
      <c r="AB54" s="107" t="n">
        <f aca="false">AB53*(1+M54)</f>
        <v>0.932692307692308</v>
      </c>
      <c r="AC54" s="107" t="n">
        <f aca="false">AC53*(1+N54)</f>
        <v>0.817449291469853</v>
      </c>
      <c r="AD54" s="108" t="str">
        <f aca="false">IF(AND(U54&gt;$O$3,U54&lt;$O$33),Z54,"")</f>
        <v/>
      </c>
    </row>
    <row r="55" customFormat="false" ht="12.75" hidden="false" customHeight="false" outlineLevel="0" collapsed="false">
      <c r="F55" s="107" t="n">
        <v>9379.5</v>
      </c>
      <c r="G55" s="115" t="n">
        <v>70.26</v>
      </c>
      <c r="H55" s="115" t="n">
        <v>23.6</v>
      </c>
      <c r="I55" s="116" t="n">
        <v>31.44</v>
      </c>
      <c r="K55" s="117" t="n">
        <f aca="false">IF(F55&lt;&gt;"",F55/F54-1,"")</f>
        <v>0.0358399862175138</v>
      </c>
      <c r="L55" s="117" t="n">
        <f aca="false">IF(G55&lt;&gt;"",G55/G54-1,"")</f>
        <v>0.0422785936804631</v>
      </c>
      <c r="M55" s="117" t="n">
        <f aca="false">IF(H55&lt;&gt;"",H55/H54-1,"")</f>
        <v>0.0578216046615869</v>
      </c>
      <c r="N55" s="117" t="n">
        <f aca="false">IF(I55&lt;&gt;"",I55/I54-1,"")</f>
        <v>0.0686607749830048</v>
      </c>
      <c r="U55" s="105" t="n">
        <f aca="false">Assets!C60</f>
        <v>37442</v>
      </c>
      <c r="Z55" s="107" t="n">
        <f aca="false">Z54*(1+K55)</f>
        <v>0.9253257803783</v>
      </c>
      <c r="AA55" s="107" t="n">
        <f aca="false">AA54*(1+L55)</f>
        <v>0.83752533079032</v>
      </c>
      <c r="AB55" s="107" t="n">
        <f aca="false">AB54*(1+M55)</f>
        <v>0.986622073578595</v>
      </c>
      <c r="AC55" s="107" t="n">
        <f aca="false">AC54*(1+N55)</f>
        <v>0.873575993331481</v>
      </c>
      <c r="AD55" s="108" t="str">
        <f aca="false">IF(AND(U55&gt;$O$3,U55&lt;$O$33),Z55,"")</f>
        <v/>
      </c>
    </row>
    <row r="56" customFormat="false" ht="12.75" hidden="false" customHeight="false" outlineLevel="0" collapsed="false">
      <c r="F56" s="107" t="n">
        <v>9274.9</v>
      </c>
      <c r="G56" s="115" t="n">
        <v>68.16</v>
      </c>
      <c r="H56" s="115" t="n">
        <v>22.77</v>
      </c>
      <c r="I56" s="116" t="n">
        <v>30.58</v>
      </c>
      <c r="K56" s="117" t="n">
        <f aca="false">IF(F56&lt;&gt;"",F56/F55-1,"")</f>
        <v>-0.0111519803827497</v>
      </c>
      <c r="L56" s="117" t="n">
        <f aca="false">IF(G56&lt;&gt;"",G56/G55-1,"")</f>
        <v>-0.0298889837745517</v>
      </c>
      <c r="M56" s="117" t="n">
        <f aca="false">IF(H56&lt;&gt;"",H56/H55-1,"")</f>
        <v>-0.0351694915254238</v>
      </c>
      <c r="N56" s="117" t="n">
        <f aca="false">IF(I56&lt;&gt;"",I56/I55-1,"")</f>
        <v>-0.0273536895674301</v>
      </c>
      <c r="U56" s="105" t="n">
        <f aca="false">Assets!C61</f>
        <v>37445</v>
      </c>
      <c r="Z56" s="107" t="n">
        <f aca="false">Z55*(1+K56)</f>
        <v>0.915006565427868</v>
      </c>
      <c r="AA56" s="107" t="n">
        <f aca="false">AA55*(1+L56)</f>
        <v>0.812492549767552</v>
      </c>
      <c r="AB56" s="107" t="n">
        <f aca="false">AB55*(1+M56)</f>
        <v>0.951923076923077</v>
      </c>
      <c r="AC56" s="107" t="n">
        <f aca="false">AC55*(1+N56)</f>
        <v>0.849680466796332</v>
      </c>
      <c r="AD56" s="108" t="str">
        <f aca="false">IF(AND(U56&gt;$O$3,U56&lt;$O$33),Z56,"")</f>
        <v/>
      </c>
    </row>
    <row r="57" customFormat="false" ht="12.75" hidden="false" customHeight="false" outlineLevel="0" collapsed="false">
      <c r="F57" s="107" t="n">
        <v>9096.09</v>
      </c>
      <c r="G57" s="115" t="n">
        <v>66.6</v>
      </c>
      <c r="H57" s="115" t="n">
        <v>22.9</v>
      </c>
      <c r="I57" s="116" t="n">
        <v>29.87</v>
      </c>
      <c r="K57" s="117" t="n">
        <f aca="false">IF(F57&lt;&gt;"",F57/F56-1,"")</f>
        <v>-0.0192789140583726</v>
      </c>
      <c r="L57" s="117" t="n">
        <f aca="false">IF(G57&lt;&gt;"",G57/G56-1,"")</f>
        <v>-0.022887323943662</v>
      </c>
      <c r="M57" s="117" t="n">
        <f aca="false">IF(H57&lt;&gt;"",H57/H56-1,"")</f>
        <v>0.00570926657883186</v>
      </c>
      <c r="N57" s="117" t="n">
        <f aca="false">IF(I57&lt;&gt;"",I57/I56-1,"")</f>
        <v>-0.0232177894048397</v>
      </c>
      <c r="U57" s="105" t="n">
        <f aca="false">Assets!C62</f>
        <v>37446</v>
      </c>
      <c r="Z57" s="107" t="n">
        <f aca="false">Z56*(1+K57)</f>
        <v>0.897366232490138</v>
      </c>
      <c r="AA57" s="107" t="n">
        <f aca="false">AA56*(1+L57)</f>
        <v>0.793896769579211</v>
      </c>
      <c r="AB57" s="107" t="n">
        <f aca="false">AB56*(1+M57)</f>
        <v>0.957357859531773</v>
      </c>
      <c r="AC57" s="107" t="n">
        <f aca="false">AC56*(1+N57)</f>
        <v>0.829952764656849</v>
      </c>
      <c r="AD57" s="108" t="str">
        <f aca="false">IF(AND(U57&gt;$O$3,U57&lt;$O$33),Z57,"")</f>
        <v/>
      </c>
    </row>
    <row r="58" customFormat="false" ht="12.75" hidden="false" customHeight="false" outlineLevel="0" collapsed="false">
      <c r="F58" s="107" t="n">
        <v>8813.5</v>
      </c>
      <c r="G58" s="115" t="n">
        <v>65.73</v>
      </c>
      <c r="H58" s="115" t="n">
        <v>22.48</v>
      </c>
      <c r="I58" s="116" t="n">
        <v>29.06</v>
      </c>
      <c r="K58" s="117" t="n">
        <f aca="false">IF(F58&lt;&gt;"",F58/F57-1,"")</f>
        <v>-0.0310671948056802</v>
      </c>
      <c r="L58" s="117" t="n">
        <f aca="false">IF(G58&lt;&gt;"",G58/G57-1,"")</f>
        <v>-0.0130630630630629</v>
      </c>
      <c r="M58" s="117" t="n">
        <f aca="false">IF(H58&lt;&gt;"",H58/H57-1,"")</f>
        <v>-0.0183406113537117</v>
      </c>
      <c r="N58" s="117" t="n">
        <f aca="false">IF(I58&lt;&gt;"",I58/I57-1,"")</f>
        <v>-0.0271175092065619</v>
      </c>
      <c r="U58" s="105" t="n">
        <f aca="false">Assets!C63</f>
        <v>37447</v>
      </c>
      <c r="Z58" s="107" t="n">
        <f aca="false">Z57*(1+K58)</f>
        <v>0.869487580933327</v>
      </c>
      <c r="AA58" s="107" t="n">
        <f aca="false">AA57*(1+L58)</f>
        <v>0.783526046012635</v>
      </c>
      <c r="AB58" s="107" t="n">
        <f aca="false">AB57*(1+M58)</f>
        <v>0.939799331103679</v>
      </c>
      <c r="AC58" s="107" t="n">
        <f aca="false">AC57*(1+N58)</f>
        <v>0.807446512920256</v>
      </c>
      <c r="AD58" s="108" t="str">
        <f aca="false">IF(AND(U58&gt;$O$3,U58&lt;$O$33),Z58,"")</f>
        <v/>
      </c>
    </row>
    <row r="59" customFormat="false" ht="12.75" hidden="false" customHeight="false" outlineLevel="0" collapsed="false">
      <c r="F59" s="107" t="n">
        <v>8801.53</v>
      </c>
      <c r="G59" s="115" t="n">
        <v>66.35</v>
      </c>
      <c r="H59" s="115" t="n">
        <v>22.77</v>
      </c>
      <c r="I59" s="116" t="n">
        <v>29.34</v>
      </c>
      <c r="K59" s="117" t="n">
        <f aca="false">IF(F59&lt;&gt;"",F59/F58-1,"")</f>
        <v>-0.00135814375673671</v>
      </c>
      <c r="L59" s="117" t="n">
        <f aca="false">IF(G59&lt;&gt;"",G59/G58-1,"")</f>
        <v>0.00943252700441177</v>
      </c>
      <c r="M59" s="117" t="n">
        <f aca="false">IF(H59&lt;&gt;"",H59/H58-1,"")</f>
        <v>0.0129003558718861</v>
      </c>
      <c r="N59" s="117" t="n">
        <f aca="false">IF(I59&lt;&gt;"",I59/I58-1,"")</f>
        <v>0.0096352374397799</v>
      </c>
      <c r="U59" s="105" t="n">
        <f aca="false">Assets!C64</f>
        <v>37448</v>
      </c>
      <c r="Z59" s="107" t="n">
        <f aca="false">Z58*(1+K59)</f>
        <v>0.868306691803723</v>
      </c>
      <c r="AA59" s="107" t="n">
        <f aca="false">AA58*(1+L59)</f>
        <v>0.79091667660031</v>
      </c>
      <c r="AB59" s="107" t="n">
        <f aca="false">AB58*(1+M59)</f>
        <v>0.951923076923077</v>
      </c>
      <c r="AC59" s="107" t="n">
        <f aca="false">AC58*(1+N59)</f>
        <v>0.815226451792165</v>
      </c>
      <c r="AD59" s="108" t="str">
        <f aca="false">IF(AND(U59&gt;$O$3,U59&lt;$O$33),Z59,"")</f>
        <v/>
      </c>
    </row>
    <row r="60" customFormat="false" ht="12.75" hidden="false" customHeight="false" outlineLevel="0" collapsed="false">
      <c r="F60" s="107" t="n">
        <v>8684.53</v>
      </c>
      <c r="G60" s="115" t="n">
        <v>66.16</v>
      </c>
      <c r="H60" s="115" t="n">
        <v>22.31</v>
      </c>
      <c r="I60" s="116" t="n">
        <v>28.9</v>
      </c>
      <c r="K60" s="117" t="n">
        <f aca="false">IF(F60&lt;&gt;"",F60/F59-1,"")</f>
        <v>-0.0132931433512128</v>
      </c>
      <c r="L60" s="117" t="n">
        <f aca="false">IF(G60&lt;&gt;"",G60/G59-1,"")</f>
        <v>-0.00286360211002257</v>
      </c>
      <c r="M60" s="117" t="n">
        <f aca="false">IF(H60&lt;&gt;"",H60/H59-1,"")</f>
        <v>-0.0202020202020202</v>
      </c>
      <c r="N60" s="117" t="n">
        <f aca="false">IF(I60&lt;&gt;"",I60/I59-1,"")</f>
        <v>-0.0149965916837083</v>
      </c>
      <c r="U60" s="105" t="n">
        <f aca="false">Assets!C65</f>
        <v>37449</v>
      </c>
      <c r="Z60" s="107" t="n">
        <f aca="false">Z59*(1+K60)</f>
        <v>0.856764166476758</v>
      </c>
      <c r="AA60" s="107" t="n">
        <f aca="false">AA59*(1+L60)</f>
        <v>0.788651805936345</v>
      </c>
      <c r="AB60" s="107" t="n">
        <f aca="false">AB59*(1+M60)</f>
        <v>0.932692307692308</v>
      </c>
      <c r="AC60" s="107" t="n">
        <f aca="false">AC59*(1+N60)</f>
        <v>0.803000833564879</v>
      </c>
      <c r="AD60" s="108" t="str">
        <f aca="false">IF(AND(U60&gt;$O$3,U60&lt;$O$33),Z60,"")</f>
        <v/>
      </c>
    </row>
    <row r="61" customFormat="false" ht="12.75" hidden="false" customHeight="false" outlineLevel="0" collapsed="false">
      <c r="F61" s="107" t="n">
        <v>8639.19</v>
      </c>
      <c r="G61" s="115" t="n">
        <v>67.87</v>
      </c>
      <c r="H61" s="115" t="n">
        <v>22.29</v>
      </c>
      <c r="I61" s="116" t="n">
        <v>29.37</v>
      </c>
      <c r="K61" s="117" t="n">
        <f aca="false">IF(F61&lt;&gt;"",F61/F60-1,"")</f>
        <v>-0.00522077763563489</v>
      </c>
      <c r="L61" s="117" t="n">
        <f aca="false">IF(G61&lt;&gt;"",G61/G60-1,"")</f>
        <v>0.0258464328899639</v>
      </c>
      <c r="M61" s="117" t="n">
        <f aca="false">IF(H61&lt;&gt;"",H61/H60-1,"")</f>
        <v>-0.000896458987001303</v>
      </c>
      <c r="N61" s="117" t="n">
        <f aca="false">IF(I61&lt;&gt;"",I61/I60-1,"")</f>
        <v>0.0162629757785469</v>
      </c>
      <c r="U61" s="105" t="n">
        <f aca="false">Assets!C66</f>
        <v>37452</v>
      </c>
      <c r="Z61" s="107" t="n">
        <f aca="false">Z60*(1+K61)</f>
        <v>0.852291191277403</v>
      </c>
      <c r="AA61" s="107" t="n">
        <f aca="false">AA60*(1+L61)</f>
        <v>0.809035641912028</v>
      </c>
      <c r="AB61" s="107" t="n">
        <f aca="false">AB60*(1+M61)</f>
        <v>0.93185618729097</v>
      </c>
      <c r="AC61" s="107" t="n">
        <f aca="false">AC60*(1+N61)</f>
        <v>0.816060016671298</v>
      </c>
      <c r="AD61" s="108" t="str">
        <f aca="false">IF(AND(U61&gt;$O$3,U61&lt;$O$33),Z61,"")</f>
        <v/>
      </c>
    </row>
    <row r="62" customFormat="false" ht="12.75" hidden="false" customHeight="false" outlineLevel="0" collapsed="false">
      <c r="F62" s="107" t="n">
        <v>8473.11</v>
      </c>
      <c r="G62" s="115" t="n">
        <v>65.97</v>
      </c>
      <c r="H62" s="115" t="n">
        <v>22.05</v>
      </c>
      <c r="I62" s="116" t="n">
        <v>28.78</v>
      </c>
      <c r="K62" s="117" t="n">
        <f aca="false">IF(F62&lt;&gt;"",F62/F61-1,"")</f>
        <v>-0.0192240244745167</v>
      </c>
      <c r="L62" s="117" t="n">
        <f aca="false">IF(G62&lt;&gt;"",G62/G61-1,"")</f>
        <v>-0.0279946957418595</v>
      </c>
      <c r="M62" s="117" t="n">
        <f aca="false">IF(H62&lt;&gt;"",H62/H61-1,"")</f>
        <v>-0.0107671601615074</v>
      </c>
      <c r="N62" s="117" t="n">
        <f aca="false">IF(I62&lt;&gt;"",I62/I61-1,"")</f>
        <v>-0.0200885257065032</v>
      </c>
      <c r="U62" s="105" t="n">
        <f aca="false">Assets!C67</f>
        <v>37453</v>
      </c>
      <c r="Z62" s="107" t="n">
        <f aca="false">Z61*(1+K62)</f>
        <v>0.835906724556871</v>
      </c>
      <c r="AA62" s="107" t="n">
        <f aca="false">AA61*(1+L62)</f>
        <v>0.78638693527238</v>
      </c>
      <c r="AB62" s="107" t="n">
        <f aca="false">AB61*(1+M62)</f>
        <v>0.921822742474917</v>
      </c>
      <c r="AC62" s="107" t="n">
        <f aca="false">AC61*(1+N62)</f>
        <v>0.799666574048347</v>
      </c>
      <c r="AD62" s="108" t="str">
        <f aca="false">IF(AND(U62&gt;$O$3,U62&lt;$O$33),Z62,"")</f>
        <v/>
      </c>
    </row>
    <row r="63" customFormat="false" ht="12.75" hidden="false" customHeight="false" outlineLevel="0" collapsed="false">
      <c r="F63" s="107" t="n">
        <v>8542.48</v>
      </c>
      <c r="G63" s="115" t="n">
        <v>67.58</v>
      </c>
      <c r="H63" s="115" t="n">
        <v>22.37</v>
      </c>
      <c r="I63" s="116" t="n">
        <v>29.36</v>
      </c>
      <c r="K63" s="117" t="n">
        <f aca="false">IF(F63&lt;&gt;"",F63/F62-1,"")</f>
        <v>0.00818707652798079</v>
      </c>
      <c r="L63" s="117" t="n">
        <f aca="false">IF(G63&lt;&gt;"",G63/G62-1,"")</f>
        <v>0.0244050325905714</v>
      </c>
      <c r="M63" s="117" t="n">
        <f aca="false">IF(H63&lt;&gt;"",H63/H62-1,"")</f>
        <v>0.0145124716553289</v>
      </c>
      <c r="N63" s="117" t="n">
        <f aca="false">IF(I63&lt;&gt;"",I63/I62-1,"")</f>
        <v>0.0201528839471854</v>
      </c>
      <c r="U63" s="105" t="n">
        <f aca="false">Assets!C68</f>
        <v>37454</v>
      </c>
      <c r="Z63" s="107" t="n">
        <f aca="false">Z62*(1+K63)</f>
        <v>0.842750356881072</v>
      </c>
      <c r="AA63" s="107" t="n">
        <f aca="false">AA62*(1+L63)</f>
        <v>0.805578734056502</v>
      </c>
      <c r="AB63" s="107" t="n">
        <f aca="false">AB62*(1+M63)</f>
        <v>0.935200668896321</v>
      </c>
      <c r="AC63" s="107" t="n">
        <f aca="false">AC62*(1+N63)</f>
        <v>0.815782161711586</v>
      </c>
      <c r="AD63" s="108" t="str">
        <f aca="false">IF(AND(U63&gt;$O$3,U63&lt;$O$33),Z63,"")</f>
        <v/>
      </c>
    </row>
    <row r="64" customFormat="false" ht="12.75" hidden="false" customHeight="false" outlineLevel="0" collapsed="false">
      <c r="F64" s="107" t="n">
        <v>8409.49</v>
      </c>
      <c r="G64" s="115" t="n">
        <v>68.88</v>
      </c>
      <c r="H64" s="115" t="n">
        <v>21.99</v>
      </c>
      <c r="I64" s="116" t="n">
        <v>29.34</v>
      </c>
      <c r="K64" s="117" t="n">
        <f aca="false">IF(F64&lt;&gt;"",F64/F63-1,"")</f>
        <v>-0.0155680785907605</v>
      </c>
      <c r="L64" s="117" t="n">
        <f aca="false">IF(G64&lt;&gt;"",G64/G63-1,"")</f>
        <v>0.0192364604912696</v>
      </c>
      <c r="M64" s="117" t="n">
        <f aca="false">IF(H64&lt;&gt;"",H64/H63-1,"")</f>
        <v>-0.0169870362092088</v>
      </c>
      <c r="N64" s="117" t="n">
        <f aca="false">IF(I64&lt;&gt;"",I64/I63-1,"")</f>
        <v>-0.000681198910081782</v>
      </c>
      <c r="U64" s="105" t="n">
        <f aca="false">Assets!C69</f>
        <v>37455</v>
      </c>
      <c r="Z64" s="107" t="n">
        <f aca="false">Z63*(1+K64)</f>
        <v>0.829630353092756</v>
      </c>
      <c r="AA64" s="107" t="n">
        <f aca="false">AA63*(1+L64)</f>
        <v>0.821075217546787</v>
      </c>
      <c r="AB64" s="107" t="n">
        <f aca="false">AB63*(1+M64)</f>
        <v>0.919314381270903</v>
      </c>
      <c r="AC64" s="107" t="n">
        <f aca="false">AC63*(1+N64)</f>
        <v>0.815226451792164</v>
      </c>
      <c r="AD64" s="108" t="str">
        <f aca="false">IF(AND(U64&gt;$O$3,U64&lt;$O$33),Z64,"")</f>
        <v/>
      </c>
    </row>
    <row r="65" customFormat="false" ht="12.75" hidden="false" customHeight="false" outlineLevel="0" collapsed="false">
      <c r="F65" s="107" t="n">
        <v>8019.26</v>
      </c>
      <c r="G65" s="115" t="n">
        <v>68.83</v>
      </c>
      <c r="H65" s="115" t="n">
        <v>21.33</v>
      </c>
      <c r="I65" s="116" t="n">
        <v>28.62</v>
      </c>
      <c r="K65" s="117" t="n">
        <f aca="false">IF(F65&lt;&gt;"",F65/F64-1,"")</f>
        <v>-0.0464035274434002</v>
      </c>
      <c r="L65" s="117" t="n">
        <f aca="false">IF(G65&lt;&gt;"",G65/G64-1,"")</f>
        <v>-0.000725900116143929</v>
      </c>
      <c r="M65" s="117" t="n">
        <f aca="false">IF(H65&lt;&gt;"",H65/H64-1,"")</f>
        <v>-0.0300136425648022</v>
      </c>
      <c r="N65" s="117" t="n">
        <f aca="false">IF(I65&lt;&gt;"",I65/I64-1,"")</f>
        <v>-0.0245398773006135</v>
      </c>
      <c r="U65" s="105" t="n">
        <f aca="false">Assets!C70</f>
        <v>37456</v>
      </c>
      <c r="Z65" s="107" t="n">
        <f aca="false">Z64*(1+K65)</f>
        <v>0.791132578235139</v>
      </c>
      <c r="AA65" s="107" t="n">
        <f aca="false">AA64*(1+L65)</f>
        <v>0.820479198951007</v>
      </c>
      <c r="AB65" s="107" t="n">
        <f aca="false">AB64*(1+M65)</f>
        <v>0.891722408026756</v>
      </c>
      <c r="AC65" s="107" t="n">
        <f aca="false">AC64*(1+N65)</f>
        <v>0.79522089469297</v>
      </c>
      <c r="AD65" s="108" t="str">
        <f aca="false">IF(AND(U65&gt;$O$3,U65&lt;$O$33),Z65,"")</f>
        <v/>
      </c>
    </row>
    <row r="66" customFormat="false" ht="12.75" hidden="false" customHeight="false" outlineLevel="0" collapsed="false">
      <c r="F66" s="107" t="n">
        <v>7784.58</v>
      </c>
      <c r="G66" s="115" t="n">
        <v>65.48</v>
      </c>
      <c r="H66" s="115" t="n">
        <v>20.44</v>
      </c>
      <c r="I66" s="116" t="n">
        <v>25.47</v>
      </c>
      <c r="K66" s="117" t="n">
        <f aca="false">IF(F66&lt;&gt;"",F66/F65-1,"")</f>
        <v>-0.0292645456064525</v>
      </c>
      <c r="L66" s="117" t="n">
        <f aca="false">IF(G66&lt;&gt;"",G66/G65-1,"")</f>
        <v>-0.0486706378032834</v>
      </c>
      <c r="M66" s="117" t="n">
        <f aca="false">IF(H66&lt;&gt;"",H66/H65-1,"")</f>
        <v>-0.0417252695733708</v>
      </c>
      <c r="N66" s="117" t="n">
        <f aca="false">IF(I66&lt;&gt;"",I66/I65-1,"")</f>
        <v>-0.110062893081761</v>
      </c>
      <c r="U66" s="105" t="n">
        <f aca="false">Assets!C71</f>
        <v>37459</v>
      </c>
      <c r="Z66" s="107" t="n">
        <f aca="false">Z65*(1+K66)</f>
        <v>0.767980442818626</v>
      </c>
      <c r="AA66" s="107" t="n">
        <f aca="false">AA65*(1+L66)</f>
        <v>0.780545953033735</v>
      </c>
      <c r="AB66" s="107" t="n">
        <f aca="false">AB65*(1+M66)</f>
        <v>0.854515050167224</v>
      </c>
      <c r="AC66" s="107" t="n">
        <f aca="false">AC65*(1+N66)</f>
        <v>0.707696582383995</v>
      </c>
      <c r="AD66" s="108" t="str">
        <f aca="false">IF(AND(U66&gt;$O$3,U66&lt;$O$33),Z66,"")</f>
        <v/>
      </c>
    </row>
    <row r="67" customFormat="false" ht="12.75" hidden="false" customHeight="false" outlineLevel="0" collapsed="false">
      <c r="F67" s="107" t="n">
        <v>7702.34</v>
      </c>
      <c r="G67" s="115" t="n">
        <v>64.1</v>
      </c>
      <c r="H67" s="115" t="n">
        <v>18.51</v>
      </c>
      <c r="I67" s="116" t="n">
        <v>21.47</v>
      </c>
      <c r="K67" s="117" t="n">
        <f aca="false">IF(F67&lt;&gt;"",F67/F66-1,"")</f>
        <v>-0.0105644748978108</v>
      </c>
      <c r="L67" s="117" t="n">
        <f aca="false">IF(G67&lt;&gt;"",G67/G66-1,"")</f>
        <v>-0.0210751374465488</v>
      </c>
      <c r="M67" s="117" t="n">
        <f aca="false">IF(H67&lt;&gt;"",H67/H66-1,"")</f>
        <v>-0.0944227005870841</v>
      </c>
      <c r="N67" s="117" t="n">
        <f aca="false">IF(I67&lt;&gt;"",I67/I66-1,"")</f>
        <v>-0.157047506870828</v>
      </c>
      <c r="U67" s="105" t="n">
        <f aca="false">Assets!C72</f>
        <v>37460</v>
      </c>
      <c r="Z67" s="107" t="n">
        <f aca="false">Z66*(1+K67)</f>
        <v>0.759867132708459</v>
      </c>
      <c r="AA67" s="107" t="n">
        <f aca="false">AA66*(1+L67)</f>
        <v>0.764095839790201</v>
      </c>
      <c r="AB67" s="107" t="n">
        <f aca="false">AB66*(1+M67)</f>
        <v>0.773829431438127</v>
      </c>
      <c r="AC67" s="107" t="n">
        <f aca="false">AC66*(1+N67)</f>
        <v>0.596554598499583</v>
      </c>
      <c r="AD67" s="108" t="str">
        <f aca="false">IF(AND(U67&gt;$O$3,U67&lt;$O$33),Z67,"")</f>
        <v/>
      </c>
    </row>
    <row r="68" customFormat="false" ht="12.75" hidden="false" customHeight="false" outlineLevel="0" collapsed="false">
      <c r="F68" s="107" t="n">
        <v>8191.29</v>
      </c>
      <c r="G68" s="115" t="n">
        <v>66.48</v>
      </c>
      <c r="H68" s="115" t="n">
        <v>19.89</v>
      </c>
      <c r="I68" s="116" t="n">
        <v>23.52</v>
      </c>
      <c r="K68" s="117" t="n">
        <f aca="false">IF(F68&lt;&gt;"",F68/F67-1,"")</f>
        <v>0.0634807084600264</v>
      </c>
      <c r="L68" s="117" t="n">
        <f aca="false">IF(G68&lt;&gt;"",G68/G67-1,"")</f>
        <v>0.0371294851794073</v>
      </c>
      <c r="M68" s="117" t="n">
        <f aca="false">IF(H68&lt;&gt;"",H68/H67-1,"")</f>
        <v>0.0745542949756888</v>
      </c>
      <c r="N68" s="117" t="n">
        <f aca="false">IF(I68&lt;&gt;"",I68/I67-1,"")</f>
        <v>0.0954820680018631</v>
      </c>
      <c r="U68" s="105" t="n">
        <f aca="false">Assets!C73</f>
        <v>37461</v>
      </c>
      <c r="Z68" s="107" t="n">
        <f aca="false">Z67*(1+K68)</f>
        <v>0.808104036628281</v>
      </c>
      <c r="AA68" s="107" t="n">
        <f aca="false">AA67*(1+L68)</f>
        <v>0.792466324949338</v>
      </c>
      <c r="AB68" s="107" t="n">
        <f aca="false">AB67*(1+M68)</f>
        <v>0.831521739130435</v>
      </c>
      <c r="AC68" s="107" t="n">
        <f aca="false">AC67*(1+N68)</f>
        <v>0.653514865240344</v>
      </c>
      <c r="AD68" s="108" t="str">
        <f aca="false">IF(AND(U68&gt;$O$3,U68&lt;$O$33),Z68,"")</f>
        <v/>
      </c>
    </row>
    <row r="69" customFormat="false" ht="12.75" hidden="false" customHeight="false" outlineLevel="0" collapsed="false">
      <c r="F69" s="107" t="n">
        <v>8186.31</v>
      </c>
      <c r="G69" s="115" t="n">
        <v>66.3</v>
      </c>
      <c r="H69" s="115" t="n">
        <v>18.43</v>
      </c>
      <c r="I69" s="116" t="n">
        <v>23.57</v>
      </c>
      <c r="K69" s="117" t="n">
        <f aca="false">IF(F69&lt;&gt;"",F69/F68-1,"")</f>
        <v>-0.000607962848342525</v>
      </c>
      <c r="L69" s="117" t="n">
        <f aca="false">IF(G69&lt;&gt;"",G69/G68-1,"")</f>
        <v>-0.00270758122743697</v>
      </c>
      <c r="M69" s="117" t="n">
        <f aca="false">IF(H69&lt;&gt;"",H69/H68-1,"")</f>
        <v>-0.0734037204625441</v>
      </c>
      <c r="N69" s="117" t="n">
        <f aca="false">IF(I69&lt;&gt;"",I69/I68-1,"")</f>
        <v>0.00212585034013602</v>
      </c>
      <c r="U69" s="105" t="n">
        <f aca="false">Assets!C74</f>
        <v>37462</v>
      </c>
      <c r="Z69" s="107" t="n">
        <f aca="false">Z68*(1+K69)</f>
        <v>0.807612739396416</v>
      </c>
      <c r="AA69" s="107" t="n">
        <f aca="false">AA68*(1+L69)</f>
        <v>0.790320658004529</v>
      </c>
      <c r="AB69" s="107" t="n">
        <f aca="false">AB68*(1+M69)</f>
        <v>0.770484949832776</v>
      </c>
      <c r="AC69" s="107" t="n">
        <f aca="false">AC68*(1+N69)</f>
        <v>0.6549041400389</v>
      </c>
      <c r="AD69" s="108" t="str">
        <f aca="false">IF(AND(U69&gt;$O$3,U69&lt;$O$33),Z69,"")</f>
        <v/>
      </c>
    </row>
    <row r="70" customFormat="false" ht="12.75" hidden="false" customHeight="false" outlineLevel="0" collapsed="false">
      <c r="F70" s="107" t="n">
        <v>8264.39</v>
      </c>
      <c r="G70" s="115" t="n">
        <v>63.48</v>
      </c>
      <c r="H70" s="115" t="n">
        <v>19.51</v>
      </c>
      <c r="I70" s="116" t="n">
        <v>24.44</v>
      </c>
      <c r="K70" s="117" t="n">
        <f aca="false">IF(F70&lt;&gt;"",F70/F69-1,"")</f>
        <v>0.00953787481783608</v>
      </c>
      <c r="L70" s="117" t="n">
        <f aca="false">IF(G70&lt;&gt;"",G70/G69-1,"")</f>
        <v>-0.0425339366515837</v>
      </c>
      <c r="M70" s="117" t="n">
        <f aca="false">IF(H70&lt;&gt;"",H70/H69-1,"")</f>
        <v>0.0586001085187196</v>
      </c>
      <c r="N70" s="117" t="n">
        <f aca="false">IF(I70&lt;&gt;"",I70/I69-1,"")</f>
        <v>0.0369113279592703</v>
      </c>
      <c r="U70" s="105" t="n">
        <f aca="false">Assets!C75</f>
        <v>37463</v>
      </c>
      <c r="Z70" s="107" t="n">
        <f aca="false">Z69*(1+K70)</f>
        <v>0.815315648606068</v>
      </c>
      <c r="AA70" s="107" t="n">
        <f aca="false">AA69*(1+L70)</f>
        <v>0.756705209202527</v>
      </c>
      <c r="AB70" s="107" t="n">
        <f aca="false">AB69*(1+M70)</f>
        <v>0.815635451505017</v>
      </c>
      <c r="AC70" s="107" t="n">
        <f aca="false">AC69*(1+N70)</f>
        <v>0.679077521533759</v>
      </c>
      <c r="AD70" s="108" t="str">
        <f aca="false">IF(AND(U70&gt;$O$3,U70&lt;$O$33),Z70,"")</f>
        <v/>
      </c>
    </row>
    <row r="71" customFormat="false" ht="12.75" hidden="false" customHeight="false" outlineLevel="0" collapsed="false">
      <c r="F71" s="107" t="n">
        <v>8711.88</v>
      </c>
      <c r="G71" s="115" t="n">
        <v>68.05</v>
      </c>
      <c r="H71" s="115" t="n">
        <v>20.76</v>
      </c>
      <c r="I71" s="116" t="n">
        <v>26.48</v>
      </c>
      <c r="K71" s="117" t="n">
        <f aca="false">IF(F71&lt;&gt;"",F71/F70-1,"")</f>
        <v>0.0541467670330176</v>
      </c>
      <c r="L71" s="117" t="n">
        <f aca="false">IF(G71&lt;&gt;"",G71/G70-1,"")</f>
        <v>0.0719911783238816</v>
      </c>
      <c r="M71" s="117" t="n">
        <f aca="false">IF(H71&lt;&gt;"",H71/H70-1,"")</f>
        <v>0.0640697078421322</v>
      </c>
      <c r="N71" s="117" t="n">
        <f aca="false">IF(I71&lt;&gt;"",I71/I70-1,"")</f>
        <v>0.0834697217675942</v>
      </c>
      <c r="U71" s="105" t="n">
        <f aca="false">Assets!C76</f>
        <v>37466</v>
      </c>
      <c r="Z71" s="107" t="n">
        <f aca="false">Z70*(1+K71)</f>
        <v>0.859462355089515</v>
      </c>
      <c r="AA71" s="107" t="n">
        <f aca="false">AA70*(1+L71)</f>
        <v>0.811181308856836</v>
      </c>
      <c r="AB71" s="107" t="n">
        <f aca="false">AB70*(1+M71)</f>
        <v>0.867892976588629</v>
      </c>
      <c r="AC71" s="107" t="n">
        <f aca="false">AC70*(1+N71)</f>
        <v>0.73575993331481</v>
      </c>
      <c r="AD71" s="108" t="str">
        <f aca="false">IF(AND(U71&gt;$O$3,U71&lt;$O$33),Z71,"")</f>
        <v/>
      </c>
    </row>
    <row r="72" customFormat="false" ht="12.75" hidden="false" customHeight="false" outlineLevel="0" collapsed="false">
      <c r="F72" s="107" t="n">
        <v>8680.03</v>
      </c>
      <c r="G72" s="115" t="n">
        <v>68.63</v>
      </c>
      <c r="H72" s="115" t="n">
        <v>20.7</v>
      </c>
      <c r="I72" s="116" t="n">
        <v>26.99</v>
      </c>
      <c r="K72" s="117" t="n">
        <f aca="false">IF(F72&lt;&gt;"",F72/F71-1,"")</f>
        <v>-0.00365592730845676</v>
      </c>
      <c r="L72" s="117" t="n">
        <f aca="false">IF(G72&lt;&gt;"",G72/G71-1,"")</f>
        <v>0.00852314474650995</v>
      </c>
      <c r="M72" s="117" t="n">
        <f aca="false">IF(H72&lt;&gt;"",H72/H71-1,"")</f>
        <v>-0.00289017341040476</v>
      </c>
      <c r="N72" s="117" t="n">
        <f aca="false">IF(I72&lt;&gt;"",I72/I71-1,"")</f>
        <v>0.0192598187311177</v>
      </c>
      <c r="U72" s="105" t="n">
        <f aca="false">Assets!C77</f>
        <v>37467</v>
      </c>
      <c r="Z72" s="107" t="n">
        <f aca="false">Z71*(1+K72)</f>
        <v>0.856320223194952</v>
      </c>
      <c r="AA72" s="107" t="n">
        <f aca="false">AA71*(1+L72)</f>
        <v>0.818095124567886</v>
      </c>
      <c r="AB72" s="107" t="n">
        <f aca="false">AB71*(1+M72)</f>
        <v>0.865384615384615</v>
      </c>
      <c r="AC72" s="107" t="n">
        <f aca="false">AC71*(1+N72)</f>
        <v>0.749930536260072</v>
      </c>
      <c r="AD72" s="108" t="str">
        <f aca="false">IF(AND(U72&gt;$O$3,U72&lt;$O$33),Z72,"")</f>
        <v/>
      </c>
    </row>
    <row r="73" customFormat="false" ht="12.75" hidden="false" customHeight="false" outlineLevel="0" collapsed="false">
      <c r="F73" s="107" t="n">
        <v>8736.59</v>
      </c>
      <c r="G73" s="115" t="n">
        <v>67.3</v>
      </c>
      <c r="H73" s="115" t="n">
        <v>20.65</v>
      </c>
      <c r="I73" s="116" t="n">
        <v>26.66</v>
      </c>
      <c r="K73" s="117" t="n">
        <f aca="false">IF(F73&lt;&gt;"",F73/F72-1,"")</f>
        <v>0.00651610651115253</v>
      </c>
      <c r="L73" s="117" t="n">
        <f aca="false">IF(G73&lt;&gt;"",G73/G72-1,"")</f>
        <v>-0.019379280198164</v>
      </c>
      <c r="M73" s="117" t="n">
        <f aca="false">IF(H73&lt;&gt;"",H73/H72-1,"")</f>
        <v>-0.00241545893719808</v>
      </c>
      <c r="N73" s="117" t="n">
        <f aca="false">IF(I73&lt;&gt;"",I73/I72-1,"")</f>
        <v>-0.0122267506483882</v>
      </c>
      <c r="U73" s="105" t="n">
        <f aca="false">Assets!C78</f>
        <v>37468</v>
      </c>
      <c r="Z73" s="107" t="n">
        <f aca="false">Z72*(1+K73)</f>
        <v>0.861900096976945</v>
      </c>
      <c r="AA73" s="107" t="n">
        <f aca="false">AA72*(1+L73)</f>
        <v>0.802241029920133</v>
      </c>
      <c r="AB73" s="107" t="n">
        <f aca="false">AB72*(1+M73)</f>
        <v>0.863294314381271</v>
      </c>
      <c r="AC73" s="107" t="n">
        <f aca="false">AC72*(1+N73)</f>
        <v>0.740761322589608</v>
      </c>
      <c r="AD73" s="108" t="str">
        <f aca="false">IF(AND(U73&gt;$O$3,U73&lt;$O$33),Z73,"")</f>
        <v/>
      </c>
    </row>
    <row r="74" customFormat="false" ht="12.75" hidden="false" customHeight="false" outlineLevel="0" collapsed="false">
      <c r="F74" s="107" t="n">
        <v>8506.62</v>
      </c>
      <c r="G74" s="115" t="n">
        <v>65.24</v>
      </c>
      <c r="H74" s="115" t="n">
        <v>19.69</v>
      </c>
      <c r="I74" s="116" t="n">
        <v>25.82</v>
      </c>
      <c r="K74" s="117" t="n">
        <f aca="false">IF(F74&lt;&gt;"",F74/F73-1,"")</f>
        <v>-0.026322627020382</v>
      </c>
      <c r="L74" s="117" t="n">
        <f aca="false">IF(G74&lt;&gt;"",G74/G73-1,"")</f>
        <v>-0.0306092124814265</v>
      </c>
      <c r="M74" s="117" t="n">
        <f aca="false">IF(H74&lt;&gt;"",H74/H73-1,"")</f>
        <v>-0.0464891041162226</v>
      </c>
      <c r="N74" s="117" t="n">
        <f aca="false">IF(I74&lt;&gt;"",I74/I73-1,"")</f>
        <v>-0.0315078769692423</v>
      </c>
      <c r="U74" s="105" t="n">
        <f aca="false">Assets!C79</f>
        <v>37469</v>
      </c>
      <c r="Z74" s="107" t="n">
        <f aca="false">Z73*(1+K74)</f>
        <v>0.839212622195389</v>
      </c>
      <c r="AA74" s="107" t="n">
        <f aca="false">AA73*(1+L74)</f>
        <v>0.777685063773989</v>
      </c>
      <c r="AB74" s="107" t="n">
        <f aca="false">AB73*(1+M74)</f>
        <v>0.823160535117057</v>
      </c>
      <c r="AC74" s="107" t="n">
        <f aca="false">AC73*(1+N74)</f>
        <v>0.717421505973881</v>
      </c>
      <c r="AD74" s="108" t="str">
        <f aca="false">IF(AND(U74&gt;$O$3,U74&lt;$O$33),Z74,"")</f>
        <v/>
      </c>
    </row>
    <row r="75" customFormat="false" ht="12.75" hidden="false" customHeight="false" outlineLevel="0" collapsed="false">
      <c r="F75" s="107" t="n">
        <v>8313.13</v>
      </c>
      <c r="G75" s="115" t="n">
        <v>64.89</v>
      </c>
      <c r="H75" s="115" t="n">
        <v>19.11</v>
      </c>
      <c r="I75" s="116" t="n">
        <v>24.68</v>
      </c>
      <c r="K75" s="117" t="n">
        <f aca="false">IF(F75&lt;&gt;"",F75/F74-1,"")</f>
        <v>-0.0227458144362863</v>
      </c>
      <c r="L75" s="117" t="n">
        <f aca="false">IF(G75&lt;&gt;"",G75/G74-1,"")</f>
        <v>-0.00536480686695273</v>
      </c>
      <c r="M75" s="117" t="n">
        <f aca="false">IF(H75&lt;&gt;"",H75/H74-1,"")</f>
        <v>-0.0294565769426105</v>
      </c>
      <c r="N75" s="117" t="n">
        <f aca="false">IF(I75&lt;&gt;"",I75/I74-1,"")</f>
        <v>-0.0441518202943455</v>
      </c>
      <c r="U75" s="105" t="n">
        <f aca="false">Assets!C80</f>
        <v>37470</v>
      </c>
      <c r="Z75" s="107" t="n">
        <f aca="false">Z74*(1+K75)</f>
        <v>0.820124047618344</v>
      </c>
      <c r="AA75" s="107" t="n">
        <f aca="false">AA74*(1+L75)</f>
        <v>0.773512933603528</v>
      </c>
      <c r="AB75" s="107" t="n">
        <f aca="false">AB74*(1+M75)</f>
        <v>0.798913043478261</v>
      </c>
      <c r="AC75" s="107" t="n">
        <f aca="false">AC74*(1+N75)</f>
        <v>0.685746040566824</v>
      </c>
      <c r="AD75" s="108" t="str">
        <f aca="false">IF(AND(U75&gt;$O$3,U75&lt;$O$33),Z75,"")</f>
        <v/>
      </c>
    </row>
    <row r="76" customFormat="false" ht="12.75" hidden="false" customHeight="false" outlineLevel="0" collapsed="false">
      <c r="F76" s="107" t="n">
        <v>8043.63</v>
      </c>
      <c r="G76" s="115" t="n">
        <v>63.08</v>
      </c>
      <c r="H76" s="115" t="n">
        <v>18.93</v>
      </c>
      <c r="I76" s="116" t="n">
        <v>22.9</v>
      </c>
      <c r="K76" s="117" t="n">
        <f aca="false">IF(F76&lt;&gt;"",F76/F75-1,"")</f>
        <v>-0.0324185956432774</v>
      </c>
      <c r="L76" s="117" t="n">
        <f aca="false">IF(G76&lt;&gt;"",G76/G75-1,"")</f>
        <v>-0.0278933579904455</v>
      </c>
      <c r="M76" s="117" t="n">
        <f aca="false">IF(H76&lt;&gt;"",H76/H75-1,"")</f>
        <v>-0.00941915227629508</v>
      </c>
      <c r="N76" s="117" t="n">
        <f aca="false">IF(I76&lt;&gt;"",I76/I75-1,"")</f>
        <v>-0.0721231766612642</v>
      </c>
      <c r="U76" s="105" t="n">
        <f aca="false">Assets!C81</f>
        <v>37473</v>
      </c>
      <c r="Z76" s="107" t="n">
        <f aca="false">Z75*(1+K76)</f>
        <v>0.793536777741277</v>
      </c>
      <c r="AA76" s="107" t="n">
        <f aca="false">AA75*(1+L76)</f>
        <v>0.751937060436285</v>
      </c>
      <c r="AB76" s="107" t="n">
        <f aca="false">AB75*(1+M76)</f>
        <v>0.791387959866221</v>
      </c>
      <c r="AC76" s="107" t="n">
        <f aca="false">AC75*(1+N76)</f>
        <v>0.63628785773826</v>
      </c>
      <c r="AD76" s="108" t="str">
        <f aca="false">IF(AND(U76&gt;$O$3,U76&lt;$O$33),Z76,"")</f>
        <v/>
      </c>
    </row>
    <row r="77" customFormat="false" ht="12.75" hidden="false" customHeight="false" outlineLevel="0" collapsed="false">
      <c r="F77" s="107" t="n">
        <v>8274.09</v>
      </c>
      <c r="G77" s="115" t="n">
        <v>64.91</v>
      </c>
      <c r="H77" s="115" t="n">
        <v>19.65</v>
      </c>
      <c r="I77" s="116" t="n">
        <v>24.3</v>
      </c>
      <c r="K77" s="117" t="n">
        <f aca="false">IF(F77&lt;&gt;"",F77/F76-1,"")</f>
        <v>0.028651243281951</v>
      </c>
      <c r="L77" s="117" t="n">
        <f aca="false">IF(G77&lt;&gt;"",G77/G76-1,"")</f>
        <v>0.029010779961953</v>
      </c>
      <c r="M77" s="117" t="n">
        <f aca="false">IF(H77&lt;&gt;"",H77/H76-1,"")</f>
        <v>0.0380348652931855</v>
      </c>
      <c r="N77" s="117" t="n">
        <f aca="false">IF(I77&lt;&gt;"",I77/I76-1,"")</f>
        <v>0.0611353711790394</v>
      </c>
      <c r="U77" s="105" t="n">
        <f aca="false">Assets!C82</f>
        <v>37474</v>
      </c>
      <c r="Z77" s="107" t="n">
        <f aca="false">Z76*(1+K77)</f>
        <v>0.816272593013517</v>
      </c>
      <c r="AA77" s="107" t="n">
        <f aca="false">AA76*(1+L77)</f>
        <v>0.77375134104184</v>
      </c>
      <c r="AB77" s="107" t="n">
        <f aca="false">AB76*(1+M77)</f>
        <v>0.821488294314381</v>
      </c>
      <c r="AC77" s="107" t="n">
        <f aca="false">AC76*(1+N77)</f>
        <v>0.675187552097805</v>
      </c>
      <c r="AD77" s="108" t="str">
        <f aca="false">IF(AND(U77&gt;$O$3,U77&lt;$O$33),Z77,"")</f>
        <v/>
      </c>
    </row>
    <row r="78" customFormat="false" ht="12.75" hidden="false" customHeight="false" outlineLevel="0" collapsed="false">
      <c r="F78" s="107" t="n">
        <v>8456.15</v>
      </c>
      <c r="G78" s="115" t="n">
        <v>66.27</v>
      </c>
      <c r="H78" s="115" t="n">
        <v>20.26</v>
      </c>
      <c r="I78" s="116" t="n">
        <v>25.19</v>
      </c>
      <c r="K78" s="117" t="n">
        <f aca="false">IF(F78&lt;&gt;"",F78/F77-1,"")</f>
        <v>0.0220036281935536</v>
      </c>
      <c r="L78" s="117" t="n">
        <f aca="false">IF(G78&lt;&gt;"",G78/G77-1,"")</f>
        <v>0.0209520875057772</v>
      </c>
      <c r="M78" s="117" t="n">
        <f aca="false">IF(H78&lt;&gt;"",H78/H77-1,"")</f>
        <v>0.0310432569974557</v>
      </c>
      <c r="N78" s="117" t="n">
        <f aca="false">IF(I78&lt;&gt;"",I78/I77-1,"")</f>
        <v>0.0366255144032923</v>
      </c>
      <c r="U78" s="105" t="n">
        <f aca="false">Assets!C83</f>
        <v>37475</v>
      </c>
      <c r="Z78" s="107" t="n">
        <f aca="false">Z77*(1+K78)</f>
        <v>0.834233551654775</v>
      </c>
      <c r="AA78" s="107" t="n">
        <f aca="false">AA77*(1+L78)</f>
        <v>0.789963046847061</v>
      </c>
      <c r="AB78" s="107" t="n">
        <f aca="false">AB77*(1+M78)</f>
        <v>0.846989966555184</v>
      </c>
      <c r="AC78" s="107" t="n">
        <f aca="false">AC77*(1+N78)</f>
        <v>0.699916643512087</v>
      </c>
      <c r="AD78" s="108" t="str">
        <f aca="false">IF(AND(U78&gt;$O$3,U78&lt;$O$33),Z78,"")</f>
        <v/>
      </c>
    </row>
    <row r="79" customFormat="false" ht="12.75" hidden="false" customHeight="false" outlineLevel="0" collapsed="false">
      <c r="F79" s="107" t="n">
        <v>8712.02</v>
      </c>
      <c r="G79" s="115" t="n">
        <v>68.61</v>
      </c>
      <c r="H79" s="115" t="n">
        <v>21.05</v>
      </c>
      <c r="I79" s="116" t="n">
        <v>27.1</v>
      </c>
      <c r="K79" s="117" t="n">
        <f aca="false">IF(F79&lt;&gt;"",F79/F78-1,"")</f>
        <v>0.0302584509499004</v>
      </c>
      <c r="L79" s="117" t="n">
        <f aca="false">IF(G79&lt;&gt;"",G79/G78-1,"")</f>
        <v>0.0353100950656406</v>
      </c>
      <c r="M79" s="117" t="n">
        <f aca="false">IF(H79&lt;&gt;"",H79/H78-1,"")</f>
        <v>0.0389930898321815</v>
      </c>
      <c r="N79" s="117" t="n">
        <f aca="false">IF(I79&lt;&gt;"",I79/I78-1,"")</f>
        <v>0.0758237395791981</v>
      </c>
      <c r="U79" s="105" t="n">
        <f aca="false">Assets!C84</f>
        <v>37476</v>
      </c>
      <c r="Z79" s="107" t="n">
        <f aca="false">Z78*(1+K79)</f>
        <v>0.859476166658282</v>
      </c>
      <c r="AA79" s="107" t="n">
        <f aca="false">AA78*(1+L79)</f>
        <v>0.817856717129574</v>
      </c>
      <c r="AB79" s="107" t="n">
        <f aca="false">AB78*(1+M79)</f>
        <v>0.880016722408027</v>
      </c>
      <c r="AC79" s="107" t="n">
        <f aca="false">AC78*(1+N79)</f>
        <v>0.752986940816893</v>
      </c>
      <c r="AD79" s="108" t="str">
        <f aca="false">IF(AND(U79&gt;$O$3,U79&lt;$O$33),Z79,"")</f>
        <v/>
      </c>
    </row>
    <row r="80" customFormat="false" ht="12.75" hidden="false" customHeight="false" outlineLevel="0" collapsed="false">
      <c r="F80" s="107" t="n">
        <v>8745.45</v>
      </c>
      <c r="G80" s="115" t="n">
        <v>68.82</v>
      </c>
      <c r="H80" s="115" t="n">
        <v>20.71</v>
      </c>
      <c r="I80" s="116" t="n">
        <v>27.42</v>
      </c>
      <c r="K80" s="117" t="n">
        <f aca="false">IF(F80&lt;&gt;"",F80/F79-1,"")</f>
        <v>0.00383722718726554</v>
      </c>
      <c r="L80" s="117" t="n">
        <f aca="false">IF(G80&lt;&gt;"",G80/G79-1,"")</f>
        <v>0.0030607783121992</v>
      </c>
      <c r="M80" s="117" t="n">
        <f aca="false">IF(H80&lt;&gt;"",H80/H79-1,"")</f>
        <v>-0.0161520190023753</v>
      </c>
      <c r="N80" s="117" t="n">
        <f aca="false">IF(I80&lt;&gt;"",I80/I79-1,"")</f>
        <v>0.0118081180811809</v>
      </c>
      <c r="U80" s="105" t="n">
        <f aca="false">Assets!C85</f>
        <v>37477</v>
      </c>
      <c r="Z80" s="107" t="n">
        <f aca="false">Z79*(1+K80)</f>
        <v>0.86277417197179</v>
      </c>
      <c r="AA80" s="107" t="n">
        <f aca="false">AA79*(1+L80)</f>
        <v>0.820359995231851</v>
      </c>
      <c r="AB80" s="107" t="n">
        <f aca="false">AB79*(1+M80)</f>
        <v>0.865802675585285</v>
      </c>
      <c r="AC80" s="107" t="n">
        <f aca="false">AC79*(1+N80)</f>
        <v>0.761878299527647</v>
      </c>
      <c r="AD80" s="108" t="str">
        <f aca="false">IF(AND(U80&gt;$O$3,U80&lt;$O$33),Z80,"")</f>
        <v/>
      </c>
    </row>
    <row r="81" customFormat="false" ht="12.75" hidden="false" customHeight="false" outlineLevel="0" collapsed="false">
      <c r="F81" s="107" t="n">
        <v>8688.89</v>
      </c>
      <c r="G81" s="115" t="n">
        <v>68.76</v>
      </c>
      <c r="H81" s="115" t="n">
        <v>20.86</v>
      </c>
      <c r="I81" s="116" t="n">
        <v>27.24</v>
      </c>
      <c r="K81" s="117" t="n">
        <f aca="false">IF(F81&lt;&gt;"",F81/F80-1,"")</f>
        <v>-0.00646736302877515</v>
      </c>
      <c r="L81" s="117" t="n">
        <f aca="false">IF(G81&lt;&gt;"",G81/G80-1,"")</f>
        <v>-0.00087183958151682</v>
      </c>
      <c r="M81" s="117" t="n">
        <f aca="false">IF(H81&lt;&gt;"",H81/H80-1,"")</f>
        <v>0.00724287783679367</v>
      </c>
      <c r="N81" s="117" t="n">
        <f aca="false">IF(I81&lt;&gt;"",I81/I80-1,"")</f>
        <v>-0.0065645514223196</v>
      </c>
      <c r="U81" s="105" t="n">
        <f aca="false">Assets!C86</f>
        <v>37480</v>
      </c>
      <c r="Z81" s="107" t="n">
        <f aca="false">Z80*(1+K81)</f>
        <v>0.857194298189797</v>
      </c>
      <c r="AA81" s="107" t="n">
        <f aca="false">AA80*(1+L81)</f>
        <v>0.819644772916915</v>
      </c>
      <c r="AB81" s="107" t="n">
        <f aca="false">AB80*(1+M81)</f>
        <v>0.872073578595318</v>
      </c>
      <c r="AC81" s="107" t="n">
        <f aca="false">AC80*(1+N81)</f>
        <v>0.756876910252848</v>
      </c>
      <c r="AD81" s="108" t="str">
        <f aca="false">IF(AND(U81&gt;$O$3,U81&lt;$O$33),Z81,"")</f>
        <v/>
      </c>
    </row>
    <row r="82" customFormat="false" ht="12.75" hidden="false" customHeight="false" outlineLevel="0" collapsed="false">
      <c r="F82" s="107" t="n">
        <v>8482.39</v>
      </c>
      <c r="G82" s="115" t="n">
        <v>68.89</v>
      </c>
      <c r="H82" s="115" t="n">
        <v>20.25</v>
      </c>
      <c r="I82" s="116" t="n">
        <v>26.46</v>
      </c>
      <c r="K82" s="117" t="n">
        <f aca="false">IF(F82&lt;&gt;"",F82/F81-1,"")</f>
        <v>-0.0237659816156034</v>
      </c>
      <c r="L82" s="117" t="n">
        <f aca="false">IF(G82&lt;&gt;"",G82/G81-1,"")</f>
        <v>0.00189063408958701</v>
      </c>
      <c r="M82" s="117" t="n">
        <f aca="false">IF(H82&lt;&gt;"",H82/H81-1,"")</f>
        <v>-0.0292425695110259</v>
      </c>
      <c r="N82" s="117" t="n">
        <f aca="false">IF(I82&lt;&gt;"",I82/I81-1,"")</f>
        <v>-0.0286343612334801</v>
      </c>
      <c r="U82" s="105" t="n">
        <f aca="false">Assets!C87</f>
        <v>37481</v>
      </c>
      <c r="Z82" s="107" t="n">
        <f aca="false">Z81*(1+K82)</f>
        <v>0.836822234258019</v>
      </c>
      <c r="AA82" s="107" t="n">
        <f aca="false">AA81*(1+L82)</f>
        <v>0.821194421265943</v>
      </c>
      <c r="AB82" s="107" t="n">
        <f aca="false">AB81*(1+M82)</f>
        <v>0.846571906354515</v>
      </c>
      <c r="AC82" s="107" t="n">
        <f aca="false">AC81*(1+N82)</f>
        <v>0.735204223395388</v>
      </c>
      <c r="AD82" s="108" t="str">
        <f aca="false">IF(AND(U82&gt;$O$3,U82&lt;$O$33),Z82,"")</f>
        <v/>
      </c>
    </row>
    <row r="83" customFormat="false" ht="12.75" hidden="false" customHeight="false" outlineLevel="0" collapsed="false">
      <c r="F83" s="107" t="n">
        <v>8743.31</v>
      </c>
      <c r="G83" s="115" t="n">
        <v>71.78</v>
      </c>
      <c r="H83" s="115" t="n">
        <v>21.39</v>
      </c>
      <c r="I83" s="116" t="n">
        <v>28.17</v>
      </c>
      <c r="K83" s="117" t="n">
        <f aca="false">IF(F83&lt;&gt;"",F83/F82-1,"")</f>
        <v>0.0307601984817958</v>
      </c>
      <c r="L83" s="117" t="n">
        <f aca="false">IF(G83&lt;&gt;"",G83/G82-1,"")</f>
        <v>0.0419509362752213</v>
      </c>
      <c r="M83" s="117" t="n">
        <f aca="false">IF(H83&lt;&gt;"",H83/H82-1,"")</f>
        <v>0.0562962962962963</v>
      </c>
      <c r="N83" s="117" t="n">
        <f aca="false">IF(I83&lt;&gt;"",I83/I82-1,"")</f>
        <v>0.064625850340136</v>
      </c>
      <c r="U83" s="105" t="n">
        <f aca="false">Assets!C88</f>
        <v>37482</v>
      </c>
      <c r="Z83" s="107" t="n">
        <f aca="false">Z82*(1+K83)</f>
        <v>0.862563052277775</v>
      </c>
      <c r="AA83" s="107" t="n">
        <f aca="false">AA82*(1+L83)</f>
        <v>0.855644296102038</v>
      </c>
      <c r="AB83" s="107" t="n">
        <f aca="false">AB82*(1+M83)</f>
        <v>0.894230769230769</v>
      </c>
      <c r="AC83" s="107" t="n">
        <f aca="false">AC82*(1+N83)</f>
        <v>0.782717421505974</v>
      </c>
      <c r="AD83" s="108" t="str">
        <f aca="false">IF(AND(U83&gt;$O$3,U83&lt;$O$33),Z83,"")</f>
        <v/>
      </c>
    </row>
    <row r="84" customFormat="false" ht="12.75" hidden="false" customHeight="false" outlineLevel="0" collapsed="false">
      <c r="F84" s="107" t="n">
        <v>8818.14</v>
      </c>
      <c r="G84" s="115" t="n">
        <v>73.29</v>
      </c>
      <c r="H84" s="115" t="n">
        <v>21.42</v>
      </c>
      <c r="I84" s="116" t="n">
        <v>28.65</v>
      </c>
      <c r="K84" s="117" t="n">
        <f aca="false">IF(F84&lt;&gt;"",F84/F83-1,"")</f>
        <v>0.00855854361792052</v>
      </c>
      <c r="L84" s="117" t="n">
        <f aca="false">IF(G84&lt;&gt;"",G84/G83-1,"")</f>
        <v>0.0210365004179438</v>
      </c>
      <c r="M84" s="117" t="n">
        <f aca="false">IF(H84&lt;&gt;"",H84/H83-1,"")</f>
        <v>0.00140252454417955</v>
      </c>
      <c r="N84" s="117" t="n">
        <f aca="false">IF(I84&lt;&gt;"",I84/I83-1,"")</f>
        <v>0.0170394036208732</v>
      </c>
      <c r="U84" s="105" t="n">
        <f aca="false">Assets!C89</f>
        <v>37483</v>
      </c>
      <c r="Z84" s="107" t="n">
        <f aca="false">Z83*(1+K84)</f>
        <v>0.869945335783901</v>
      </c>
      <c r="AA84" s="107" t="n">
        <f aca="false">AA83*(1+L84)</f>
        <v>0.8736440576946</v>
      </c>
      <c r="AB84" s="107" t="n">
        <f aca="false">AB83*(1+M84)</f>
        <v>0.895484949832776</v>
      </c>
      <c r="AC84" s="107" t="n">
        <f aca="false">AC83*(1+N84)</f>
        <v>0.796054459572103</v>
      </c>
      <c r="AD84" s="108" t="str">
        <f aca="false">IF(AND(U84&gt;$O$3,U84&lt;$O$33),Z84,"")</f>
        <v/>
      </c>
    </row>
    <row r="85" customFormat="false" ht="12.75" hidden="false" customHeight="false" outlineLevel="0" collapsed="false">
      <c r="F85" s="107" t="n">
        <v>8778.06</v>
      </c>
      <c r="G85" s="115" t="n">
        <v>76.02</v>
      </c>
      <c r="H85" s="115" t="n">
        <v>21.51</v>
      </c>
      <c r="I85" s="116" t="n">
        <v>27.9</v>
      </c>
      <c r="K85" s="117" t="n">
        <f aca="false">IF(F85&lt;&gt;"",F85/F84-1,"")</f>
        <v>-0.00454517619361905</v>
      </c>
      <c r="L85" s="117" t="n">
        <f aca="false">IF(G85&lt;&gt;"",G85/G84-1,"")</f>
        <v>0.0372492836676217</v>
      </c>
      <c r="M85" s="117" t="n">
        <f aca="false">IF(H85&lt;&gt;"",H85/H84-1,"")</f>
        <v>0.00420168067226889</v>
      </c>
      <c r="N85" s="117" t="n">
        <f aca="false">IF(I85&lt;&gt;"",I85/I84-1,"")</f>
        <v>-0.0261780104712042</v>
      </c>
      <c r="U85" s="105" t="n">
        <f aca="false">Assets!C90</f>
        <v>37484</v>
      </c>
      <c r="Z85" s="107" t="n">
        <f aca="false">Z84*(1+K85)</f>
        <v>0.865991280953946</v>
      </c>
      <c r="AA85" s="107" t="n">
        <f aca="false">AA84*(1+L85)</f>
        <v>0.906186673024198</v>
      </c>
      <c r="AB85" s="107" t="n">
        <f aca="false">AB84*(1+M85)</f>
        <v>0.899247491638796</v>
      </c>
      <c r="AC85" s="107" t="n">
        <f aca="false">AC84*(1+N85)</f>
        <v>0.775215337593776</v>
      </c>
      <c r="AD85" s="108" t="str">
        <f aca="false">IF(AND(U85&gt;$O$3,U85&lt;$O$33),Z85,"")</f>
        <v/>
      </c>
    </row>
    <row r="86" customFormat="false" ht="12.75" hidden="false" customHeight="false" outlineLevel="0" collapsed="false">
      <c r="F86" s="107" t="n">
        <v>8990.79</v>
      </c>
      <c r="G86" s="115" t="n">
        <v>79.03</v>
      </c>
      <c r="H86" s="115" t="n">
        <v>22.37</v>
      </c>
      <c r="I86" s="116" t="n">
        <v>29.05</v>
      </c>
      <c r="K86" s="117" t="n">
        <f aca="false">IF(F86&lt;&gt;"",F86/F85-1,"")</f>
        <v>0.0242342841128906</v>
      </c>
      <c r="L86" s="117" t="n">
        <f aca="false">IF(G86&lt;&gt;"",G86/G85-1,"")</f>
        <v>0.0395948434622468</v>
      </c>
      <c r="M86" s="117" t="n">
        <f aca="false">IF(H86&lt;&gt;"",H86/H85-1,"")</f>
        <v>0.0399814039981403</v>
      </c>
      <c r="N86" s="117" t="n">
        <f aca="false">IF(I86&lt;&gt;"",I86/I85-1,"")</f>
        <v>0.0412186379928317</v>
      </c>
      <c r="U86" s="105" t="n">
        <f aca="false">Assets!C91</f>
        <v>37487</v>
      </c>
      <c r="Z86" s="107" t="n">
        <f aca="false">Z85*(1+K86)</f>
        <v>0.88697795969587</v>
      </c>
      <c r="AA86" s="107" t="n">
        <f aca="false">AA85*(1+L86)</f>
        <v>0.942066992490165</v>
      </c>
      <c r="AB86" s="107" t="n">
        <f aca="false">AB85*(1+M86)</f>
        <v>0.935200668896321</v>
      </c>
      <c r="AC86" s="107" t="n">
        <f aca="false">AC85*(1+N86)</f>
        <v>0.807168657960545</v>
      </c>
      <c r="AD86" s="108" t="str">
        <f aca="false">IF(AND(U86&gt;$O$3,U86&lt;$O$33),Z86,"")</f>
        <v/>
      </c>
    </row>
    <row r="87" customFormat="false" ht="12.75" hidden="false" customHeight="false" outlineLevel="0" collapsed="false">
      <c r="F87" s="107" t="n">
        <v>8872.07</v>
      </c>
      <c r="G87" s="115" t="n">
        <v>77.86</v>
      </c>
      <c r="H87" s="115" t="n">
        <v>21.96</v>
      </c>
      <c r="I87" s="116" t="n">
        <v>28.61</v>
      </c>
      <c r="K87" s="117" t="n">
        <f aca="false">IF(F87&lt;&gt;"",F87/F86-1,"")</f>
        <v>-0.0132046238428437</v>
      </c>
      <c r="L87" s="117" t="n">
        <f aca="false">IF(G87&lt;&gt;"",G87/G86-1,"")</f>
        <v>-0.0148045046184994</v>
      </c>
      <c r="M87" s="117" t="n">
        <f aca="false">IF(H87&lt;&gt;"",H87/H86-1,"")</f>
        <v>-0.018328118015199</v>
      </c>
      <c r="N87" s="117" t="n">
        <f aca="false">IF(I87&lt;&gt;"",I87/I86-1,"")</f>
        <v>-0.0151462994836489</v>
      </c>
      <c r="U87" s="105" t="n">
        <f aca="false">Assets!C92</f>
        <v>37488</v>
      </c>
      <c r="Z87" s="107" t="n">
        <f aca="false">Z86*(1+K87)</f>
        <v>0.875265749381193</v>
      </c>
      <c r="AA87" s="107" t="n">
        <f aca="false">AA86*(1+L87)</f>
        <v>0.928120157348909</v>
      </c>
      <c r="AB87" s="107" t="n">
        <f aca="false">AB86*(1+M87)</f>
        <v>0.918060200668896</v>
      </c>
      <c r="AC87" s="107" t="n">
        <f aca="false">AC86*(1+N87)</f>
        <v>0.794943039733259</v>
      </c>
      <c r="AD87" s="108" t="str">
        <f aca="false">IF(AND(U87&gt;$O$3,U87&lt;$O$33),Z87,"")</f>
        <v/>
      </c>
    </row>
    <row r="88" customFormat="false" ht="12.75" hidden="false" customHeight="false" outlineLevel="0" collapsed="false">
      <c r="F88" s="107" t="n">
        <v>8957.23</v>
      </c>
      <c r="G88" s="115" t="n">
        <v>77.6</v>
      </c>
      <c r="H88" s="115" t="n">
        <v>22.5</v>
      </c>
      <c r="I88" s="116" t="n">
        <v>29.44</v>
      </c>
      <c r="K88" s="117" t="n">
        <f aca="false">IF(F88&lt;&gt;"",F88/F87-1,"")</f>
        <v>0.00959866186808722</v>
      </c>
      <c r="L88" s="117" t="n">
        <f aca="false">IF(G88&lt;&gt;"",G88/G87-1,"")</f>
        <v>-0.00333932699717443</v>
      </c>
      <c r="M88" s="117" t="n">
        <f aca="false">IF(H88&lt;&gt;"",H88/H87-1,"")</f>
        <v>0.0245901639344261</v>
      </c>
      <c r="N88" s="117" t="n">
        <f aca="false">IF(I88&lt;&gt;"",I88/I87-1,"")</f>
        <v>0.0290108353722476</v>
      </c>
      <c r="U88" s="105" t="n">
        <f aca="false">Assets!C93</f>
        <v>37489</v>
      </c>
      <c r="Z88" s="107" t="n">
        <f aca="false">Z87*(1+K88)</f>
        <v>0.883667129354221</v>
      </c>
      <c r="AA88" s="107" t="n">
        <f aca="false">AA87*(1+L88)</f>
        <v>0.925020860650852</v>
      </c>
      <c r="AB88" s="107" t="n">
        <f aca="false">AB87*(1+M88)</f>
        <v>0.940635451505017</v>
      </c>
      <c r="AC88" s="107" t="n">
        <f aca="false">AC87*(1+N88)</f>
        <v>0.818005001389275</v>
      </c>
      <c r="AD88" s="108" t="str">
        <f aca="false">IF(AND(U88&gt;$O$3,U88&lt;$O$33),Z88,"")</f>
        <v/>
      </c>
    </row>
    <row r="89" customFormat="false" ht="12.75" hidden="false" customHeight="false" outlineLevel="0" collapsed="false">
      <c r="F89" s="107" t="n">
        <v>9053.64</v>
      </c>
      <c r="G89" s="115" t="n">
        <v>78.55</v>
      </c>
      <c r="H89" s="115" t="n">
        <v>22.9</v>
      </c>
      <c r="I89" s="116" t="n">
        <v>30.15</v>
      </c>
      <c r="K89" s="117" t="n">
        <f aca="false">IF(F89&lt;&gt;"",F89/F88-1,"")</f>
        <v>0.0107633721585803</v>
      </c>
      <c r="L89" s="117" t="n">
        <f aca="false">IF(G89&lt;&gt;"",G89/G88-1,"")</f>
        <v>0.0122422680412371</v>
      </c>
      <c r="M89" s="117" t="n">
        <f aca="false">IF(H89&lt;&gt;"",H89/H88-1,"")</f>
        <v>0.0177777777777777</v>
      </c>
      <c r="N89" s="117" t="n">
        <f aca="false">IF(I89&lt;&gt;"",I89/I88-1,"")</f>
        <v>0.0241168478260869</v>
      </c>
      <c r="U89" s="105" t="n">
        <f aca="false">Assets!C94</f>
        <v>37490</v>
      </c>
      <c r="Z89" s="107" t="n">
        <f aca="false">Z88*(1+K89)</f>
        <v>0.893178367531765</v>
      </c>
      <c r="AA89" s="107" t="n">
        <f aca="false">AA88*(1+L89)</f>
        <v>0.936345213970675</v>
      </c>
      <c r="AB89" s="107" t="n">
        <f aca="false">AB88*(1+M89)</f>
        <v>0.957357859531772</v>
      </c>
      <c r="AC89" s="107" t="n">
        <f aca="false">AC88*(1+N89)</f>
        <v>0.837732703528758</v>
      </c>
      <c r="AD89" s="108" t="str">
        <f aca="false">IF(AND(U89&gt;$O$3,U89&lt;$O$33),Z89,"")</f>
        <v/>
      </c>
    </row>
    <row r="90" customFormat="false" ht="12.75" hidden="false" customHeight="false" outlineLevel="0" collapsed="false">
      <c r="F90" s="107" t="n">
        <v>8872.96</v>
      </c>
      <c r="G90" s="115" t="n">
        <v>77.03</v>
      </c>
      <c r="H90" s="115" t="n">
        <v>22.47</v>
      </c>
      <c r="I90" s="116" t="n">
        <v>29.14</v>
      </c>
      <c r="K90" s="117" t="n">
        <f aca="false">IF(F90&lt;&gt;"",F90/F89-1,"")</f>
        <v>-0.0199566141353091</v>
      </c>
      <c r="L90" s="117" t="n">
        <f aca="false">IF(G90&lt;&gt;"",G90/G89-1,"")</f>
        <v>-0.019350732017823</v>
      </c>
      <c r="M90" s="117" t="n">
        <f aca="false">IF(H90&lt;&gt;"",H90/H89-1,"")</f>
        <v>-0.0187772925764192</v>
      </c>
      <c r="N90" s="117" t="n">
        <f aca="false">IF(I90&lt;&gt;"",I90/I89-1,"")</f>
        <v>-0.0334991708126036</v>
      </c>
      <c r="U90" s="105" t="n">
        <f aca="false">Assets!C95</f>
        <v>37491</v>
      </c>
      <c r="Z90" s="107" t="n">
        <f aca="false">Z89*(1+K90)</f>
        <v>0.875353551496928</v>
      </c>
      <c r="AA90" s="107" t="n">
        <f aca="false">AA89*(1+L90)</f>
        <v>0.918226248658958</v>
      </c>
      <c r="AB90" s="107" t="n">
        <f aca="false">AB89*(1+M90)</f>
        <v>0.93938127090301</v>
      </c>
      <c r="AC90" s="107" t="n">
        <f aca="false">AC89*(1+N90)</f>
        <v>0.809669352597944</v>
      </c>
      <c r="AD90" s="108" t="str">
        <f aca="false">IF(AND(U90&gt;$O$3,U90&lt;$O$33),Z90,"")</f>
        <v/>
      </c>
    </row>
    <row r="91" customFormat="false" ht="12.75" hidden="false" customHeight="false" outlineLevel="0" collapsed="false">
      <c r="F91" s="107" t="n">
        <v>8919.01</v>
      </c>
      <c r="G91" s="115" t="n">
        <v>76.09</v>
      </c>
      <c r="H91" s="115" t="n">
        <v>22.42</v>
      </c>
      <c r="I91" s="116" t="n">
        <v>29.49</v>
      </c>
      <c r="K91" s="117" t="n">
        <f aca="false">IF(F91&lt;&gt;"",F91/F90-1,"")</f>
        <v>0.00518992534622065</v>
      </c>
      <c r="L91" s="117" t="n">
        <f aca="false">IF(G91&lt;&gt;"",G91/G90-1,"")</f>
        <v>-0.0122030377774892</v>
      </c>
      <c r="M91" s="117" t="n">
        <f aca="false">IF(H91&lt;&gt;"",H91/H90-1,"")</f>
        <v>-0.00222518914107683</v>
      </c>
      <c r="N91" s="117" t="n">
        <f aca="false">IF(I91&lt;&gt;"",I91/I90-1,"")</f>
        <v>0.0120109814687714</v>
      </c>
      <c r="U91" s="105" t="n">
        <f aca="false">Assets!C96</f>
        <v>37494</v>
      </c>
      <c r="Z91" s="107" t="n">
        <f aca="false">Z90*(1+K91)</f>
        <v>0.879896571080747</v>
      </c>
      <c r="AA91" s="107" t="n">
        <f aca="false">AA90*(1+L91)</f>
        <v>0.90702109905829</v>
      </c>
      <c r="AB91" s="107" t="n">
        <f aca="false">AB90*(1+M91)</f>
        <v>0.937290969899666</v>
      </c>
      <c r="AC91" s="107" t="n">
        <f aca="false">AC90*(1+N91)</f>
        <v>0.81939427618783</v>
      </c>
      <c r="AD91" s="108" t="str">
        <f aca="false">IF(AND(U91&gt;$O$3,U91&lt;$O$33),Z91,"")</f>
        <v/>
      </c>
    </row>
    <row r="92" customFormat="false" ht="12.75" hidden="false" customHeight="false" outlineLevel="0" collapsed="false">
      <c r="F92" s="107" t="n">
        <v>8824.41</v>
      </c>
      <c r="G92" s="115" t="n">
        <v>74.69</v>
      </c>
      <c r="H92" s="115" t="n">
        <v>21.88</v>
      </c>
      <c r="I92" s="116" t="n">
        <v>29.31</v>
      </c>
      <c r="K92" s="117" t="n">
        <f aca="false">IF(F92&lt;&gt;"",F92/F91-1,"")</f>
        <v>-0.0106065583512072</v>
      </c>
      <c r="L92" s="117" t="n">
        <f aca="false">IF(G92&lt;&gt;"",G92/G91-1,"")</f>
        <v>-0.0183992640294389</v>
      </c>
      <c r="M92" s="117" t="n">
        <f aca="false">IF(H92&lt;&gt;"",H92/H91-1,"")</f>
        <v>-0.0240856378233721</v>
      </c>
      <c r="N92" s="117" t="n">
        <f aca="false">IF(I92&lt;&gt;"",I92/I91-1,"")</f>
        <v>-0.00610376398779244</v>
      </c>
      <c r="U92" s="105" t="n">
        <f aca="false">Assets!C97</f>
        <v>37495</v>
      </c>
      <c r="Z92" s="107" t="n">
        <f aca="false">Z91*(1+K92)</f>
        <v>0.870563896756551</v>
      </c>
      <c r="AA92" s="107" t="n">
        <f aca="false">AA91*(1+L92)</f>
        <v>0.890332578376445</v>
      </c>
      <c r="AB92" s="107" t="n">
        <f aca="false">AB91*(1+M92)</f>
        <v>0.914715719063545</v>
      </c>
      <c r="AC92" s="107" t="n">
        <f aca="false">AC91*(1+N92)</f>
        <v>0.814392886913032</v>
      </c>
      <c r="AD92" s="108" t="str">
        <f aca="false">IF(AND(U92&gt;$O$3,U92&lt;$O$33),Z92,"")</f>
        <v/>
      </c>
    </row>
    <row r="93" customFormat="false" ht="12.75" hidden="false" customHeight="false" outlineLevel="0" collapsed="false">
      <c r="F93" s="107" t="n">
        <v>8694.09</v>
      </c>
      <c r="G93" s="115" t="n">
        <v>72.87</v>
      </c>
      <c r="H93" s="115" t="n">
        <v>21.25</v>
      </c>
      <c r="I93" s="116" t="n">
        <v>28.41</v>
      </c>
      <c r="K93" s="117" t="n">
        <f aca="false">IF(F93&lt;&gt;"",F93/F92-1,"")</f>
        <v>-0.0147681261410111</v>
      </c>
      <c r="L93" s="117" t="n">
        <f aca="false">IF(G93&lt;&gt;"",G93/G92-1,"")</f>
        <v>-0.0243673851921273</v>
      </c>
      <c r="M93" s="117" t="n">
        <f aca="false">IF(H93&lt;&gt;"",H93/H92-1,"")</f>
        <v>-0.0287934186471663</v>
      </c>
      <c r="N93" s="117" t="n">
        <f aca="false">IF(I93&lt;&gt;"",I93/I92-1,"")</f>
        <v>-0.0307062436028659</v>
      </c>
      <c r="U93" s="105" t="n">
        <f aca="false">Assets!C98</f>
        <v>37496</v>
      </c>
      <c r="Z93" s="107" t="n">
        <f aca="false">Z92*(1+K93)</f>
        <v>0.857707299315441</v>
      </c>
      <c r="AA93" s="107" t="n">
        <f aca="false">AA92*(1+L93)</f>
        <v>0.868637501490046</v>
      </c>
      <c r="AB93" s="107" t="n">
        <f aca="false">AB92*(1+M93)</f>
        <v>0.888377926421405</v>
      </c>
      <c r="AC93" s="107" t="n">
        <f aca="false">AC92*(1+N93)</f>
        <v>0.789385940539039</v>
      </c>
      <c r="AD93" s="108" t="str">
        <f aca="false">IF(AND(U93&gt;$O$3,U93&lt;$O$33),Z93,"")</f>
        <v/>
      </c>
    </row>
    <row r="94" customFormat="false" ht="12.75" hidden="false" customHeight="false" outlineLevel="0" collapsed="false">
      <c r="F94" s="107" t="n">
        <v>8670.99</v>
      </c>
      <c r="G94" s="115" t="n">
        <v>73.41</v>
      </c>
      <c r="H94" s="115" t="n">
        <v>21.76</v>
      </c>
      <c r="I94" s="116" t="n">
        <v>28.13</v>
      </c>
      <c r="K94" s="117" t="n">
        <f aca="false">IF(F94&lt;&gt;"",F94/F93-1,"")</f>
        <v>-0.0026569773259767</v>
      </c>
      <c r="L94" s="117" t="n">
        <f aca="false">IF(G94&lt;&gt;"",G94/G93-1,"")</f>
        <v>0.0074104569781801</v>
      </c>
      <c r="M94" s="117" t="n">
        <f aca="false">IF(H94&lt;&gt;"",H94/H93-1,"")</f>
        <v>0.024</v>
      </c>
      <c r="N94" s="117" t="n">
        <f aca="false">IF(I94&lt;&gt;"",I94/I93-1,"")</f>
        <v>-0.00985568461809228</v>
      </c>
      <c r="U94" s="105" t="n">
        <f aca="false">Assets!C99</f>
        <v>37497</v>
      </c>
      <c r="Z94" s="107" t="n">
        <f aca="false">Z93*(1+K94)</f>
        <v>0.855428390468835</v>
      </c>
      <c r="AA94" s="107" t="n">
        <f aca="false">AA93*(1+L94)</f>
        <v>0.875074502324472</v>
      </c>
      <c r="AB94" s="107" t="n">
        <f aca="false">AB93*(1+M94)</f>
        <v>0.909698996655518</v>
      </c>
      <c r="AC94" s="107" t="n">
        <f aca="false">AC93*(1+N94)</f>
        <v>0.78160600166713</v>
      </c>
      <c r="AD94" s="108" t="str">
        <f aca="false">IF(AND(U94&gt;$O$3,U94&lt;$O$33),Z94,"")</f>
        <v/>
      </c>
    </row>
    <row r="95" customFormat="false" ht="12.75" hidden="false" customHeight="false" outlineLevel="0" collapsed="false">
      <c r="F95" s="107" t="n">
        <v>8663.5</v>
      </c>
      <c r="G95" s="115" t="n">
        <v>72.22</v>
      </c>
      <c r="H95" s="115" t="n">
        <v>21.12</v>
      </c>
      <c r="I95" s="116" t="n">
        <v>28.07</v>
      </c>
      <c r="K95" s="117" t="n">
        <f aca="false">IF(F95&lt;&gt;"",F95/F94-1,"")</f>
        <v>-0.000863799865989945</v>
      </c>
      <c r="L95" s="117" t="n">
        <f aca="false">IF(G95&lt;&gt;"",G95/G94-1,"")</f>
        <v>-0.0162103255687236</v>
      </c>
      <c r="M95" s="117" t="n">
        <f aca="false">IF(H95&lt;&gt;"",H95/H94-1,"")</f>
        <v>-0.0294117647058824</v>
      </c>
      <c r="N95" s="117" t="n">
        <f aca="false">IF(I95&lt;&gt;"",I95/I94-1,"")</f>
        <v>-0.00213295414148595</v>
      </c>
      <c r="U95" s="105" t="n">
        <f aca="false">Assets!C100</f>
        <v>37498</v>
      </c>
      <c r="Z95" s="107" t="n">
        <f aca="false">Z94*(1+K95)</f>
        <v>0.854689471539784</v>
      </c>
      <c r="AA95" s="107" t="n">
        <f aca="false">AA94*(1+L95)</f>
        <v>0.860889259744904</v>
      </c>
      <c r="AB95" s="107" t="n">
        <f aca="false">AB94*(1+M95)</f>
        <v>0.882943143812709</v>
      </c>
      <c r="AC95" s="107" t="n">
        <f aca="false">AC94*(1+N95)</f>
        <v>0.779938871908864</v>
      </c>
      <c r="AD95" s="108" t="str">
        <f aca="false">IF(AND(U95&gt;$O$3,U95&lt;$O$33),Z95,"")</f>
        <v/>
      </c>
    </row>
    <row r="96" customFormat="false" ht="12.75" hidden="false" customHeight="false" outlineLevel="0" collapsed="false">
      <c r="F96" s="107" t="n">
        <v>8308.05</v>
      </c>
      <c r="G96" s="115" t="n">
        <v>69.32</v>
      </c>
      <c r="H96" s="115" t="n">
        <v>20.23</v>
      </c>
      <c r="I96" s="116" t="n">
        <v>25.19</v>
      </c>
      <c r="K96" s="117" t="n">
        <f aca="false">IF(F96&lt;&gt;"",F96/F95-1,"")</f>
        <v>-0.0410284527038727</v>
      </c>
      <c r="L96" s="117" t="n">
        <f aca="false">IF(G96&lt;&gt;"",G96/G95-1,"")</f>
        <v>-0.0401550816948214</v>
      </c>
      <c r="M96" s="117" t="n">
        <f aca="false">IF(H96&lt;&gt;"",H96/H95-1,"")</f>
        <v>-0.0421401515151515</v>
      </c>
      <c r="N96" s="117" t="n">
        <f aca="false">IF(I96&lt;&gt;"",I96/I95-1,"")</f>
        <v>-0.102600641254008</v>
      </c>
      <c r="U96" s="105" t="n">
        <f aca="false">Assets!C101</f>
        <v>37502</v>
      </c>
      <c r="Z96" s="107" t="n">
        <f aca="false">Z95*(1+K96)</f>
        <v>0.819622884980216</v>
      </c>
      <c r="AA96" s="107" t="n">
        <f aca="false">AA95*(1+L96)</f>
        <v>0.826320181189653</v>
      </c>
      <c r="AB96" s="107" t="n">
        <f aca="false">AB95*(1+M96)</f>
        <v>0.845735785953177</v>
      </c>
      <c r="AC96" s="107" t="n">
        <f aca="false">AC95*(1+N96)</f>
        <v>0.699916643512087</v>
      </c>
      <c r="AD96" s="108" t="str">
        <f aca="false">IF(AND(U96&gt;$O$3,U96&lt;$O$33),Z96,"")</f>
        <v/>
      </c>
    </row>
    <row r="97" customFormat="false" ht="12.75" hidden="false" customHeight="false" outlineLevel="0" collapsed="false">
      <c r="F97" s="107" t="n">
        <v>8425.12</v>
      </c>
      <c r="G97" s="115" t="n">
        <v>70.64</v>
      </c>
      <c r="H97" s="115" t="n">
        <v>20.74</v>
      </c>
      <c r="I97" s="116" t="n">
        <v>25.97</v>
      </c>
      <c r="K97" s="117" t="n">
        <f aca="false">IF(F97&lt;&gt;"",F97/F96-1,"")</f>
        <v>0.0140911525568577</v>
      </c>
      <c r="L97" s="117" t="n">
        <f aca="false">IF(G97&lt;&gt;"",G97/G96-1,"")</f>
        <v>0.0190421234852858</v>
      </c>
      <c r="M97" s="117" t="n">
        <f aca="false">IF(H97&lt;&gt;"",H97/H96-1,"")</f>
        <v>0.0252100840336134</v>
      </c>
      <c r="N97" s="117" t="n">
        <f aca="false">IF(I97&lt;&gt;"",I97/I96-1,"")</f>
        <v>0.0309646685192535</v>
      </c>
      <c r="U97" s="105" t="n">
        <f aca="false">Assets!C102</f>
        <v>37503</v>
      </c>
      <c r="Z97" s="107" t="n">
        <f aca="false">Z96*(1+K97)</f>
        <v>0.831172316091564</v>
      </c>
      <c r="AA97" s="107" t="n">
        <f aca="false">AA96*(1+L97)</f>
        <v>0.84205507211825</v>
      </c>
      <c r="AB97" s="107" t="n">
        <f aca="false">AB96*(1+M97)</f>
        <v>0.867056856187291</v>
      </c>
      <c r="AC97" s="107" t="n">
        <f aca="false">AC96*(1+N97)</f>
        <v>0.721589330369547</v>
      </c>
      <c r="AD97" s="108" t="str">
        <f aca="false">IF(AND(U97&gt;$O$3,U97&lt;$O$33),Z97,"")</f>
        <v/>
      </c>
    </row>
    <row r="98" customFormat="false" ht="12.75" hidden="false" customHeight="false" outlineLevel="0" collapsed="false">
      <c r="F98" s="107" t="n">
        <v>8283.7</v>
      </c>
      <c r="G98" s="115" t="n">
        <v>69.15</v>
      </c>
      <c r="H98" s="115" t="n">
        <v>19.75</v>
      </c>
      <c r="I98" s="116" t="n">
        <v>25.11</v>
      </c>
      <c r="K98" s="117" t="n">
        <f aca="false">IF(F98&lt;&gt;"",F98/F97-1,"")</f>
        <v>-0.0167855175950016</v>
      </c>
      <c r="L98" s="117" t="n">
        <f aca="false">IF(G98&lt;&gt;"",G98/G97-1,"")</f>
        <v>-0.021092865232163</v>
      </c>
      <c r="M98" s="117" t="n">
        <f aca="false">IF(H98&lt;&gt;"",H98/H97-1,"")</f>
        <v>-0.0477338476374155</v>
      </c>
      <c r="N98" s="117" t="n">
        <f aca="false">IF(I98&lt;&gt;"",I98/I97-1,"")</f>
        <v>-0.0331151328455911</v>
      </c>
      <c r="U98" s="105" t="n">
        <f aca="false">Assets!C103</f>
        <v>37504</v>
      </c>
      <c r="Z98" s="107" t="n">
        <f aca="false">Z97*(1+K98)</f>
        <v>0.817220658555331</v>
      </c>
      <c r="AA98" s="107" t="n">
        <f aca="false">AA97*(1+L98)</f>
        <v>0.824293717964</v>
      </c>
      <c r="AB98" s="107" t="n">
        <f aca="false">AB97*(1+M98)</f>
        <v>0.82566889632107</v>
      </c>
      <c r="AC98" s="107" t="n">
        <f aca="false">AC97*(1+N98)</f>
        <v>0.697693803834399</v>
      </c>
      <c r="AD98" s="108" t="str">
        <f aca="false">IF(AND(U98&gt;$O$3,U98&lt;$O$33),Z98,"")</f>
        <v/>
      </c>
    </row>
    <row r="99" customFormat="false" ht="12.75" hidden="false" customHeight="false" outlineLevel="0" collapsed="false">
      <c r="F99" s="107" t="n">
        <v>8427.2</v>
      </c>
      <c r="G99" s="115" t="n">
        <v>70.13</v>
      </c>
      <c r="H99" s="115" t="n">
        <v>20.58</v>
      </c>
      <c r="I99" s="116" t="n">
        <v>25.95</v>
      </c>
      <c r="K99" s="117" t="n">
        <f aca="false">IF(F99&lt;&gt;"",F99/F98-1,"")</f>
        <v>0.0173231768412665</v>
      </c>
      <c r="L99" s="117" t="n">
        <f aca="false">IF(G99&lt;&gt;"",G99/G98-1,"")</f>
        <v>0.0141720896601589</v>
      </c>
      <c r="M99" s="117" t="n">
        <f aca="false">IF(H99&lt;&gt;"",H99/H98-1,"")</f>
        <v>0.0420253164556961</v>
      </c>
      <c r="N99" s="117" t="n">
        <f aca="false">IF(I99&lt;&gt;"",I99/I98-1,"")</f>
        <v>0.0334528076463561</v>
      </c>
      <c r="U99" s="105" t="n">
        <f aca="false">Assets!C104</f>
        <v>37505</v>
      </c>
      <c r="Z99" s="107" t="n">
        <f aca="false">Z98*(1+K99)</f>
        <v>0.831377516541821</v>
      </c>
      <c r="AA99" s="107" t="n">
        <f aca="false">AA98*(1+L99)</f>
        <v>0.835975682441292</v>
      </c>
      <c r="AB99" s="107" t="n">
        <f aca="false">AB98*(1+M99)</f>
        <v>0.860367892976588</v>
      </c>
      <c r="AC99" s="107" t="n">
        <f aca="false">AC98*(1+N99)</f>
        <v>0.721033620450125</v>
      </c>
      <c r="AD99" s="108" t="str">
        <f aca="false">IF(AND(U99&gt;$O$3,U99&lt;$O$33),Z99,"")</f>
        <v/>
      </c>
    </row>
    <row r="100" customFormat="false" ht="12.75" hidden="false" customHeight="false" outlineLevel="0" collapsed="false">
      <c r="F100" s="107" t="n">
        <v>8519.38</v>
      </c>
      <c r="G100" s="115" t="n">
        <v>71.38</v>
      </c>
      <c r="H100" s="115" t="n">
        <v>20.96</v>
      </c>
      <c r="I100" s="116" t="n">
        <v>26.63</v>
      </c>
      <c r="K100" s="117" t="n">
        <f aca="false">IF(F100&lt;&gt;"",F100/F99-1,"")</f>
        <v>0.0109383899753179</v>
      </c>
      <c r="L100" s="117" t="n">
        <f aca="false">IF(G100&lt;&gt;"",G100/G99-1,"")</f>
        <v>0.0178240410665906</v>
      </c>
      <c r="M100" s="117" t="n">
        <f aca="false">IF(H100&lt;&gt;"",H100/H99-1,"")</f>
        <v>0.0184645286686105</v>
      </c>
      <c r="N100" s="117" t="n">
        <f aca="false">IF(I100&lt;&gt;"",I100/I99-1,"")</f>
        <v>0.026204238921002</v>
      </c>
      <c r="U100" s="105" t="n">
        <f aca="false">Assets!C105</f>
        <v>37508</v>
      </c>
      <c r="Z100" s="107" t="n">
        <f aca="false">Z99*(1+K100)</f>
        <v>0.840471448034467</v>
      </c>
      <c r="AA100" s="107" t="n">
        <f aca="false">AA99*(1+L100)</f>
        <v>0.850876147335797</v>
      </c>
      <c r="AB100" s="107" t="n">
        <f aca="false">AB99*(1+M100)</f>
        <v>0.876254180602007</v>
      </c>
      <c r="AC100" s="107" t="n">
        <f aca="false">AC99*(1+N100)</f>
        <v>0.739927757710475</v>
      </c>
      <c r="AD100" s="108" t="str">
        <f aca="false">IF(AND(U100&gt;$O$3,U100&lt;$O$33),Z100,"")</f>
        <v/>
      </c>
    </row>
    <row r="101" customFormat="false" ht="12.75" hidden="false" customHeight="false" outlineLevel="0" collapsed="false">
      <c r="F101" s="107" t="n">
        <v>8602.61</v>
      </c>
      <c r="G101" s="115" t="n">
        <v>72.43</v>
      </c>
      <c r="H101" s="115" t="n">
        <v>21.42</v>
      </c>
      <c r="I101" s="116" t="n">
        <v>26.46</v>
      </c>
      <c r="K101" s="117" t="n">
        <f aca="false">IF(F101&lt;&gt;"",F101/F100-1,"")</f>
        <v>0.00976949026807139</v>
      </c>
      <c r="L101" s="117" t="n">
        <f aca="false">IF(G101&lt;&gt;"",G101/G100-1,"")</f>
        <v>0.0147100028019054</v>
      </c>
      <c r="M101" s="117" t="n">
        <f aca="false">IF(H101&lt;&gt;"",H101/H100-1,"")</f>
        <v>0.0219465648854962</v>
      </c>
      <c r="N101" s="117" t="n">
        <f aca="false">IF(I101&lt;&gt;"",I101/I100-1,"")</f>
        <v>-0.00638377769432963</v>
      </c>
      <c r="U101" s="105" t="n">
        <f aca="false">Assets!C106</f>
        <v>37509</v>
      </c>
      <c r="Z101" s="107" t="n">
        <f aca="false">Z100*(1+K101)</f>
        <v>0.848682425666631</v>
      </c>
      <c r="AA101" s="107" t="n">
        <f aca="false">AA100*(1+L101)</f>
        <v>0.863392537847181</v>
      </c>
      <c r="AB101" s="107" t="n">
        <f aca="false">AB100*(1+M101)</f>
        <v>0.895484949832776</v>
      </c>
      <c r="AC101" s="107" t="n">
        <f aca="false">AC100*(1+N101)</f>
        <v>0.735204223395388</v>
      </c>
      <c r="AD101" s="108" t="str">
        <f aca="false">IF(AND(U101&gt;$O$3,U101&lt;$O$33),Z101,"")</f>
        <v/>
      </c>
    </row>
    <row r="102" customFormat="false" ht="12.75" hidden="false" customHeight="false" outlineLevel="0" collapsed="false">
      <c r="F102" s="107" t="n">
        <v>8581.17</v>
      </c>
      <c r="G102" s="115" t="n">
        <v>71.09</v>
      </c>
      <c r="H102" s="115" t="n">
        <v>20.9</v>
      </c>
      <c r="I102" s="116" t="n">
        <v>25.83</v>
      </c>
      <c r="K102" s="117" t="n">
        <f aca="false">IF(F102&lt;&gt;"",F102/F101-1,"")</f>
        <v>-0.00249226688179527</v>
      </c>
      <c r="L102" s="117" t="n">
        <f aca="false">IF(G102&lt;&gt;"",G102/G101-1,"")</f>
        <v>-0.018500621289521</v>
      </c>
      <c r="M102" s="117" t="n">
        <f aca="false">IF(H102&lt;&gt;"",H102/H101-1,"")</f>
        <v>-0.0242763772175538</v>
      </c>
      <c r="N102" s="117" t="n">
        <f aca="false">IF(I102&lt;&gt;"",I102/I101-1,"")</f>
        <v>-0.0238095238095239</v>
      </c>
      <c r="U102" s="105" t="n">
        <f aca="false">Assets!C107</f>
        <v>37510</v>
      </c>
      <c r="Z102" s="107" t="n">
        <f aca="false">Z101*(1+K102)</f>
        <v>0.846567282563981</v>
      </c>
      <c r="AA102" s="107" t="n">
        <f aca="false">AA101*(1+L102)</f>
        <v>0.847419239480271</v>
      </c>
      <c r="AB102" s="107" t="n">
        <f aca="false">AB101*(1+M102)</f>
        <v>0.873745819397993</v>
      </c>
      <c r="AC102" s="107" t="n">
        <f aca="false">AC101*(1+N102)</f>
        <v>0.717699360933593</v>
      </c>
      <c r="AD102" s="108" t="str">
        <f aca="false">IF(AND(U102&gt;$O$3,U102&lt;$O$33),Z102,"")</f>
        <v/>
      </c>
    </row>
    <row r="103" customFormat="false" ht="12.75" hidden="false" customHeight="false" outlineLevel="0" collapsed="false">
      <c r="F103" s="107" t="n">
        <v>8379.41</v>
      </c>
      <c r="G103" s="115" t="n">
        <v>68.86</v>
      </c>
      <c r="H103" s="115" t="n">
        <v>20.29</v>
      </c>
      <c r="I103" s="116" t="n">
        <v>24.99</v>
      </c>
      <c r="K103" s="117" t="n">
        <f aca="false">IF(F103&lt;&gt;"",F103/F102-1,"")</f>
        <v>-0.0235119453407869</v>
      </c>
      <c r="L103" s="117" t="n">
        <f aca="false">IF(G103&lt;&gt;"",G103/G102-1,"")</f>
        <v>-0.0313686875791251</v>
      </c>
      <c r="M103" s="117" t="n">
        <f aca="false">IF(H103&lt;&gt;"",H103/H102-1,"")</f>
        <v>-0.0291866028708134</v>
      </c>
      <c r="N103" s="117" t="n">
        <f aca="false">IF(I103&lt;&gt;"",I103/I102-1,"")</f>
        <v>-0.032520325203252</v>
      </c>
      <c r="U103" s="105" t="n">
        <f aca="false">Assets!C108</f>
        <v>37511</v>
      </c>
      <c r="Z103" s="107" t="n">
        <f aca="false">Z102*(1+K103)</f>
        <v>0.826662838889038</v>
      </c>
      <c r="AA103" s="107" t="n">
        <f aca="false">AA102*(1+L103)</f>
        <v>0.820836810108475</v>
      </c>
      <c r="AB103" s="107" t="n">
        <f aca="false">AB102*(1+M103)</f>
        <v>0.848244147157191</v>
      </c>
      <c r="AC103" s="107" t="n">
        <f aca="false">AC102*(1+N103)</f>
        <v>0.694359544317866</v>
      </c>
      <c r="AD103" s="108" t="str">
        <f aca="false">IF(AND(U103&gt;$O$3,U103&lt;$O$33),Z103,"")</f>
        <v/>
      </c>
    </row>
    <row r="104" customFormat="false" ht="12.75" hidden="false" customHeight="false" outlineLevel="0" collapsed="false">
      <c r="F104" s="107" t="n">
        <v>8312.69</v>
      </c>
      <c r="G104" s="115" t="n">
        <v>69.46</v>
      </c>
      <c r="H104" s="115" t="n">
        <v>20.62</v>
      </c>
      <c r="I104" s="116" t="n">
        <v>25.18</v>
      </c>
      <c r="K104" s="117" t="n">
        <f aca="false">IF(F104&lt;&gt;"",F104/F103-1,"")</f>
        <v>-0.00796237443925041</v>
      </c>
      <c r="L104" s="117" t="n">
        <f aca="false">IF(G104&lt;&gt;"",G104/G103-1,"")</f>
        <v>0.00871333139703734</v>
      </c>
      <c r="M104" s="117" t="n">
        <f aca="false">IF(H104&lt;&gt;"",H104/H103-1,"")</f>
        <v>0.0162641695416461</v>
      </c>
      <c r="N104" s="117" t="n">
        <f aca="false">IF(I104&lt;&gt;"",I104/I103-1,"")</f>
        <v>0.00760304121648669</v>
      </c>
      <c r="U104" s="105" t="n">
        <f aca="false">Assets!C109</f>
        <v>37512</v>
      </c>
      <c r="Z104" s="107" t="n">
        <f aca="false">Z103*(1+K104)</f>
        <v>0.82008063983079</v>
      </c>
      <c r="AA104" s="107" t="n">
        <f aca="false">AA103*(1+L104)</f>
        <v>0.827989033257837</v>
      </c>
      <c r="AB104" s="107" t="n">
        <f aca="false">AB103*(1+M104)</f>
        <v>0.862040133779264</v>
      </c>
      <c r="AC104" s="107" t="n">
        <f aca="false">AC103*(1+N104)</f>
        <v>0.699638788552376</v>
      </c>
      <c r="AD104" s="108" t="str">
        <f aca="false">IF(AND(U104&gt;$O$3,U104&lt;$O$33),Z104,"")</f>
        <v/>
      </c>
    </row>
    <row r="105" customFormat="false" ht="12.75" hidden="false" customHeight="false" outlineLevel="0" collapsed="false">
      <c r="F105" s="107" t="n">
        <v>8380.18</v>
      </c>
      <c r="G105" s="115" t="n">
        <v>69.29</v>
      </c>
      <c r="H105" s="115" t="n">
        <v>20.56</v>
      </c>
      <c r="I105" s="116" t="n">
        <v>25.61</v>
      </c>
      <c r="K105" s="117" t="n">
        <f aca="false">IF(F105&lt;&gt;"",F105/F104-1,"")</f>
        <v>0.00811891216922556</v>
      </c>
      <c r="L105" s="117" t="n">
        <f aca="false">IF(G105&lt;&gt;"",G105/G104-1,"")</f>
        <v>-0.00244745177080319</v>
      </c>
      <c r="M105" s="117" t="n">
        <f aca="false">IF(H105&lt;&gt;"",H105/H104-1,"")</f>
        <v>-0.00290979631425814</v>
      </c>
      <c r="N105" s="117" t="n">
        <f aca="false">IF(I105&lt;&gt;"",I105/I104-1,"")</f>
        <v>0.017077045274027</v>
      </c>
      <c r="U105" s="105" t="n">
        <f aca="false">Assets!C110</f>
        <v>37515</v>
      </c>
      <c r="Z105" s="107" t="n">
        <f aca="false">Z104*(1+K105)</f>
        <v>0.826738802517258</v>
      </c>
      <c r="AA105" s="107" t="n">
        <f aca="false">AA104*(1+L105)</f>
        <v>0.825962570032185</v>
      </c>
      <c r="AB105" s="107" t="n">
        <f aca="false">AB104*(1+M105)</f>
        <v>0.859531772575251</v>
      </c>
      <c r="AC105" s="107" t="n">
        <f aca="false">AC104*(1+N105)</f>
        <v>0.71158655181995</v>
      </c>
      <c r="AD105" s="108" t="str">
        <f aca="false">IF(AND(U105&gt;$O$3,U105&lt;$O$33),Z105,"")</f>
        <v/>
      </c>
    </row>
    <row r="106" customFormat="false" ht="12.75" hidden="false" customHeight="false" outlineLevel="0" collapsed="false">
      <c r="F106" s="107" t="n">
        <v>8207.55</v>
      </c>
      <c r="G106" s="115" t="n">
        <v>68.74</v>
      </c>
      <c r="H106" s="115" t="n">
        <v>20.35</v>
      </c>
      <c r="I106" s="116" t="n">
        <v>25.54</v>
      </c>
      <c r="K106" s="117" t="n">
        <f aca="false">IF(F106&lt;&gt;"",F106/F105-1,"")</f>
        <v>-0.0205997961857622</v>
      </c>
      <c r="L106" s="117" t="n">
        <f aca="false">IF(G106&lt;&gt;"",G106/G105-1,"")</f>
        <v>-0.00793765334103058</v>
      </c>
      <c r="M106" s="117" t="n">
        <f aca="false">IF(H106&lt;&gt;"",H106/H105-1,"")</f>
        <v>-0.010214007782101</v>
      </c>
      <c r="N106" s="117" t="n">
        <f aca="false">IF(I106&lt;&gt;"",I106/I105-1,"")</f>
        <v>-0.00273330730183519</v>
      </c>
      <c r="U106" s="105" t="n">
        <f aca="false">Assets!C111</f>
        <v>37516</v>
      </c>
      <c r="Z106" s="107" t="n">
        <f aca="false">Z105*(1+K106)</f>
        <v>0.809708151686541</v>
      </c>
      <c r="AA106" s="107" t="n">
        <f aca="false">AA105*(1+L106)</f>
        <v>0.819406365478603</v>
      </c>
      <c r="AB106" s="107" t="n">
        <f aca="false">AB105*(1+M106)</f>
        <v>0.850752508361204</v>
      </c>
      <c r="AC106" s="107" t="n">
        <f aca="false">AC105*(1+N106)</f>
        <v>0.709641567101973</v>
      </c>
      <c r="AD106" s="108" t="str">
        <f aca="false">IF(AND(U106&gt;$O$3,U106&lt;$O$33),Z106,"")</f>
        <v/>
      </c>
    </row>
    <row r="107" customFormat="false" ht="12.75" hidden="false" customHeight="false" outlineLevel="0" collapsed="false">
      <c r="F107" s="107" t="n">
        <v>8172.45</v>
      </c>
      <c r="G107" s="115" t="n">
        <v>66.63</v>
      </c>
      <c r="H107" s="115" t="n">
        <v>20.55</v>
      </c>
      <c r="I107" s="116" t="n">
        <v>24.95</v>
      </c>
      <c r="K107" s="117" t="n">
        <f aca="false">IF(F107&lt;&gt;"",F107/F106-1,"")</f>
        <v>-0.00427655024946538</v>
      </c>
      <c r="L107" s="117" t="n">
        <f aca="false">IF(G107&lt;&gt;"",G107/G106-1,"")</f>
        <v>-0.0306953738725633</v>
      </c>
      <c r="M107" s="117" t="n">
        <f aca="false">IF(H107&lt;&gt;"",H107/H106-1,"")</f>
        <v>0.00982800982800969</v>
      </c>
      <c r="N107" s="117" t="n">
        <f aca="false">IF(I107&lt;&gt;"",I107/I106-1,"")</f>
        <v>-0.0231010180109632</v>
      </c>
      <c r="U107" s="105" t="n">
        <f aca="false">Assets!C112</f>
        <v>37517</v>
      </c>
      <c r="Z107" s="107" t="n">
        <f aca="false">Z106*(1+K107)</f>
        <v>0.806245394088452</v>
      </c>
      <c r="AA107" s="107" t="n">
        <f aca="false">AA106*(1+L107)</f>
        <v>0.794254380736679</v>
      </c>
      <c r="AB107" s="107" t="n">
        <f aca="false">AB106*(1+M107)</f>
        <v>0.859113712374582</v>
      </c>
      <c r="AC107" s="107" t="n">
        <f aca="false">AC106*(1+N107)</f>
        <v>0.693248124479022</v>
      </c>
      <c r="AD107" s="108" t="str">
        <f aca="false">IF(AND(U107&gt;$O$3,U107&lt;$O$33),Z107,"")</f>
        <v/>
      </c>
    </row>
    <row r="108" customFormat="false" ht="12.75" hidden="false" customHeight="false" outlineLevel="0" collapsed="false">
      <c r="F108" s="107" t="n">
        <v>7942.39</v>
      </c>
      <c r="G108" s="115" t="n">
        <v>62.08</v>
      </c>
      <c r="H108" s="115" t="n">
        <v>20.31</v>
      </c>
      <c r="I108" s="116" t="n">
        <v>23.7</v>
      </c>
      <c r="K108" s="117" t="n">
        <f aca="false">IF(F108&lt;&gt;"",F108/F107-1,"")</f>
        <v>-0.0281506769695745</v>
      </c>
      <c r="L108" s="117" t="n">
        <f aca="false">IF(G108&lt;&gt;"",G108/G107-1,"")</f>
        <v>-0.0682875581569863</v>
      </c>
      <c r="M108" s="117" t="n">
        <f aca="false">IF(H108&lt;&gt;"",H108/H107-1,"")</f>
        <v>-0.0116788321167884</v>
      </c>
      <c r="N108" s="117" t="n">
        <f aca="false">IF(I108&lt;&gt;"",I108/I107-1,"")</f>
        <v>-0.0501002004008017</v>
      </c>
      <c r="U108" s="105" t="n">
        <f aca="false">Assets!C113</f>
        <v>37518</v>
      </c>
      <c r="Z108" s="107" t="n">
        <f aca="false">Z107*(1+K108)</f>
        <v>0.783549040441261</v>
      </c>
      <c r="AA108" s="107" t="n">
        <f aca="false">AA107*(1+L108)</f>
        <v>0.740016688520682</v>
      </c>
      <c r="AB108" s="107" t="n">
        <f aca="false">AB107*(1+M108)</f>
        <v>0.849080267558528</v>
      </c>
      <c r="AC108" s="107" t="n">
        <f aca="false">AC107*(1+N108)</f>
        <v>0.658516254515143</v>
      </c>
      <c r="AD108" s="108" t="str">
        <f aca="false">IF(AND(U108&gt;$O$3,U108&lt;$O$33),Z108,"")</f>
        <v/>
      </c>
    </row>
    <row r="109" customFormat="false" ht="12.75" hidden="false" customHeight="false" outlineLevel="0" collapsed="false">
      <c r="F109" s="107" t="n">
        <v>7986.02</v>
      </c>
      <c r="G109" s="115" t="n">
        <v>61.24</v>
      </c>
      <c r="H109" s="115" t="n">
        <v>20.42</v>
      </c>
      <c r="I109" s="116" t="n">
        <v>23</v>
      </c>
      <c r="K109" s="117" t="n">
        <f aca="false">IF(F109&lt;&gt;"",F109/F108-1,"")</f>
        <v>0.00549330868919817</v>
      </c>
      <c r="L109" s="117" t="n">
        <f aca="false">IF(G109&lt;&gt;"",G109/G108-1,"")</f>
        <v>-0.0135309278350515</v>
      </c>
      <c r="M109" s="117" t="n">
        <f aca="false">IF(H109&lt;&gt;"",H109/H108-1,"")</f>
        <v>0.0054160512063024</v>
      </c>
      <c r="N109" s="117" t="n">
        <f aca="false">IF(I109&lt;&gt;"",I109/I108-1,"")</f>
        <v>-0.0295358649789029</v>
      </c>
      <c r="U109" s="105" t="n">
        <f aca="false">Assets!C114</f>
        <v>37519</v>
      </c>
      <c r="Z109" s="107" t="n">
        <f aca="false">Z108*(1+K109)</f>
        <v>0.78785331719353</v>
      </c>
      <c r="AA109" s="107" t="n">
        <f aca="false">AA108*(1+L109)</f>
        <v>0.730003576111574</v>
      </c>
      <c r="AB109" s="107" t="n">
        <f aca="false">AB108*(1+M109)</f>
        <v>0.853678929765886</v>
      </c>
      <c r="AC109" s="107" t="n">
        <f aca="false">AC108*(1+N109)</f>
        <v>0.639066407335371</v>
      </c>
      <c r="AD109" s="108" t="str">
        <f aca="false">IF(AND(U109&gt;$O$3,U109&lt;$O$33),Z109,"")</f>
        <v/>
      </c>
    </row>
    <row r="110" customFormat="false" ht="12.75" hidden="false" customHeight="false" outlineLevel="0" collapsed="false">
      <c r="F110" s="107" t="n">
        <v>7872.15</v>
      </c>
      <c r="G110" s="115" t="n">
        <v>60.71</v>
      </c>
      <c r="H110" s="115" t="n">
        <v>19.46</v>
      </c>
      <c r="I110" s="116" t="n">
        <v>23.63</v>
      </c>
      <c r="K110" s="117" t="n">
        <f aca="false">IF(F110&lt;&gt;"",F110/F109-1,"")</f>
        <v>-0.0142586670206186</v>
      </c>
      <c r="L110" s="117" t="n">
        <f aca="false">IF(G110&lt;&gt;"",G110/G109-1,"")</f>
        <v>-0.00865447419986942</v>
      </c>
      <c r="M110" s="117" t="n">
        <f aca="false">IF(H110&lt;&gt;"",H110/H109-1,"")</f>
        <v>-0.0470127326150833</v>
      </c>
      <c r="N110" s="117" t="n">
        <f aca="false">IF(I110&lt;&gt;"",I110/I109-1,"")</f>
        <v>0.027391304347826</v>
      </c>
      <c r="U110" s="105" t="n">
        <f aca="false">Assets!C115</f>
        <v>37522</v>
      </c>
      <c r="Z110" s="107" t="n">
        <f aca="false">Z109*(1+K110)</f>
        <v>0.776619579082577</v>
      </c>
      <c r="AA110" s="107" t="n">
        <f aca="false">AA109*(1+L110)</f>
        <v>0.723685778996304</v>
      </c>
      <c r="AB110" s="107" t="n">
        <f aca="false">AB109*(1+M110)</f>
        <v>0.813545150501672</v>
      </c>
      <c r="AC110" s="107" t="n">
        <f aca="false">AC109*(1+N110)</f>
        <v>0.656571269797166</v>
      </c>
      <c r="AD110" s="108" t="str">
        <f aca="false">IF(AND(U110&gt;$O$3,U110&lt;$O$33),Z110,"")</f>
        <v/>
      </c>
    </row>
    <row r="111" customFormat="false" ht="12.75" hidden="false" customHeight="false" outlineLevel="0" collapsed="false">
      <c r="F111" s="107" t="n">
        <v>7683.13</v>
      </c>
      <c r="G111" s="115" t="n">
        <v>57.25</v>
      </c>
      <c r="H111" s="115" t="n">
        <v>19.64</v>
      </c>
      <c r="I111" s="116" t="n">
        <v>23.31</v>
      </c>
      <c r="K111" s="117" t="n">
        <f aca="false">IF(F111&lt;&gt;"",F111/F110-1,"")</f>
        <v>-0.0240112294608207</v>
      </c>
      <c r="L111" s="117" t="n">
        <f aca="false">IF(G111&lt;&gt;"",G111/G110-1,"")</f>
        <v>-0.0569922582770549</v>
      </c>
      <c r="M111" s="117" t="n">
        <f aca="false">IF(H111&lt;&gt;"",H111/H110-1,"")</f>
        <v>0.00924974306269277</v>
      </c>
      <c r="N111" s="117" t="n">
        <f aca="false">IF(I111&lt;&gt;"",I111/I110-1,"")</f>
        <v>-0.0135421074904782</v>
      </c>
      <c r="U111" s="105" t="n">
        <f aca="false">Assets!C116</f>
        <v>37523</v>
      </c>
      <c r="Z111" s="107" t="n">
        <f aca="false">Z110*(1+K111)</f>
        <v>0.757971988165459</v>
      </c>
      <c r="AA111" s="107" t="n">
        <f aca="false">AA110*(1+L111)</f>
        <v>0.682441292168315</v>
      </c>
      <c r="AB111" s="107" t="n">
        <f aca="false">AB110*(1+M111)</f>
        <v>0.821070234113712</v>
      </c>
      <c r="AC111" s="107" t="n">
        <f aca="false">AC110*(1+N111)</f>
        <v>0.647679911086413</v>
      </c>
      <c r="AD111" s="108" t="str">
        <f aca="false">IF(AND(U111&gt;$O$3,U111&lt;$O$33),Z111,"")</f>
        <v/>
      </c>
    </row>
    <row r="112" customFormat="false" ht="12.75" hidden="false" customHeight="false" outlineLevel="0" collapsed="false">
      <c r="F112" s="107" t="n">
        <v>7841.82</v>
      </c>
      <c r="G112" s="115" t="n">
        <v>60.37</v>
      </c>
      <c r="H112" s="115" t="n">
        <v>20.01</v>
      </c>
      <c r="I112" s="116" t="n">
        <v>24.07</v>
      </c>
      <c r="K112" s="117" t="n">
        <f aca="false">IF(F112&lt;&gt;"",F112/F111-1,"")</f>
        <v>0.0206543426962709</v>
      </c>
      <c r="L112" s="117" t="n">
        <f aca="false">IF(G112&lt;&gt;"",G112/G111-1,"")</f>
        <v>0.0544978165938865</v>
      </c>
      <c r="M112" s="117" t="n">
        <f aca="false">IF(H112&lt;&gt;"",H112/H111-1,"")</f>
        <v>0.0188391038696538</v>
      </c>
      <c r="N112" s="117" t="n">
        <f aca="false">IF(I112&lt;&gt;"",I112/I111-1,"")</f>
        <v>0.0326040326040327</v>
      </c>
      <c r="U112" s="105" t="n">
        <f aca="false">Assets!C117</f>
        <v>37524</v>
      </c>
      <c r="Z112" s="107" t="n">
        <f aca="false">Z111*(1+K112)</f>
        <v>0.773627401363203</v>
      </c>
      <c r="AA112" s="107" t="n">
        <f aca="false">AA111*(1+L112)</f>
        <v>0.719632852544999</v>
      </c>
      <c r="AB112" s="107" t="n">
        <f aca="false">AB111*(1+M112)</f>
        <v>0.836538461538461</v>
      </c>
      <c r="AC112" s="107" t="n">
        <f aca="false">AC111*(1+N112)</f>
        <v>0.668796888024451</v>
      </c>
      <c r="AD112" s="108" t="str">
        <f aca="false">IF(AND(U112&gt;$O$3,U112&lt;$O$33),Z112,"")</f>
        <v/>
      </c>
    </row>
    <row r="113" customFormat="false" ht="12.75" hidden="false" customHeight="false" outlineLevel="0" collapsed="false">
      <c r="F113" s="107" t="n">
        <v>7997.12</v>
      </c>
      <c r="G113" s="115" t="n">
        <v>59.42</v>
      </c>
      <c r="H113" s="115" t="n">
        <v>19.88</v>
      </c>
      <c r="I113" s="116" t="n">
        <v>25.29</v>
      </c>
      <c r="K113" s="117" t="n">
        <f aca="false">IF(F113&lt;&gt;"",F113/F112-1,"")</f>
        <v>0.0198040760945801</v>
      </c>
      <c r="L113" s="117" t="n">
        <f aca="false">IF(G113&lt;&gt;"",G113/G112-1,"")</f>
        <v>-0.0157362928606923</v>
      </c>
      <c r="M113" s="117" t="n">
        <f aca="false">IF(H113&lt;&gt;"",H113/H112-1,"")</f>
        <v>-0.00649675162418806</v>
      </c>
      <c r="N113" s="117" t="n">
        <f aca="false">IF(I113&lt;&gt;"",I113/I112-1,"")</f>
        <v>0.0506855006231823</v>
      </c>
      <c r="U113" s="105" t="n">
        <f aca="false">Assets!C118</f>
        <v>37525</v>
      </c>
      <c r="Z113" s="107" t="n">
        <f aca="false">Z112*(1+K113)</f>
        <v>0.788948377288652</v>
      </c>
      <c r="AA113" s="107" t="n">
        <f aca="false">AA112*(1+L113)</f>
        <v>0.708308499225176</v>
      </c>
      <c r="AB113" s="107" t="n">
        <f aca="false">AB112*(1+M113)</f>
        <v>0.831103678929765</v>
      </c>
      <c r="AC113" s="107" t="n">
        <f aca="false">AC112*(1+N113)</f>
        <v>0.702695193109197</v>
      </c>
      <c r="AD113" s="108" t="str">
        <f aca="false">IF(AND(U113&gt;$O$3,U113&lt;$O$33),Z113,"")</f>
        <v/>
      </c>
    </row>
    <row r="114" customFormat="false" ht="12.75" hidden="false" customHeight="false" outlineLevel="0" collapsed="false">
      <c r="F114" s="107" t="n">
        <v>7701.45</v>
      </c>
      <c r="G114" s="115" t="n">
        <v>57.83</v>
      </c>
      <c r="H114" s="115" t="n">
        <v>19.47</v>
      </c>
      <c r="I114" s="116" t="n">
        <v>24.87</v>
      </c>
      <c r="K114" s="117" t="n">
        <f aca="false">IF(F114&lt;&gt;"",F114/F113-1,"")</f>
        <v>-0.0369720599415789</v>
      </c>
      <c r="L114" s="117" t="n">
        <f aca="false">IF(G114&lt;&gt;"",G114/G113-1,"")</f>
        <v>-0.0267586671154494</v>
      </c>
      <c r="M114" s="117" t="n">
        <f aca="false">IF(H114&lt;&gt;"",H114/H113-1,"")</f>
        <v>-0.0206237424547284</v>
      </c>
      <c r="N114" s="117" t="n">
        <f aca="false">IF(I114&lt;&gt;"",I114/I113-1,"")</f>
        <v>-0.0166073546856464</v>
      </c>
      <c r="U114" s="105" t="n">
        <f aca="false">Assets!C119</f>
        <v>37526</v>
      </c>
      <c r="Z114" s="107" t="n">
        <f aca="false">Z113*(1+K114)</f>
        <v>0.759779330592724</v>
      </c>
      <c r="AA114" s="107" t="n">
        <f aca="false">AA113*(1+L114)</f>
        <v>0.689355107879366</v>
      </c>
      <c r="AB114" s="107" t="n">
        <f aca="false">AB113*(1+M114)</f>
        <v>0.813963210702341</v>
      </c>
      <c r="AC114" s="107" t="n">
        <f aca="false">AC113*(1+N114)</f>
        <v>0.691025284801334</v>
      </c>
      <c r="AD114" s="108" t="str">
        <f aca="false">IF(AND(U114&gt;$O$3,U114&lt;$O$33),Z114,"")</f>
        <v/>
      </c>
    </row>
    <row r="115" customFormat="false" ht="12.75" hidden="false" customHeight="false" outlineLevel="0" collapsed="false">
      <c r="F115" s="107" t="n">
        <v>7591.93</v>
      </c>
      <c r="G115" s="115" t="n">
        <v>55.87</v>
      </c>
      <c r="H115" s="115" t="n">
        <v>18.82</v>
      </c>
      <c r="I115" s="116" t="n">
        <v>25.41</v>
      </c>
      <c r="K115" s="117" t="n">
        <f aca="false">IF(F115&lt;&gt;"",F115/F114-1,"")</f>
        <v>-0.0142206986995955</v>
      </c>
      <c r="L115" s="117" t="n">
        <f aca="false">IF(G115&lt;&gt;"",G115/G114-1,"")</f>
        <v>-0.0338924433684938</v>
      </c>
      <c r="M115" s="117" t="n">
        <f aca="false">IF(H115&lt;&gt;"",H115/H114-1,"")</f>
        <v>-0.0333846944016435</v>
      </c>
      <c r="N115" s="117" t="n">
        <f aca="false">IF(I115&lt;&gt;"",I115/I114-1,"")</f>
        <v>0.0217129071170084</v>
      </c>
      <c r="U115" s="105" t="n">
        <f aca="false">Assets!C120</f>
        <v>37529</v>
      </c>
      <c r="Z115" s="107" t="n">
        <f aca="false">Z114*(1+K115)</f>
        <v>0.748974737654185</v>
      </c>
      <c r="AA115" s="107" t="n">
        <f aca="false">AA114*(1+L115)</f>
        <v>0.665991178924782</v>
      </c>
      <c r="AB115" s="107" t="n">
        <f aca="false">AB114*(1+M115)</f>
        <v>0.786789297658863</v>
      </c>
      <c r="AC115" s="107" t="n">
        <f aca="false">AC114*(1+N115)</f>
        <v>0.706029452625729</v>
      </c>
      <c r="AD115" s="108" t="str">
        <f aca="false">IF(AND(U115&gt;$O$3,U115&lt;$O$33),Z115,"")</f>
        <v/>
      </c>
    </row>
    <row r="116" customFormat="false" ht="12.75" hidden="false" customHeight="false" outlineLevel="0" collapsed="false">
      <c r="F116" s="107" t="n">
        <v>7938.79</v>
      </c>
      <c r="G116" s="115" t="n">
        <v>58.61</v>
      </c>
      <c r="H116" s="115" t="n">
        <v>19.89</v>
      </c>
      <c r="I116" s="116" t="n">
        <v>26.57</v>
      </c>
      <c r="K116" s="117" t="n">
        <f aca="false">IF(F116&lt;&gt;"",F116/F115-1,"")</f>
        <v>0.0456879871126314</v>
      </c>
      <c r="L116" s="117" t="n">
        <f aca="false">IF(G116&lt;&gt;"",G116/G115-1,"")</f>
        <v>0.049042419903347</v>
      </c>
      <c r="M116" s="117" t="n">
        <f aca="false">IF(H116&lt;&gt;"",H116/H115-1,"")</f>
        <v>0.0568544102019128</v>
      </c>
      <c r="N116" s="117" t="n">
        <f aca="false">IF(I116&lt;&gt;"",I116/I115-1,"")</f>
        <v>0.0456513183785912</v>
      </c>
      <c r="U116" s="105" t="n">
        <f aca="false">Assets!C121</f>
        <v>37530</v>
      </c>
      <c r="Z116" s="107" t="n">
        <f aca="false">Z115*(1+K116)</f>
        <v>0.783193885815816</v>
      </c>
      <c r="AA116" s="107" t="n">
        <f aca="false">AA115*(1+L116)</f>
        <v>0.698652997973537</v>
      </c>
      <c r="AB116" s="107" t="n">
        <f aca="false">AB115*(1+M116)</f>
        <v>0.831521739130434</v>
      </c>
      <c r="AC116" s="107" t="n">
        <f aca="false">AC115*(1+N116)</f>
        <v>0.738260627952209</v>
      </c>
      <c r="AD116" s="108" t="str">
        <f aca="false">IF(AND(U116&gt;$O$3,U116&lt;$O$33),Z116,"")</f>
        <v/>
      </c>
    </row>
    <row r="117" customFormat="false" ht="12.75" hidden="false" customHeight="false" outlineLevel="0" collapsed="false">
      <c r="F117" s="107" t="n">
        <v>7755.61</v>
      </c>
      <c r="G117" s="115" t="n">
        <v>57.13</v>
      </c>
      <c r="H117" s="115" t="n">
        <v>19.63</v>
      </c>
      <c r="I117" s="116" t="n">
        <v>25.37</v>
      </c>
      <c r="K117" s="117" t="n">
        <f aca="false">IF(F117&lt;&gt;"",F117/F116-1,"")</f>
        <v>-0.0230740452890177</v>
      </c>
      <c r="L117" s="117" t="n">
        <f aca="false">IF(G117&lt;&gt;"",G117/G116-1,"")</f>
        <v>-0.0252516635386453</v>
      </c>
      <c r="M117" s="117" t="n">
        <f aca="false">IF(H117&lt;&gt;"",H117/H116-1,"")</f>
        <v>-0.0130718954248367</v>
      </c>
      <c r="N117" s="117" t="n">
        <f aca="false">IF(I117&lt;&gt;"",I117/I116-1,"")</f>
        <v>-0.0451637184794881</v>
      </c>
      <c r="U117" s="105" t="n">
        <f aca="false">Assets!C122</f>
        <v>37531</v>
      </c>
      <c r="Z117" s="107" t="n">
        <f aca="false">Z116*(1+K117)</f>
        <v>0.76512243462442</v>
      </c>
      <c r="AA117" s="107" t="n">
        <f aca="false">AA116*(1+L117)</f>
        <v>0.681010847538443</v>
      </c>
      <c r="AB117" s="107" t="n">
        <f aca="false">AB116*(1+M117)</f>
        <v>0.820652173913043</v>
      </c>
      <c r="AC117" s="107" t="n">
        <f aca="false">AC116*(1+N117)</f>
        <v>0.704918032786885</v>
      </c>
      <c r="AD117" s="108" t="str">
        <f aca="false">IF(AND(U117&gt;$O$3,U117&lt;$O$33),Z117,"")</f>
        <v/>
      </c>
    </row>
    <row r="118" customFormat="false" ht="12.75" hidden="false" customHeight="false" outlineLevel="0" collapsed="false">
      <c r="F118" s="107" t="n">
        <v>7717.19</v>
      </c>
      <c r="G118" s="115" t="n">
        <v>57.49</v>
      </c>
      <c r="H118" s="115" t="n">
        <v>19.28</v>
      </c>
      <c r="I118" s="116" t="n">
        <v>24.44</v>
      </c>
      <c r="K118" s="117" t="n">
        <f aca="false">IF(F118&lt;&gt;"",F118/F117-1,"")</f>
        <v>-0.00495383341864797</v>
      </c>
      <c r="L118" s="117" t="n">
        <f aca="false">IF(G118&lt;&gt;"",G118/G117-1,"")</f>
        <v>0.00630141781900928</v>
      </c>
      <c r="M118" s="117" t="n">
        <f aca="false">IF(H118&lt;&gt;"",H118/H117-1,"")</f>
        <v>-0.0178298522669382</v>
      </c>
      <c r="N118" s="117" t="n">
        <f aca="false">IF(I118&lt;&gt;"",I118/I117-1,"")</f>
        <v>-0.0366574694521088</v>
      </c>
      <c r="U118" s="105" t="n">
        <f aca="false">Assets!C123</f>
        <v>37532</v>
      </c>
      <c r="Z118" s="107" t="n">
        <f aca="false">Z117*(1+K118)</f>
        <v>0.76133214553842</v>
      </c>
      <c r="AA118" s="107" t="n">
        <f aca="false">AA117*(1+L118)</f>
        <v>0.68530218142806</v>
      </c>
      <c r="AB118" s="107" t="n">
        <f aca="false">AB117*(1+M118)</f>
        <v>0.806020066889632</v>
      </c>
      <c r="AC118" s="107" t="n">
        <f aca="false">AC117*(1+N118)</f>
        <v>0.679077521533759</v>
      </c>
      <c r="AD118" s="108" t="str">
        <f aca="false">IF(AND(U118&gt;$O$3,U118&lt;$O$33),Z118,"")</f>
        <v/>
      </c>
    </row>
    <row r="119" customFormat="false" ht="12.75" hidden="false" customHeight="false" outlineLevel="0" collapsed="false">
      <c r="F119" s="107" t="n">
        <v>7528.4</v>
      </c>
      <c r="G119" s="115" t="n">
        <v>54.23</v>
      </c>
      <c r="H119" s="115" t="n">
        <v>18.83</v>
      </c>
      <c r="I119" s="116" t="n">
        <v>23.98</v>
      </c>
      <c r="K119" s="117" t="n">
        <f aca="false">IF(F119&lt;&gt;"",F119/F118-1,"")</f>
        <v>-0.0244635676975686</v>
      </c>
      <c r="L119" s="117" t="n">
        <f aca="false">IF(G119&lt;&gt;"",G119/G118-1,"")</f>
        <v>-0.0567055140024353</v>
      </c>
      <c r="M119" s="117" t="n">
        <f aca="false">IF(H119&lt;&gt;"",H119/H118-1,"")</f>
        <v>-0.0233402489626557</v>
      </c>
      <c r="N119" s="117" t="n">
        <f aca="false">IF(I119&lt;&gt;"",I119/I118-1,"")</f>
        <v>-0.0188216039279869</v>
      </c>
      <c r="U119" s="105" t="n">
        <f aca="false">Assets!C124</f>
        <v>37533</v>
      </c>
      <c r="Z119" s="107" t="n">
        <f aca="false">Z118*(1+K119)</f>
        <v>0.742707245055706</v>
      </c>
      <c r="AA119" s="107" t="n">
        <f aca="false">AA118*(1+L119)</f>
        <v>0.646441768983192</v>
      </c>
      <c r="AB119" s="107" t="n">
        <f aca="false">AB118*(1+M119)</f>
        <v>0.787207357859531</v>
      </c>
      <c r="AC119" s="107" t="n">
        <f aca="false">AC118*(1+N119)</f>
        <v>0.666296193387052</v>
      </c>
      <c r="AD119" s="108" t="str">
        <f aca="false">IF(AND(U119&gt;$O$3,U119&lt;$O$33),Z119,"")</f>
        <v/>
      </c>
    </row>
    <row r="120" customFormat="false" ht="12.75" hidden="false" customHeight="false" outlineLevel="0" collapsed="false">
      <c r="F120" s="107" t="n">
        <v>7422.84</v>
      </c>
      <c r="G120" s="115" t="n">
        <v>54.48</v>
      </c>
      <c r="H120" s="115" t="n">
        <v>18.95</v>
      </c>
      <c r="I120" s="116" t="n">
        <v>22.91</v>
      </c>
      <c r="K120" s="117" t="n">
        <f aca="false">IF(F120&lt;&gt;"",F120/F119-1,"")</f>
        <v>-0.0140215716486902</v>
      </c>
      <c r="L120" s="117" t="n">
        <f aca="false">IF(G120&lt;&gt;"",G120/G119-1,"")</f>
        <v>0.0046099944680067</v>
      </c>
      <c r="M120" s="117" t="n">
        <f aca="false">IF(H120&lt;&gt;"",H120/H119-1,"")</f>
        <v>0.00637280934678719</v>
      </c>
      <c r="N120" s="117" t="n">
        <f aca="false">IF(I120&lt;&gt;"",I120/I119-1,"")</f>
        <v>-0.0446205170975813</v>
      </c>
      <c r="U120" s="105" t="n">
        <f aca="false">Assets!C125</f>
        <v>37536</v>
      </c>
      <c r="Z120" s="107" t="n">
        <f aca="false">Z119*(1+K120)</f>
        <v>0.732293322205156</v>
      </c>
      <c r="AA120" s="107" t="n">
        <f aca="false">AA119*(1+L120)</f>
        <v>0.649421861962093</v>
      </c>
      <c r="AB120" s="107" t="n">
        <f aca="false">AB119*(1+M120)</f>
        <v>0.792224080267558</v>
      </c>
      <c r="AC120" s="107" t="n">
        <f aca="false">AC119*(1+N120)</f>
        <v>0.636565712697972</v>
      </c>
      <c r="AD120" s="108" t="str">
        <f aca="false">IF(AND(U120&gt;$O$3,U120&lt;$O$33),Z120,"")</f>
        <v/>
      </c>
    </row>
    <row r="121" customFormat="false" ht="12.75" hidden="false" customHeight="false" outlineLevel="0" collapsed="false">
      <c r="F121" s="107" t="n">
        <v>7501.49</v>
      </c>
      <c r="G121" s="115" t="n">
        <v>54.66</v>
      </c>
      <c r="H121" s="115" t="n">
        <v>19.36</v>
      </c>
      <c r="I121" s="116" t="n">
        <v>23.86</v>
      </c>
      <c r="K121" s="117" t="n">
        <f aca="false">IF(F121&lt;&gt;"",F121/F120-1,"")</f>
        <v>0.0105956749707659</v>
      </c>
      <c r="L121" s="117" t="n">
        <f aca="false">IF(G121&lt;&gt;"",G121/G120-1,"")</f>
        <v>0.00330396475770933</v>
      </c>
      <c r="M121" s="117" t="n">
        <f aca="false">IF(H121&lt;&gt;"",H121/H120-1,"")</f>
        <v>0.0216358839050133</v>
      </c>
      <c r="N121" s="117" t="n">
        <f aca="false">IF(I121&lt;&gt;"",I121/I120-1,"")</f>
        <v>0.0414666084679178</v>
      </c>
      <c r="U121" s="105" t="n">
        <f aca="false">Assets!C126</f>
        <v>37537</v>
      </c>
      <c r="Z121" s="107" t="n">
        <f aca="false">Z120*(1+K121)</f>
        <v>0.740052464230504</v>
      </c>
      <c r="AA121" s="107" t="n">
        <f aca="false">AA120*(1+L121)</f>
        <v>0.651567528906902</v>
      </c>
      <c r="AB121" s="107" t="n">
        <f aca="false">AB120*(1+M121)</f>
        <v>0.809364548494983</v>
      </c>
      <c r="AC121" s="107" t="n">
        <f aca="false">AC120*(1+N121)</f>
        <v>0.66296193387052</v>
      </c>
      <c r="AD121" s="108" t="str">
        <f aca="false">IF(AND(U121&gt;$O$3,U121&lt;$O$33),Z121,"")</f>
        <v/>
      </c>
    </row>
    <row r="122" customFormat="false" ht="12.75" hidden="false" customHeight="false" outlineLevel="0" collapsed="false">
      <c r="F122" s="107" t="n">
        <v>7286.27</v>
      </c>
      <c r="G122" s="115" t="n">
        <v>52.76</v>
      </c>
      <c r="H122" s="115" t="n">
        <v>18.93</v>
      </c>
      <c r="I122" s="116" t="n">
        <v>23.05</v>
      </c>
      <c r="K122" s="117" t="n">
        <f aca="false">IF(F122&lt;&gt;"",F122/F121-1,"")</f>
        <v>-0.0286903001936948</v>
      </c>
      <c r="L122" s="117" t="n">
        <f aca="false">IF(G122&lt;&gt;"",G122/G121-1,"")</f>
        <v>-0.0347603366264179</v>
      </c>
      <c r="M122" s="117" t="n">
        <f aca="false">IF(H122&lt;&gt;"",H122/H121-1,"")</f>
        <v>-0.0222107438016529</v>
      </c>
      <c r="N122" s="117" t="n">
        <f aca="false">IF(I122&lt;&gt;"",I122/I121-1,"")</f>
        <v>-0.0339480301760268</v>
      </c>
      <c r="U122" s="105" t="n">
        <f aca="false">Assets!C127</f>
        <v>37538</v>
      </c>
      <c r="Z122" s="107" t="n">
        <f aca="false">Z121*(1+K122)</f>
        <v>0.718820136872647</v>
      </c>
      <c r="AA122" s="107" t="n">
        <f aca="false">AA121*(1+L122)</f>
        <v>0.628918822267255</v>
      </c>
      <c r="AB122" s="107" t="n">
        <f aca="false">AB121*(1+M122)</f>
        <v>0.791387959866221</v>
      </c>
      <c r="AC122" s="107" t="n">
        <f aca="false">AC121*(1+N122)</f>
        <v>0.640455682133926</v>
      </c>
      <c r="AD122" s="108" t="str">
        <f aca="false">IF(AND(U122&gt;$O$3,U122&lt;$O$33),Z122,"")</f>
        <v/>
      </c>
    </row>
    <row r="123" customFormat="false" ht="12.75" hidden="false" customHeight="false" outlineLevel="0" collapsed="false">
      <c r="F123" s="107" t="n">
        <v>7533.95</v>
      </c>
      <c r="G123" s="115" t="n">
        <v>55.17</v>
      </c>
      <c r="H123" s="115" t="n">
        <v>19.96</v>
      </c>
      <c r="I123" s="116" t="n">
        <v>24.49</v>
      </c>
      <c r="K123" s="117" t="n">
        <f aca="false">IF(F123&lt;&gt;"",F123/F122-1,"")</f>
        <v>0.0339927013410153</v>
      </c>
      <c r="L123" s="117" t="n">
        <f aca="false">IF(G123&lt;&gt;"",G123/G122-1,"")</f>
        <v>0.0456785443517818</v>
      </c>
      <c r="M123" s="117" t="n">
        <f aca="false">IF(H123&lt;&gt;"",H123/H122-1,"")</f>
        <v>0.0544109878499737</v>
      </c>
      <c r="N123" s="117" t="n">
        <f aca="false">IF(I123&lt;&gt;"",I123/I122-1,"")</f>
        <v>0.0624728850325378</v>
      </c>
      <c r="U123" s="105" t="n">
        <f aca="false">Assets!C128</f>
        <v>37539</v>
      </c>
      <c r="Z123" s="107" t="n">
        <f aca="false">Z122*(1+K123)</f>
        <v>0.743254775103267</v>
      </c>
      <c r="AA123" s="107" t="n">
        <f aca="false">AA122*(1+L123)</f>
        <v>0.65764691858386</v>
      </c>
      <c r="AB123" s="107" t="n">
        <f aca="false">AB122*(1+M123)</f>
        <v>0.834448160535117</v>
      </c>
      <c r="AC123" s="107" t="n">
        <f aca="false">AC122*(1+N123)</f>
        <v>0.680466796332314</v>
      </c>
      <c r="AD123" s="108" t="str">
        <f aca="false">IF(AND(U123&gt;$O$3,U123&lt;$O$33),Z123,"")</f>
        <v/>
      </c>
    </row>
    <row r="124" customFormat="false" ht="12.75" hidden="false" customHeight="false" outlineLevel="0" collapsed="false">
      <c r="F124" s="107" t="n">
        <v>7850.29</v>
      </c>
      <c r="G124" s="115" t="n">
        <v>61.24</v>
      </c>
      <c r="H124" s="115" t="n">
        <v>21.03</v>
      </c>
      <c r="I124" s="116" t="n">
        <v>26.06</v>
      </c>
      <c r="K124" s="117" t="n">
        <f aca="false">IF(F124&lt;&gt;"",F124/F123-1,"")</f>
        <v>0.0419885982784596</v>
      </c>
      <c r="L124" s="117" t="n">
        <f aca="false">IF(G124&lt;&gt;"",G124/G123-1,"")</f>
        <v>0.110023563530905</v>
      </c>
      <c r="M124" s="117" t="n">
        <f aca="false">IF(H124&lt;&gt;"",H124/H123-1,"")</f>
        <v>0.0536072144288577</v>
      </c>
      <c r="N124" s="117" t="n">
        <f aca="false">IF(I124&lt;&gt;"",I124/I123-1,"")</f>
        <v>0.0641077991016741</v>
      </c>
      <c r="U124" s="105" t="n">
        <f aca="false">Assets!C129</f>
        <v>37540</v>
      </c>
      <c r="Z124" s="107" t="n">
        <f aca="false">Z123*(1+K124)</f>
        <v>0.774463001273625</v>
      </c>
      <c r="AA124" s="107" t="n">
        <f aca="false">AA123*(1+L124)</f>
        <v>0.730003576111575</v>
      </c>
      <c r="AB124" s="107" t="n">
        <f aca="false">AB123*(1+M124)</f>
        <v>0.879180602006689</v>
      </c>
      <c r="AC124" s="107" t="n">
        <f aca="false">AC123*(1+N124)</f>
        <v>0.724090025006946</v>
      </c>
      <c r="AD124" s="108" t="str">
        <f aca="false">IF(AND(U124&gt;$O$3,U124&lt;$O$33),Z124,"")</f>
        <v/>
      </c>
    </row>
    <row r="125" customFormat="false" ht="12.75" hidden="false" customHeight="false" outlineLevel="0" collapsed="false">
      <c r="F125" s="107" t="n">
        <v>7877.4</v>
      </c>
      <c r="G125" s="115" t="n">
        <v>60.76</v>
      </c>
      <c r="H125" s="115" t="n">
        <v>21.21</v>
      </c>
      <c r="I125" s="116" t="n">
        <v>25.98</v>
      </c>
      <c r="K125" s="117" t="n">
        <f aca="false">IF(F125&lt;&gt;"",F125/F124-1,"")</f>
        <v>0.00345337560778014</v>
      </c>
      <c r="L125" s="117" t="n">
        <f aca="false">IF(G125&lt;&gt;"",G125/G124-1,"")</f>
        <v>-0.00783801436969311</v>
      </c>
      <c r="M125" s="117" t="n">
        <f aca="false">IF(H125&lt;&gt;"",H125/H124-1,"")</f>
        <v>0.00855920114122677</v>
      </c>
      <c r="N125" s="117" t="n">
        <f aca="false">IF(I125&lt;&gt;"",I125/I124-1,"")</f>
        <v>-0.00306983883346113</v>
      </c>
      <c r="U125" s="105" t="n">
        <f aca="false">Assets!C130</f>
        <v>37543</v>
      </c>
      <c r="Z125" s="107" t="n">
        <f aca="false">Z124*(1+K125)</f>
        <v>0.777137512911351</v>
      </c>
      <c r="AA125" s="107" t="n">
        <f aca="false">AA124*(1+L125)</f>
        <v>0.724281797592085</v>
      </c>
      <c r="AB125" s="107" t="n">
        <f aca="false">AB124*(1+M125)</f>
        <v>0.886705685618729</v>
      </c>
      <c r="AC125" s="107" t="n">
        <f aca="false">AC124*(1+N125)</f>
        <v>0.721867185329258</v>
      </c>
      <c r="AD125" s="108" t="str">
        <f aca="false">IF(AND(U125&gt;$O$3,U125&lt;$O$33),Z125,"")</f>
        <v/>
      </c>
    </row>
    <row r="126" customFormat="false" ht="12.75" hidden="false" customHeight="false" outlineLevel="0" collapsed="false">
      <c r="F126" s="107" t="n">
        <v>8255.68</v>
      </c>
      <c r="G126" s="115" t="n">
        <v>65.61</v>
      </c>
      <c r="H126" s="115" t="n">
        <v>22.5</v>
      </c>
      <c r="I126" s="116" t="n">
        <v>29.26</v>
      </c>
      <c r="K126" s="117" t="n">
        <f aca="false">IF(F126&lt;&gt;"",F126/F125-1,"")</f>
        <v>0.0480209206083226</v>
      </c>
      <c r="L126" s="117" t="n">
        <f aca="false">IF(G126&lt;&gt;"",G126/G125-1,"")</f>
        <v>0.0798222514812377</v>
      </c>
      <c r="M126" s="117" t="n">
        <f aca="false">IF(H126&lt;&gt;"",H126/H125-1,"")</f>
        <v>0.0608203677510608</v>
      </c>
      <c r="N126" s="117" t="n">
        <f aca="false">IF(I126&lt;&gt;"",I126/I125-1,"")</f>
        <v>0.126250962278676</v>
      </c>
      <c r="U126" s="105" t="n">
        <f aca="false">Assets!C131</f>
        <v>37544</v>
      </c>
      <c r="Z126" s="107" t="n">
        <f aca="false">Z125*(1+K126)</f>
        <v>0.814456371720617</v>
      </c>
      <c r="AA126" s="107" t="n">
        <f aca="false">AA125*(1+L126)</f>
        <v>0.782095601382763</v>
      </c>
      <c r="AB126" s="107" t="n">
        <f aca="false">AB125*(1+M126)</f>
        <v>0.940635451505017</v>
      </c>
      <c r="AC126" s="107" t="n">
        <f aca="false">AC125*(1+N126)</f>
        <v>0.813003612114476</v>
      </c>
      <c r="AD126" s="108" t="str">
        <f aca="false">IF(AND(U126&gt;$O$3,U126&lt;$O$33),Z126,"")</f>
        <v/>
      </c>
    </row>
    <row r="127" customFormat="false" ht="12.75" hidden="false" customHeight="false" outlineLevel="0" collapsed="false">
      <c r="F127" s="107" t="n">
        <v>8036.03</v>
      </c>
      <c r="G127" s="115" t="n">
        <v>62.18</v>
      </c>
      <c r="H127" s="115" t="n">
        <v>21.69</v>
      </c>
      <c r="I127" s="116" t="n">
        <v>29.01</v>
      </c>
      <c r="K127" s="117" t="n">
        <f aca="false">IF(F127&lt;&gt;"",F127/F126-1,"")</f>
        <v>-0.0266059246482423</v>
      </c>
      <c r="L127" s="117" t="n">
        <f aca="false">IF(G127&lt;&gt;"",G127/G126-1,"")</f>
        <v>-0.0522786160646243</v>
      </c>
      <c r="M127" s="117" t="n">
        <f aca="false">IF(H127&lt;&gt;"",H127/H126-1,"")</f>
        <v>-0.0359999999999999</v>
      </c>
      <c r="N127" s="117" t="n">
        <f aca="false">IF(I127&lt;&gt;"",I127/I126-1,"")</f>
        <v>-0.00854408749145597</v>
      </c>
      <c r="U127" s="105" t="n">
        <f aca="false">Assets!C132</f>
        <v>37545</v>
      </c>
      <c r="Z127" s="107" t="n">
        <f aca="false">Z126*(1+K127)</f>
        <v>0.792787006865337</v>
      </c>
      <c r="AA127" s="107" t="n">
        <f aca="false">AA126*(1+L127)</f>
        <v>0.741208725712242</v>
      </c>
      <c r="AB127" s="107" t="n">
        <f aca="false">AB126*(1+M127)</f>
        <v>0.906772575250836</v>
      </c>
      <c r="AC127" s="107" t="n">
        <f aca="false">AC126*(1+N127)</f>
        <v>0.8060572381217</v>
      </c>
      <c r="AD127" s="108" t="str">
        <f aca="false">IF(AND(U127&gt;$O$3,U127&lt;$O$33),Z127,"")</f>
        <v/>
      </c>
    </row>
    <row r="128" customFormat="false" ht="12.75" hidden="false" customHeight="false" outlineLevel="0" collapsed="false">
      <c r="F128" s="107" t="n">
        <v>8275.04</v>
      </c>
      <c r="G128" s="115" t="n">
        <v>69.17</v>
      </c>
      <c r="H128" s="115" t="n">
        <v>21.85</v>
      </c>
      <c r="I128" s="116" t="n">
        <v>30.64</v>
      </c>
      <c r="K128" s="117" t="n">
        <f aca="false">IF(F128&lt;&gt;"",F128/F127-1,"")</f>
        <v>0.0297422981248205</v>
      </c>
      <c r="L128" s="117" t="n">
        <f aca="false">IF(G128&lt;&gt;"",G128/G127-1,"")</f>
        <v>0.112415567706658</v>
      </c>
      <c r="M128" s="117" t="n">
        <f aca="false">IF(H128&lt;&gt;"",H128/H127-1,"")</f>
        <v>0.00737667127708619</v>
      </c>
      <c r="N128" s="117" t="n">
        <f aca="false">IF(I128&lt;&gt;"",I128/I127-1,"")</f>
        <v>0.0561875215442951</v>
      </c>
      <c r="U128" s="105" t="n">
        <f aca="false">Assets!C133</f>
        <v>37546</v>
      </c>
      <c r="Z128" s="107" t="n">
        <f aca="false">Z127*(1+K128)</f>
        <v>0.81636631437301</v>
      </c>
      <c r="AA128" s="107" t="n">
        <f aca="false">AA127*(1+L128)</f>
        <v>0.824532125402313</v>
      </c>
      <c r="AB128" s="107" t="n">
        <f aca="false">AB127*(1+M128)</f>
        <v>0.913461538461538</v>
      </c>
      <c r="AC128" s="107" t="n">
        <f aca="false">AC127*(1+N128)</f>
        <v>0.851347596554598</v>
      </c>
      <c r="AD128" s="108" t="str">
        <f aca="false">IF(AND(U128&gt;$O$3,U128&lt;$O$33),Z128,"")</f>
        <v/>
      </c>
    </row>
    <row r="129" customFormat="false" ht="12.75" hidden="false" customHeight="false" outlineLevel="0" collapsed="false">
      <c r="F129" s="107" t="n">
        <v>8322.4</v>
      </c>
      <c r="G129" s="115" t="n">
        <v>71.14</v>
      </c>
      <c r="H129" s="115" t="n">
        <v>22.87</v>
      </c>
      <c r="I129" s="116" t="n">
        <v>29.98</v>
      </c>
      <c r="K129" s="117" t="n">
        <f aca="false">IF(F129&lt;&gt;"",F129/F128-1,"")</f>
        <v>0.00572323517469386</v>
      </c>
      <c r="L129" s="117" t="n">
        <f aca="false">IF(G129&lt;&gt;"",G129/G128-1,"")</f>
        <v>0.0284805551539684</v>
      </c>
      <c r="M129" s="117" t="n">
        <f aca="false">IF(H129&lt;&gt;"",H129/H128-1,"")</f>
        <v>0.0466819221967962</v>
      </c>
      <c r="N129" s="117" t="n">
        <f aca="false">IF(I129&lt;&gt;"",I129/I128-1,"")</f>
        <v>-0.0215404699738904</v>
      </c>
      <c r="U129" s="105" t="n">
        <f aca="false">Assets!C134</f>
        <v>37547</v>
      </c>
      <c r="Z129" s="107" t="n">
        <f aca="false">Z128*(1+K129)</f>
        <v>0.821038570778865</v>
      </c>
      <c r="AA129" s="107" t="n">
        <f aca="false">AA128*(1+L129)</f>
        <v>0.848015258076052</v>
      </c>
      <c r="AB129" s="107" t="n">
        <f aca="false">AB128*(1+M129)</f>
        <v>0.956103678929766</v>
      </c>
      <c r="AC129" s="107" t="n">
        <f aca="false">AC128*(1+N129)</f>
        <v>0.83300916921367</v>
      </c>
      <c r="AD129" s="108" t="str">
        <f aca="false">IF(AND(U129&gt;$O$3,U129&lt;$O$33),Z129,"")</f>
        <v/>
      </c>
    </row>
    <row r="130" customFormat="false" ht="12.75" hidden="false" customHeight="false" outlineLevel="0" collapsed="false">
      <c r="F130" s="107" t="n">
        <v>8538.24</v>
      </c>
      <c r="G130" s="115" t="n">
        <v>72.38</v>
      </c>
      <c r="H130" s="115" t="n">
        <v>22.59</v>
      </c>
      <c r="I130" s="116" t="n">
        <v>30.45</v>
      </c>
      <c r="K130" s="117" t="n">
        <f aca="false">IF(F130&lt;&gt;"",F130/F129-1,"")</f>
        <v>0.025934826492358</v>
      </c>
      <c r="L130" s="117" t="n">
        <f aca="false">IF(G130&lt;&gt;"",G130/G129-1,"")</f>
        <v>0.0174304188923249</v>
      </c>
      <c r="M130" s="117" t="n">
        <f aca="false">IF(H130&lt;&gt;"",H130/H129-1,"")</f>
        <v>-0.0122431132487976</v>
      </c>
      <c r="N130" s="117" t="n">
        <f aca="false">IF(I130&lt;&gt;"",I130/I129-1,"")</f>
        <v>0.0156771180787192</v>
      </c>
      <c r="U130" s="105" t="n">
        <f aca="false">Assets!C135</f>
        <v>37550</v>
      </c>
      <c r="Z130" s="107" t="n">
        <f aca="false">Z129*(1+K130)</f>
        <v>0.842332063655548</v>
      </c>
      <c r="AA130" s="107" t="n">
        <f aca="false">AA129*(1+L130)</f>
        <v>0.8627965192514</v>
      </c>
      <c r="AB130" s="107" t="n">
        <f aca="false">AB129*(1+M130)</f>
        <v>0.944397993311037</v>
      </c>
      <c r="AC130" s="107" t="n">
        <f aca="false">AC129*(1+N130)</f>
        <v>0.846068352320089</v>
      </c>
      <c r="AD130" s="108" t="str">
        <f aca="false">IF(AND(U130&gt;$O$3,U130&lt;$O$33),Z130,"")</f>
        <v/>
      </c>
    </row>
    <row r="131" customFormat="false" ht="12.75" hidden="false" customHeight="false" outlineLevel="0" collapsed="false">
      <c r="F131" s="107" t="n">
        <v>8450.16</v>
      </c>
      <c r="G131" s="115" t="n">
        <v>71.37</v>
      </c>
      <c r="H131" s="115" t="n">
        <v>22.23</v>
      </c>
      <c r="I131" s="116" t="n">
        <v>30.45</v>
      </c>
      <c r="K131" s="117" t="n">
        <f aca="false">IF(F131&lt;&gt;"",F131/F130-1,"")</f>
        <v>-0.0103159433325838</v>
      </c>
      <c r="L131" s="117" t="n">
        <f aca="false">IF(G131&lt;&gt;"",G131/G130-1,"")</f>
        <v>-0.0139541309754074</v>
      </c>
      <c r="M131" s="117" t="n">
        <f aca="false">IF(H131&lt;&gt;"",H131/H130-1,"")</f>
        <v>-0.0159362549800797</v>
      </c>
      <c r="N131" s="117" t="n">
        <f aca="false">IF(I131&lt;&gt;"",I131/I130-1,"")</f>
        <v>0</v>
      </c>
      <c r="U131" s="105" t="n">
        <f aca="false">Assets!C136</f>
        <v>37551</v>
      </c>
      <c r="Z131" s="107" t="n">
        <f aca="false">Z130*(1+K131)</f>
        <v>0.833642613819659</v>
      </c>
      <c r="AA131" s="107" t="n">
        <f aca="false">AA130*(1+L131)</f>
        <v>0.850756943616641</v>
      </c>
      <c r="AB131" s="107" t="n">
        <f aca="false">AB130*(1+M131)</f>
        <v>0.929347826086956</v>
      </c>
      <c r="AC131" s="107" t="n">
        <f aca="false">AC130*(1+N131)</f>
        <v>0.846068352320089</v>
      </c>
      <c r="AD131" s="108" t="str">
        <f aca="false">IF(AND(U131&gt;$O$3,U131&lt;$O$33),Z131,"")</f>
        <v/>
      </c>
    </row>
    <row r="132" customFormat="false" ht="12.75" hidden="false" customHeight="false" outlineLevel="0" collapsed="false">
      <c r="F132" s="107" t="n">
        <v>8494.27</v>
      </c>
      <c r="G132" s="115" t="n">
        <v>71.47</v>
      </c>
      <c r="H132" s="115" t="n">
        <v>22.89</v>
      </c>
      <c r="I132" s="116" t="n">
        <v>30.42</v>
      </c>
      <c r="K132" s="117" t="n">
        <f aca="false">IF(F132&lt;&gt;"",F132/F131-1,"")</f>
        <v>0.00522001950258932</v>
      </c>
      <c r="L132" s="117" t="n">
        <f aca="false">IF(G132&lt;&gt;"",G132/G131-1,"")</f>
        <v>0.00140114894213239</v>
      </c>
      <c r="M132" s="117" t="n">
        <f aca="false">IF(H132&lt;&gt;"",H132/H131-1,"")</f>
        <v>0.0296896086369771</v>
      </c>
      <c r="N132" s="117" t="n">
        <f aca="false">IF(I132&lt;&gt;"",I132/I131-1,"")</f>
        <v>-0.000985221674876802</v>
      </c>
      <c r="U132" s="105" t="n">
        <f aca="false">Assets!C137</f>
        <v>37552</v>
      </c>
      <c r="Z132" s="107" t="n">
        <f aca="false">Z131*(1+K132)</f>
        <v>0.837994244521988</v>
      </c>
      <c r="AA132" s="107" t="n">
        <f aca="false">AA131*(1+L132)</f>
        <v>0.851948980808201</v>
      </c>
      <c r="AB132" s="107" t="n">
        <f aca="false">AB131*(1+M132)</f>
        <v>0.956939799331104</v>
      </c>
      <c r="AC132" s="107" t="n">
        <f aca="false">AC131*(1+N132)</f>
        <v>0.845234787440956</v>
      </c>
      <c r="AD132" s="108" t="str">
        <f aca="false">IF(AND(U132&gt;$O$3,U132&lt;$O$33),Z132,"")</f>
        <v/>
      </c>
    </row>
    <row r="133" customFormat="false" ht="12.75" hidden="false" customHeight="false" outlineLevel="0" collapsed="false">
      <c r="F133" s="107" t="n">
        <v>8317.34</v>
      </c>
      <c r="G133" s="115" t="n">
        <v>69.08</v>
      </c>
      <c r="H133" s="115" t="n">
        <v>22.04</v>
      </c>
      <c r="I133" s="116" t="n">
        <v>29.72</v>
      </c>
      <c r="K133" s="117" t="n">
        <f aca="false">IF(F133&lt;&gt;"",F133/F132-1,"")</f>
        <v>-0.0208293355403113</v>
      </c>
      <c r="L133" s="117" t="n">
        <f aca="false">IF(G133&lt;&gt;"",G133/G132-1,"")</f>
        <v>-0.0334406044494193</v>
      </c>
      <c r="M133" s="117" t="n">
        <f aca="false">IF(H133&lt;&gt;"",H133/H132-1,"")</f>
        <v>-0.0371341197029271</v>
      </c>
      <c r="N133" s="117" t="n">
        <f aca="false">IF(I133&lt;&gt;"",I133/I132-1,"")</f>
        <v>-0.0230111768573308</v>
      </c>
      <c r="U133" s="105" t="n">
        <f aca="false">Assets!C138</f>
        <v>37553</v>
      </c>
      <c r="Z133" s="107" t="n">
        <f aca="false">Z132*(1+K133)</f>
        <v>0.820539381221989</v>
      </c>
      <c r="AA133" s="107" t="n">
        <f aca="false">AA132*(1+L133)</f>
        <v>0.823459291929908</v>
      </c>
      <c r="AB133" s="107" t="n">
        <f aca="false">AB132*(1+M133)</f>
        <v>0.921404682274247</v>
      </c>
      <c r="AC133" s="107" t="n">
        <f aca="false">AC132*(1+N133)</f>
        <v>0.825784940261183</v>
      </c>
      <c r="AD133" s="108" t="str">
        <f aca="false">IF(AND(U133&gt;$O$3,U133&lt;$O$33),Z133,"")</f>
        <v/>
      </c>
    </row>
    <row r="134" customFormat="false" ht="12.75" hidden="false" customHeight="false" outlineLevel="0" collapsed="false">
      <c r="F134" s="107" t="n">
        <v>8443.99</v>
      </c>
      <c r="G134" s="115" t="n">
        <v>71.43</v>
      </c>
      <c r="H134" s="115" t="n">
        <v>22.67</v>
      </c>
      <c r="I134" s="116" t="n">
        <v>30.6</v>
      </c>
      <c r="K134" s="117" t="n">
        <f aca="false">IF(F134&lt;&gt;"",F134/F133-1,"")</f>
        <v>0.0152272240884705</v>
      </c>
      <c r="L134" s="117" t="n">
        <f aca="false">IF(G134&lt;&gt;"",G134/G133-1,"")</f>
        <v>0.0340185292414592</v>
      </c>
      <c r="M134" s="117" t="n">
        <f aca="false">IF(H134&lt;&gt;"",H134/H133-1,"")</f>
        <v>0.0285843920145192</v>
      </c>
      <c r="N134" s="117" t="n">
        <f aca="false">IF(I134&lt;&gt;"",I134/I133-1,"")</f>
        <v>0.0296096904441454</v>
      </c>
      <c r="U134" s="105" t="n">
        <f aca="false">Assets!C139</f>
        <v>37554</v>
      </c>
      <c r="Z134" s="107" t="n">
        <f aca="false">Z133*(1+K134)</f>
        <v>0.833033918253272</v>
      </c>
      <c r="AA134" s="107" t="n">
        <f aca="false">AA133*(1+L134)</f>
        <v>0.851472165931577</v>
      </c>
      <c r="AB134" s="107" t="n">
        <f aca="false">AB133*(1+M134)</f>
        <v>0.947742474916388</v>
      </c>
      <c r="AC134" s="107" t="n">
        <f aca="false">AC133*(1+N134)</f>
        <v>0.850236176715754</v>
      </c>
      <c r="AD134" s="108" t="str">
        <f aca="false">IF(AND(U134&gt;$O$3,U134&lt;$O$33),Z134,"")</f>
        <v/>
      </c>
    </row>
    <row r="135" customFormat="false" ht="12.75" hidden="false" customHeight="false" outlineLevel="0" collapsed="false">
      <c r="F135" s="107" t="n">
        <v>8368.04</v>
      </c>
      <c r="G135" s="115" t="n">
        <v>73.35</v>
      </c>
      <c r="H135" s="115" t="n">
        <v>22.35</v>
      </c>
      <c r="I135" s="116" t="n">
        <v>31.11</v>
      </c>
      <c r="K135" s="117" t="n">
        <f aca="false">IF(F135&lt;&gt;"",F135/F134-1,"")</f>
        <v>-0.00899456299687695</v>
      </c>
      <c r="L135" s="117" t="n">
        <f aca="false">IF(G135&lt;&gt;"",G135/G134-1,"")</f>
        <v>0.0268794624107516</v>
      </c>
      <c r="M135" s="117" t="n">
        <f aca="false">IF(H135&lt;&gt;"",H135/H134-1,"")</f>
        <v>-0.0141155712395236</v>
      </c>
      <c r="N135" s="117" t="n">
        <f aca="false">IF(I135&lt;&gt;"",I135/I134-1,"")</f>
        <v>0.0166666666666666</v>
      </c>
      <c r="U135" s="105" t="n">
        <f aca="false">Assets!C140</f>
        <v>37557</v>
      </c>
      <c r="Z135" s="107" t="n">
        <f aca="false">Z134*(1+K135)</f>
        <v>0.825541142197007</v>
      </c>
      <c r="AA135" s="107" t="n">
        <f aca="false">AA134*(1+L135)</f>
        <v>0.874359280009536</v>
      </c>
      <c r="AB135" s="107" t="n">
        <f aca="false">AB134*(1+M135)</f>
        <v>0.934364548494983</v>
      </c>
      <c r="AC135" s="107" t="n">
        <f aca="false">AC134*(1+N135)</f>
        <v>0.864406779661016</v>
      </c>
      <c r="AD135" s="108" t="str">
        <f aca="false">IF(AND(U135&gt;$O$3,U135&lt;$O$33),Z135,"")</f>
        <v/>
      </c>
    </row>
    <row r="136" customFormat="false" ht="12.75" hidden="false" customHeight="false" outlineLevel="0" collapsed="false">
      <c r="F136" s="107" t="n">
        <v>8368.94</v>
      </c>
      <c r="G136" s="115" t="n">
        <v>73.52</v>
      </c>
      <c r="H136" s="115" t="n">
        <v>22.41</v>
      </c>
      <c r="I136" s="116" t="n">
        <v>31.29</v>
      </c>
      <c r="K136" s="117" t="n">
        <f aca="false">IF(F136&lt;&gt;"",F136/F135-1,"")</f>
        <v>0.00010755206715074</v>
      </c>
      <c r="L136" s="117" t="n">
        <f aca="false">IF(G136&lt;&gt;"",G136/G135-1,"")</f>
        <v>0.00231765507839121</v>
      </c>
      <c r="M136" s="117" t="n">
        <f aca="false">IF(H136&lt;&gt;"",H136/H135-1,"")</f>
        <v>0.00268456375838921</v>
      </c>
      <c r="N136" s="117" t="n">
        <f aca="false">IF(I136&lt;&gt;"",I136/I135-1,"")</f>
        <v>0.00578592092574737</v>
      </c>
      <c r="U136" s="105" t="n">
        <f aca="false">Assets!C141</f>
        <v>37558</v>
      </c>
      <c r="Z136" s="107" t="n">
        <f aca="false">Z135*(1+K136)</f>
        <v>0.825629930853369</v>
      </c>
      <c r="AA136" s="107" t="n">
        <f aca="false">AA135*(1+L136)</f>
        <v>0.876385743235189</v>
      </c>
      <c r="AB136" s="107" t="n">
        <f aca="false">AB135*(1+M136)</f>
        <v>0.936872909698997</v>
      </c>
      <c r="AC136" s="107" t="n">
        <f aca="false">AC135*(1+N136)</f>
        <v>0.869408168935815</v>
      </c>
      <c r="AD136" s="108" t="str">
        <f aca="false">IF(AND(U136&gt;$O$3,U136&lt;$O$33),Z136,"")</f>
        <v/>
      </c>
    </row>
    <row r="137" customFormat="false" ht="12.75" hidden="false" customHeight="false" outlineLevel="0" collapsed="false">
      <c r="F137" s="107" t="n">
        <v>8427.41</v>
      </c>
      <c r="G137" s="115" t="n">
        <v>75.37</v>
      </c>
      <c r="H137" s="115" t="n">
        <v>22.85</v>
      </c>
      <c r="I137" s="116" t="n">
        <v>31.78</v>
      </c>
      <c r="K137" s="117" t="n">
        <f aca="false">IF(F137&lt;&gt;"",F137/F136-1,"")</f>
        <v>0.00698654787822584</v>
      </c>
      <c r="L137" s="117" t="n">
        <f aca="false">IF(G137&lt;&gt;"",G137/G136-1,"")</f>
        <v>0.0251632208922743</v>
      </c>
      <c r="M137" s="117" t="n">
        <f aca="false">IF(H137&lt;&gt;"",H137/H136-1,"")</f>
        <v>0.0196340919232485</v>
      </c>
      <c r="N137" s="117" t="n">
        <f aca="false">IF(I137&lt;&gt;"",I137/I136-1,"")</f>
        <v>0.0156599552572707</v>
      </c>
      <c r="U137" s="105" t="n">
        <f aca="false">Assets!C142</f>
        <v>37559</v>
      </c>
      <c r="Z137" s="107" t="n">
        <f aca="false">Z136*(1+K137)</f>
        <v>0.831398233894972</v>
      </c>
      <c r="AA137" s="107" t="n">
        <f aca="false">AA136*(1+L137)</f>
        <v>0.898438431279056</v>
      </c>
      <c r="AB137" s="107" t="n">
        <f aca="false">AB136*(1+M137)</f>
        <v>0.955267558528428</v>
      </c>
      <c r="AC137" s="107" t="n">
        <f aca="false">AC136*(1+N137)</f>
        <v>0.883023061961656</v>
      </c>
      <c r="AD137" s="108" t="str">
        <f aca="false">IF(AND(U137&gt;$O$3,U137&lt;$O$33),Z137,"")</f>
        <v/>
      </c>
    </row>
    <row r="138" customFormat="false" ht="12.75" hidden="false" customHeight="false" outlineLevel="0" collapsed="false">
      <c r="F138" s="107" t="n">
        <v>8397.03</v>
      </c>
      <c r="G138" s="115" t="n">
        <v>75.63</v>
      </c>
      <c r="H138" s="115" t="n">
        <v>23.01</v>
      </c>
      <c r="I138" s="116" t="n">
        <v>31.83</v>
      </c>
      <c r="K138" s="117" t="n">
        <f aca="false">IF(F138&lt;&gt;"",F138/F137-1,"")</f>
        <v>-0.00360490352314635</v>
      </c>
      <c r="L138" s="117" t="n">
        <f aca="false">IF(G138&lt;&gt;"",G138/G137-1,"")</f>
        <v>0.00344964840122053</v>
      </c>
      <c r="M138" s="117" t="n">
        <f aca="false">IF(H138&lt;&gt;"",H138/H137-1,"")</f>
        <v>0.00700218818380738</v>
      </c>
      <c r="N138" s="117" t="n">
        <f aca="false">IF(I138&lt;&gt;"",I138/I137-1,"")</f>
        <v>0.00157331655129012</v>
      </c>
      <c r="U138" s="105" t="n">
        <f aca="false">Assets!C143</f>
        <v>37560</v>
      </c>
      <c r="Z138" s="107" t="n">
        <f aca="false">Z137*(1+K138)</f>
        <v>0.828401123472466</v>
      </c>
      <c r="AA138" s="107" t="n">
        <f aca="false">AA137*(1+L138)</f>
        <v>0.901537727977113</v>
      </c>
      <c r="AB138" s="107" t="n">
        <f aca="false">AB137*(1+M138)</f>
        <v>0.96195652173913</v>
      </c>
      <c r="AC138" s="107" t="n">
        <f aca="false">AC137*(1+N138)</f>
        <v>0.884412336760211</v>
      </c>
      <c r="AD138" s="108" t="str">
        <f aca="false">IF(AND(U138&gt;$O$3,U138&lt;$O$33),Z138,"")</f>
        <v/>
      </c>
    </row>
    <row r="139" customFormat="false" ht="12.75" hidden="false" customHeight="false" outlineLevel="0" collapsed="false">
      <c r="F139" s="107" t="n">
        <v>8517.64</v>
      </c>
      <c r="G139" s="115" t="n">
        <v>77.03</v>
      </c>
      <c r="H139" s="115" t="n">
        <v>22.81</v>
      </c>
      <c r="I139" s="116" t="n">
        <v>32.43</v>
      </c>
      <c r="K139" s="117" t="n">
        <f aca="false">IF(F139&lt;&gt;"",F139/F138-1,"")</f>
        <v>0.0143634118253715</v>
      </c>
      <c r="L139" s="117" t="n">
        <f aca="false">IF(G139&lt;&gt;"",G139/G138-1,"")</f>
        <v>0.0185111728150205</v>
      </c>
      <c r="M139" s="117" t="n">
        <f aca="false">IF(H139&lt;&gt;"",H139/H138-1,"")</f>
        <v>-0.00869187309865294</v>
      </c>
      <c r="N139" s="117" t="n">
        <f aca="false">IF(I139&lt;&gt;"",I139/I138-1,"")</f>
        <v>0.0188501413760604</v>
      </c>
      <c r="U139" s="105" t="n">
        <f aca="false">Assets!C144</f>
        <v>37561</v>
      </c>
      <c r="Z139" s="107" t="n">
        <f aca="false">Z138*(1+K139)</f>
        <v>0.840299789965502</v>
      </c>
      <c r="AA139" s="107" t="n">
        <f aca="false">AA138*(1+L139)</f>
        <v>0.918226248658958</v>
      </c>
      <c r="AB139" s="107" t="n">
        <f aca="false">AB138*(1+M139)</f>
        <v>0.953595317725752</v>
      </c>
      <c r="AC139" s="107" t="n">
        <f aca="false">AC138*(1+N139)</f>
        <v>0.901083634342873</v>
      </c>
      <c r="AD139" s="108" t="str">
        <f aca="false">IF(AND(U139&gt;$O$3,U139&lt;$O$33),Z139,"")</f>
        <v/>
      </c>
    </row>
    <row r="140" customFormat="false" ht="12.75" hidden="false" customHeight="false" outlineLevel="0" collapsed="false">
      <c r="F140" s="107" t="n">
        <v>8571.6</v>
      </c>
      <c r="G140" s="115" t="n">
        <v>79.04</v>
      </c>
      <c r="H140" s="115" t="n">
        <v>24.14</v>
      </c>
      <c r="I140" s="116" t="n">
        <v>32.39</v>
      </c>
      <c r="K140" s="117" t="n">
        <f aca="false">IF(F140&lt;&gt;"",F140/F139-1,"")</f>
        <v>0.00633508812300132</v>
      </c>
      <c r="L140" s="117" t="n">
        <f aca="false">IF(G140&lt;&gt;"",G140/G139-1,"")</f>
        <v>0.0260937297156953</v>
      </c>
      <c r="M140" s="117" t="n">
        <f aca="false">IF(H140&lt;&gt;"",H140/H139-1,"")</f>
        <v>0.0583077597544937</v>
      </c>
      <c r="N140" s="117" t="n">
        <f aca="false">IF(I140&lt;&gt;"",I140/I139-1,"")</f>
        <v>-0.00123342584027131</v>
      </c>
      <c r="U140" s="105" t="n">
        <f aca="false">Assets!C145</f>
        <v>37564</v>
      </c>
      <c r="Z140" s="107" t="n">
        <f aca="false">Z139*(1+K140)</f>
        <v>0.845623163184673</v>
      </c>
      <c r="AA140" s="107" t="n">
        <f aca="false">AA139*(1+L140)</f>
        <v>0.942186196209321</v>
      </c>
      <c r="AB140" s="107" t="n">
        <f aca="false">AB139*(1+M140)</f>
        <v>1.00919732441472</v>
      </c>
      <c r="AC140" s="107" t="n">
        <f aca="false">AC139*(1+N140)</f>
        <v>0.899972214504028</v>
      </c>
      <c r="AD140" s="108" t="str">
        <f aca="false">IF(AND(U140&gt;$O$3,U140&lt;$O$33),Z140,"")</f>
        <v/>
      </c>
    </row>
    <row r="141" customFormat="false" ht="12.75" hidden="false" customHeight="false" outlineLevel="0" collapsed="false">
      <c r="F141" s="107" t="n">
        <v>8678.27</v>
      </c>
      <c r="G141" s="115" t="n">
        <v>78.26</v>
      </c>
      <c r="H141" s="115" t="n">
        <v>24.39</v>
      </c>
      <c r="I141" s="116" t="n">
        <v>32.74</v>
      </c>
      <c r="K141" s="117" t="n">
        <f aca="false">IF(F141&lt;&gt;"",F141/F140-1,"")</f>
        <v>0.0124445844416445</v>
      </c>
      <c r="L141" s="117" t="n">
        <f aca="false">IF(G141&lt;&gt;"",G141/G140-1,"")</f>
        <v>-0.00986842105263164</v>
      </c>
      <c r="M141" s="117" t="n">
        <f aca="false">IF(H141&lt;&gt;"",H141/H140-1,"")</f>
        <v>0.0103562551781276</v>
      </c>
      <c r="N141" s="117" t="n">
        <f aca="false">IF(I141&lt;&gt;"",I141/I140-1,"")</f>
        <v>0.0108058042605743</v>
      </c>
      <c r="U141" s="105" t="n">
        <f aca="false">Assets!C146</f>
        <v>37565</v>
      </c>
      <c r="Z141" s="107" t="n">
        <f aca="false">Z140*(1+K141)</f>
        <v>0.856146592044735</v>
      </c>
      <c r="AA141" s="107" t="n">
        <f aca="false">AA140*(1+L141)</f>
        <v>0.93288830611515</v>
      </c>
      <c r="AB141" s="107" t="n">
        <f aca="false">AB140*(1+M141)</f>
        <v>1.01964882943144</v>
      </c>
      <c r="AC141" s="107" t="n">
        <f aca="false">AC140*(1+N141)</f>
        <v>0.909697138093915</v>
      </c>
      <c r="AD141" s="108" t="str">
        <f aca="false">IF(AND(U141&gt;$O$3,U141&lt;$O$33),Z141,"")</f>
        <v/>
      </c>
    </row>
    <row r="142" customFormat="false" ht="12.75" hidden="false" customHeight="false" outlineLevel="0" collapsed="false">
      <c r="F142" s="107" t="n">
        <v>8771.01</v>
      </c>
      <c r="G142" s="115" t="n">
        <v>78.27</v>
      </c>
      <c r="H142" s="115" t="n">
        <v>24.54</v>
      </c>
      <c r="I142" s="116" t="n">
        <v>32.64</v>
      </c>
      <c r="K142" s="117" t="n">
        <f aca="false">IF(F142&lt;&gt;"",F142/F141-1,"")</f>
        <v>0.0106864617026203</v>
      </c>
      <c r="L142" s="117" t="n">
        <f aca="false">IF(G142&lt;&gt;"",G142/G141-1,"")</f>
        <v>0.000127779197546474</v>
      </c>
      <c r="M142" s="117" t="n">
        <f aca="false">IF(H142&lt;&gt;"",H142/H141-1,"")</f>
        <v>0.00615006150061492</v>
      </c>
      <c r="N142" s="117" t="n">
        <f aca="false">IF(I142&lt;&gt;"",I142/I141-1,"")</f>
        <v>-0.00305436774587664</v>
      </c>
      <c r="U142" s="105" t="n">
        <f aca="false">Assets!C147</f>
        <v>37566</v>
      </c>
      <c r="Z142" s="107" t="n">
        <f aca="false">Z141*(1+K142)</f>
        <v>0.86529576981245</v>
      </c>
      <c r="AA142" s="107" t="n">
        <f aca="false">AA141*(1+L142)</f>
        <v>0.933007509834306</v>
      </c>
      <c r="AB142" s="107" t="n">
        <f aca="false">AB141*(1+M142)</f>
        <v>1.02591973244147</v>
      </c>
      <c r="AC142" s="107" t="n">
        <f aca="false">AC141*(1+N142)</f>
        <v>0.906918588496804</v>
      </c>
      <c r="AD142" s="108" t="str">
        <f aca="false">IF(AND(U142&gt;$O$3,U142&lt;$O$33),Z142,"")</f>
        <v/>
      </c>
    </row>
    <row r="143" customFormat="false" ht="12.75" hidden="false" customHeight="false" outlineLevel="0" collapsed="false">
      <c r="F143" s="107" t="n">
        <v>8586.24</v>
      </c>
      <c r="G143" s="115" t="n">
        <v>75.78</v>
      </c>
      <c r="H143" s="115" t="n">
        <v>24.1</v>
      </c>
      <c r="I143" s="116" t="n">
        <v>31.39</v>
      </c>
      <c r="K143" s="117" t="n">
        <f aca="false">IF(F143&lt;&gt;"",F143/F142-1,"")</f>
        <v>-0.0210659889796044</v>
      </c>
      <c r="L143" s="117" t="n">
        <f aca="false">IF(G143&lt;&gt;"",G143/G142-1,"")</f>
        <v>-0.0318129551552319</v>
      </c>
      <c r="M143" s="117" t="n">
        <f aca="false">IF(H143&lt;&gt;"",H143/H142-1,"")</f>
        <v>-0.0179299103504481</v>
      </c>
      <c r="N143" s="117" t="n">
        <f aca="false">IF(I143&lt;&gt;"",I143/I142-1,"")</f>
        <v>-0.038296568627451</v>
      </c>
      <c r="U143" s="105" t="n">
        <f aca="false">Assets!C148</f>
        <v>37567</v>
      </c>
      <c r="Z143" s="107" t="n">
        <f aca="false">Z142*(1+K143)</f>
        <v>0.847067458661483</v>
      </c>
      <c r="AA143" s="107" t="n">
        <f aca="false">AA142*(1+L143)</f>
        <v>0.903325783764453</v>
      </c>
      <c r="AB143" s="107" t="n">
        <f aca="false">AB142*(1+M143)</f>
        <v>1.00752508361204</v>
      </c>
      <c r="AC143" s="107" t="n">
        <f aca="false">AC142*(1+N143)</f>
        <v>0.872186718532925</v>
      </c>
      <c r="AD143" s="108" t="str">
        <f aca="false">IF(AND(U143&gt;$O$3,U143&lt;$O$33),Z143,"")</f>
        <v/>
      </c>
    </row>
    <row r="144" customFormat="false" ht="12.75" hidden="false" customHeight="false" outlineLevel="0" collapsed="false">
      <c r="F144" s="107" t="n">
        <v>8537.13</v>
      </c>
      <c r="G144" s="115" t="n">
        <v>74.47</v>
      </c>
      <c r="H144" s="115" t="n">
        <v>23.71</v>
      </c>
      <c r="I144" s="116" t="n">
        <v>31.76</v>
      </c>
      <c r="K144" s="117" t="n">
        <f aca="false">IF(F144&lt;&gt;"",F144/F143-1,"")</f>
        <v>-0.00571961650268338</v>
      </c>
      <c r="L144" s="117" t="n">
        <f aca="false">IF(G144&lt;&gt;"",G144/G143-1,"")</f>
        <v>-0.0172868830826076</v>
      </c>
      <c r="M144" s="117" t="n">
        <f aca="false">IF(H144&lt;&gt;"",H144/H143-1,"")</f>
        <v>-0.0161825726141079</v>
      </c>
      <c r="N144" s="117" t="n">
        <f aca="false">IF(I144&lt;&gt;"",I144/I143-1,"")</f>
        <v>0.0117871933736859</v>
      </c>
      <c r="U144" s="105" t="n">
        <f aca="false">Assets!C149</f>
        <v>37568</v>
      </c>
      <c r="Z144" s="107" t="n">
        <f aca="false">Z143*(1+K144)</f>
        <v>0.842222557646036</v>
      </c>
      <c r="AA144" s="107" t="n">
        <f aca="false">AA143*(1+L144)</f>
        <v>0.887710096555012</v>
      </c>
      <c r="AB144" s="107" t="n">
        <f aca="false">AB143*(1+M144)</f>
        <v>0.991220735785953</v>
      </c>
      <c r="AC144" s="107" t="n">
        <f aca="false">AC143*(1+N144)</f>
        <v>0.882467352042234</v>
      </c>
      <c r="AD144" s="108" t="str">
        <f aca="false">IF(AND(U144&gt;$O$3,U144&lt;$O$33),Z144,"")</f>
        <v/>
      </c>
    </row>
    <row r="145" customFormat="false" ht="12.75" hidden="false" customHeight="false" outlineLevel="0" collapsed="false">
      <c r="F145" s="107" t="n">
        <v>8358.95</v>
      </c>
      <c r="G145" s="115" t="n">
        <v>74.19</v>
      </c>
      <c r="H145" s="115" t="n">
        <v>23.18</v>
      </c>
      <c r="I145" s="116" t="n">
        <v>30.75</v>
      </c>
      <c r="K145" s="117" t="n">
        <f aca="false">IF(F145&lt;&gt;"",F145/F144-1,"")</f>
        <v>-0.0208711827042576</v>
      </c>
      <c r="L145" s="117" t="n">
        <f aca="false">IF(G145&lt;&gt;"",G145/G144-1,"")</f>
        <v>-0.0037599033167719</v>
      </c>
      <c r="M145" s="117" t="n">
        <f aca="false">IF(H145&lt;&gt;"",H145/H144-1,"")</f>
        <v>-0.0223534373681992</v>
      </c>
      <c r="N145" s="117" t="n">
        <f aca="false">IF(I145&lt;&gt;"",I145/I144-1,"")</f>
        <v>-0.0318010075566751</v>
      </c>
      <c r="U145" s="105" t="n">
        <f aca="false">Assets!C150</f>
        <v>37571</v>
      </c>
      <c r="Z145" s="107" t="n">
        <f aca="false">Z144*(1+K145)</f>
        <v>0.824644376767759</v>
      </c>
      <c r="AA145" s="107" t="n">
        <f aca="false">AA144*(1+L145)</f>
        <v>0.884372392418643</v>
      </c>
      <c r="AB145" s="107" t="n">
        <f aca="false">AB144*(1+M145)</f>
        <v>0.969063545150501</v>
      </c>
      <c r="AC145" s="107" t="n">
        <f aca="false">AC144*(1+N145)</f>
        <v>0.854404001111419</v>
      </c>
      <c r="AD145" s="108" t="str">
        <f aca="false">IF(AND(U145&gt;$O$3,U145&lt;$O$33),Z145,"")</f>
        <v/>
      </c>
    </row>
    <row r="146" customFormat="false" ht="12.75" hidden="false" customHeight="false" outlineLevel="0" collapsed="false">
      <c r="F146" s="107" t="n">
        <v>8386</v>
      </c>
      <c r="G146" s="115" t="n">
        <v>75.97</v>
      </c>
      <c r="H146" s="115" t="n">
        <v>23.45</v>
      </c>
      <c r="I146" s="116" t="n">
        <v>31.34</v>
      </c>
      <c r="K146" s="117" t="n">
        <f aca="false">IF(F146&lt;&gt;"",F146/F145-1,"")</f>
        <v>0.00323605237499924</v>
      </c>
      <c r="L146" s="117" t="n">
        <f aca="false">IF(G146&lt;&gt;"",G146/G145-1,"")</f>
        <v>0.0239924518129129</v>
      </c>
      <c r="M146" s="117" t="n">
        <f aca="false">IF(H146&lt;&gt;"",H146/H145-1,"")</f>
        <v>0.0116479723899914</v>
      </c>
      <c r="N146" s="117" t="n">
        <f aca="false">IF(I146&lt;&gt;"",I146/I145-1,"")</f>
        <v>0.0191869918699188</v>
      </c>
      <c r="U146" s="105" t="n">
        <f aca="false">Assets!C151</f>
        <v>37572</v>
      </c>
      <c r="Z146" s="107" t="n">
        <f aca="false">Z145*(1+K146)</f>
        <v>0.827312969161728</v>
      </c>
      <c r="AA146" s="107" t="n">
        <f aca="false">AA145*(1+L146)</f>
        <v>0.905590654428418</v>
      </c>
      <c r="AB146" s="107" t="n">
        <f aca="false">AB145*(1+M146)</f>
        <v>0.980351170568561</v>
      </c>
      <c r="AC146" s="107" t="n">
        <f aca="false">AC145*(1+N146)</f>
        <v>0.87079744373437</v>
      </c>
      <c r="AD146" s="108" t="str">
        <f aca="false">IF(AND(U146&gt;$O$3,U146&lt;$O$33),Z146,"")</f>
        <v/>
      </c>
    </row>
    <row r="147" customFormat="false" ht="12.75" hidden="false" customHeight="false" outlineLevel="0" collapsed="false">
      <c r="F147" s="107" t="n">
        <v>8398.49</v>
      </c>
      <c r="G147" s="115" t="n">
        <v>76.16</v>
      </c>
      <c r="H147" s="115" t="n">
        <v>23.82</v>
      </c>
      <c r="I147" s="116" t="n">
        <v>30.15</v>
      </c>
      <c r="K147" s="117" t="n">
        <f aca="false">IF(F147&lt;&gt;"",F147/F146-1,"")</f>
        <v>0.00148938707369428</v>
      </c>
      <c r="L147" s="117" t="n">
        <f aca="false">IF(G147&lt;&gt;"",G147/G146-1,"")</f>
        <v>0.00250098723180203</v>
      </c>
      <c r="M147" s="117" t="n">
        <f aca="false">IF(H147&lt;&gt;"",H147/H146-1,"")</f>
        <v>0.0157782515991471</v>
      </c>
      <c r="N147" s="117" t="n">
        <f aca="false">IF(I147&lt;&gt;"",I147/I146-1,"")</f>
        <v>-0.0379706445437141</v>
      </c>
      <c r="U147" s="105" t="n">
        <f aca="false">Assets!C152</f>
        <v>37573</v>
      </c>
      <c r="Z147" s="107" t="n">
        <f aca="false">Z146*(1+K147)</f>
        <v>0.828545158403897</v>
      </c>
      <c r="AA147" s="107" t="n">
        <f aca="false">AA146*(1+L147)</f>
        <v>0.907855525092382</v>
      </c>
      <c r="AB147" s="107" t="n">
        <f aca="false">AB146*(1+M147)</f>
        <v>0.99581939799331</v>
      </c>
      <c r="AC147" s="107" t="n">
        <f aca="false">AC146*(1+N147)</f>
        <v>0.837732703528758</v>
      </c>
      <c r="AD147" s="108" t="str">
        <f aca="false">IF(AND(U147&gt;$O$3,U147&lt;$O$33),Z147,"")</f>
        <v/>
      </c>
    </row>
    <row r="148" customFormat="false" ht="12.75" hidden="false" customHeight="false" outlineLevel="0" collapsed="false">
      <c r="F148" s="107" t="n">
        <v>8542.13</v>
      </c>
      <c r="G148" s="115" t="n">
        <v>77.48</v>
      </c>
      <c r="H148" s="115" t="n">
        <v>24.52</v>
      </c>
      <c r="I148" s="116" t="n">
        <v>31.13</v>
      </c>
      <c r="K148" s="117" t="n">
        <f aca="false">IF(F148&lt;&gt;"",F148/F147-1,"")</f>
        <v>0.0171030744812459</v>
      </c>
      <c r="L148" s="117" t="n">
        <f aca="false">IF(G148&lt;&gt;"",G148/G147-1,"")</f>
        <v>0.0173319327731094</v>
      </c>
      <c r="M148" s="117" t="n">
        <f aca="false">IF(H148&lt;&gt;"",H148/H147-1,"")</f>
        <v>0.0293870696893366</v>
      </c>
      <c r="N148" s="117" t="n">
        <f aca="false">IF(I148&lt;&gt;"",I148/I147-1,"")</f>
        <v>0.0325041459369817</v>
      </c>
      <c r="U148" s="105" t="n">
        <f aca="false">Assets!C153</f>
        <v>37574</v>
      </c>
      <c r="Z148" s="107" t="n">
        <f aca="false">Z147*(1+K148)</f>
        <v>0.842715827959155</v>
      </c>
      <c r="AA148" s="107" t="n">
        <f aca="false">AA147*(1+L148)</f>
        <v>0.92359041602098</v>
      </c>
      <c r="AB148" s="107" t="n">
        <f aca="false">AB147*(1+M148)</f>
        <v>1.02508361204013</v>
      </c>
      <c r="AC148" s="107" t="n">
        <f aca="false">AC147*(1+N148)</f>
        <v>0.864962489580438</v>
      </c>
      <c r="AD148" s="108" t="str">
        <f aca="false">IF(AND(U148&gt;$O$3,U148&lt;$O$33),Z148,"")</f>
        <v/>
      </c>
    </row>
    <row r="149" customFormat="false" ht="12.75" hidden="false" customHeight="false" outlineLevel="0" collapsed="false">
      <c r="F149" s="107" t="n">
        <v>8579.09</v>
      </c>
      <c r="G149" s="115" t="n">
        <v>76.8</v>
      </c>
      <c r="H149" s="115" t="n">
        <v>24.39</v>
      </c>
      <c r="I149" s="116" t="n">
        <v>31.78</v>
      </c>
      <c r="K149" s="117" t="n">
        <f aca="false">IF(F149&lt;&gt;"",F149/F148-1,"")</f>
        <v>0.00432678968828637</v>
      </c>
      <c r="L149" s="117" t="n">
        <f aca="false">IF(G149&lt;&gt;"",G149/G148-1,"")</f>
        <v>-0.00877645844088804</v>
      </c>
      <c r="M149" s="117" t="n">
        <f aca="false">IF(H149&lt;&gt;"",H149/H148-1,"")</f>
        <v>-0.00530179445350731</v>
      </c>
      <c r="N149" s="117" t="n">
        <f aca="false">IF(I149&lt;&gt;"",I149/I148-1,"")</f>
        <v>0.0208801798907807</v>
      </c>
      <c r="U149" s="105" t="n">
        <f aca="false">Assets!C154</f>
        <v>37575</v>
      </c>
      <c r="Z149" s="107" t="n">
        <f aca="false">Z148*(1+K149)</f>
        <v>0.846362082113724</v>
      </c>
      <c r="AA149" s="107" t="n">
        <f aca="false">AA148*(1+L149)</f>
        <v>0.915484563118369</v>
      </c>
      <c r="AB149" s="107" t="n">
        <f aca="false">AB148*(1+M149)</f>
        <v>1.01964882943144</v>
      </c>
      <c r="AC149" s="107" t="n">
        <f aca="false">AC148*(1+N149)</f>
        <v>0.883023061961656</v>
      </c>
      <c r="AD149" s="108" t="str">
        <f aca="false">IF(AND(U149&gt;$O$3,U149&lt;$O$33),Z149,"")</f>
        <v/>
      </c>
    </row>
    <row r="150" customFormat="false" ht="12.75" hidden="false" customHeight="false" outlineLevel="0" collapsed="false">
      <c r="F150" s="107" t="n">
        <v>8486.57</v>
      </c>
      <c r="G150" s="115" t="n">
        <v>76</v>
      </c>
      <c r="H150" s="115" t="n">
        <v>24.03</v>
      </c>
      <c r="I150" s="116" t="n">
        <v>30.85</v>
      </c>
      <c r="K150" s="117" t="n">
        <f aca="false">IF(F150&lt;&gt;"",F150/F149-1,"")</f>
        <v>-0.0107843605790359</v>
      </c>
      <c r="L150" s="117" t="n">
        <f aca="false">IF(G150&lt;&gt;"",G150/G149-1,"")</f>
        <v>-0.0104166666666666</v>
      </c>
      <c r="M150" s="117" t="n">
        <f aca="false">IF(H150&lt;&gt;"",H150/H149-1,"")</f>
        <v>-0.014760147601476</v>
      </c>
      <c r="N150" s="117" t="n">
        <f aca="false">IF(I150&lt;&gt;"",I150/I149-1,"")</f>
        <v>-0.0292636878539962</v>
      </c>
      <c r="U150" s="105" t="n">
        <f aca="false">Assets!C155</f>
        <v>37578</v>
      </c>
      <c r="Z150" s="107" t="n">
        <f aca="false">Z149*(1+K150)</f>
        <v>0.837234608239786</v>
      </c>
      <c r="AA150" s="107" t="n">
        <f aca="false">AA149*(1+L150)</f>
        <v>0.905948265585886</v>
      </c>
      <c r="AB150" s="107" t="n">
        <f aca="false">AB149*(1+M150)</f>
        <v>1.00459866220736</v>
      </c>
      <c r="AC150" s="107" t="n">
        <f aca="false">AC149*(1+N150)</f>
        <v>0.85718255070853</v>
      </c>
      <c r="AD150" s="108" t="str">
        <f aca="false">IF(AND(U150&gt;$O$3,U150&lt;$O$33),Z150,"")</f>
        <v/>
      </c>
    </row>
    <row r="151" customFormat="false" ht="12.75" hidden="false" customHeight="false" outlineLevel="0" collapsed="false">
      <c r="F151" s="107" t="n">
        <v>8474.78</v>
      </c>
      <c r="G151" s="115" t="n">
        <v>75.22</v>
      </c>
      <c r="H151" s="115" t="n">
        <v>23.61</v>
      </c>
      <c r="I151" s="116" t="n">
        <v>31.39</v>
      </c>
      <c r="K151" s="117" t="n">
        <f aca="false">IF(F151&lt;&gt;"",F151/F150-1,"")</f>
        <v>-0.00138925384460376</v>
      </c>
      <c r="L151" s="117" t="n">
        <f aca="false">IF(G151&lt;&gt;"",G151/G150-1,"")</f>
        <v>-0.0102631578947369</v>
      </c>
      <c r="M151" s="117" t="n">
        <f aca="false">IF(H151&lt;&gt;"",H151/H150-1,"")</f>
        <v>-0.017478152309613</v>
      </c>
      <c r="N151" s="117" t="n">
        <f aca="false">IF(I151&lt;&gt;"",I151/I150-1,"")</f>
        <v>0.0175040518638574</v>
      </c>
      <c r="U151" s="105" t="n">
        <f aca="false">Assets!C156</f>
        <v>37579</v>
      </c>
      <c r="Z151" s="107" t="n">
        <f aca="false">Z150*(1+K151)</f>
        <v>0.836071476841453</v>
      </c>
      <c r="AA151" s="107" t="n">
        <f aca="false">AA150*(1+L151)</f>
        <v>0.896650375491715</v>
      </c>
      <c r="AB151" s="107" t="n">
        <f aca="false">AB150*(1+M151)</f>
        <v>0.987040133779263</v>
      </c>
      <c r="AC151" s="107" t="n">
        <f aca="false">AC150*(1+N151)</f>
        <v>0.872186718532925</v>
      </c>
      <c r="AD151" s="108" t="str">
        <f aca="false">IF(AND(U151&gt;$O$3,U151&lt;$O$33),Z151,"")</f>
        <v/>
      </c>
    </row>
    <row r="152" customFormat="false" ht="12.75" hidden="false" customHeight="false" outlineLevel="0" collapsed="false">
      <c r="F152" s="107" t="n">
        <v>8623.01</v>
      </c>
      <c r="G152" s="115" t="n">
        <v>78.33</v>
      </c>
      <c r="H152" s="115" t="n">
        <v>24.36</v>
      </c>
      <c r="I152" s="116" t="n">
        <v>32.55</v>
      </c>
      <c r="K152" s="117" t="n">
        <f aca="false">IF(F152&lt;&gt;"",F152/F151-1,"")</f>
        <v>0.0174907195231027</v>
      </c>
      <c r="L152" s="117" t="n">
        <f aca="false">IF(G152&lt;&gt;"",G152/G151-1,"")</f>
        <v>0.0413453868651954</v>
      </c>
      <c r="M152" s="117" t="n">
        <f aca="false">IF(H152&lt;&gt;"",H152/H151-1,"")</f>
        <v>0.0317662007623889</v>
      </c>
      <c r="N152" s="117" t="n">
        <f aca="false">IF(I152&lt;&gt;"",I152/I151-1,"")</f>
        <v>0.0369544440904746</v>
      </c>
      <c r="U152" s="105" t="n">
        <f aca="false">Assets!C157</f>
        <v>37580</v>
      </c>
      <c r="Z152" s="107" t="n">
        <f aca="false">Z151*(1+K152)</f>
        <v>0.850694968544154</v>
      </c>
      <c r="AA152" s="107" t="n">
        <f aca="false">AA151*(1+L152)</f>
        <v>0.933722732149243</v>
      </c>
      <c r="AB152" s="107" t="n">
        <f aca="false">AB151*(1+M152)</f>
        <v>1.01839464882943</v>
      </c>
      <c r="AC152" s="107" t="n">
        <f aca="false">AC151*(1+N152)</f>
        <v>0.904417893859405</v>
      </c>
      <c r="AD152" s="108" t="str">
        <f aca="false">IF(AND(U152&gt;$O$3,U152&lt;$O$33),Z152,"")</f>
        <v/>
      </c>
    </row>
    <row r="153" customFormat="false" ht="12.75" hidden="false" customHeight="false" outlineLevel="0" collapsed="false">
      <c r="F153" s="107" t="n">
        <v>8845.15</v>
      </c>
      <c r="G153" s="115" t="n">
        <v>81.49</v>
      </c>
      <c r="H153" s="115" t="n">
        <v>24.89</v>
      </c>
      <c r="I153" s="116" t="n">
        <v>33.54</v>
      </c>
      <c r="K153" s="117" t="n">
        <f aca="false">IF(F153&lt;&gt;"",F153/F152-1,"")</f>
        <v>0.0257613060868536</v>
      </c>
      <c r="L153" s="117" t="n">
        <f aca="false">IF(G153&lt;&gt;"",G153/G152-1,"")</f>
        <v>0.0403421422188177</v>
      </c>
      <c r="M153" s="117" t="n">
        <f aca="false">IF(H153&lt;&gt;"",H153/H152-1,"")</f>
        <v>0.0217569786535303</v>
      </c>
      <c r="N153" s="117" t="n">
        <f aca="false">IF(I153&lt;&gt;"",I153/I152-1,"")</f>
        <v>0.030414746543779</v>
      </c>
      <c r="U153" s="105" t="n">
        <f aca="false">Assets!C158</f>
        <v>37581</v>
      </c>
      <c r="Z153" s="107" t="n">
        <f aca="false">Z152*(1+K153)</f>
        <v>0.872609982015366</v>
      </c>
      <c r="AA153" s="107" t="n">
        <f aca="false">AA152*(1+L153)</f>
        <v>0.971391107402551</v>
      </c>
      <c r="AB153" s="107" t="n">
        <f aca="false">AB152*(1+M153)</f>
        <v>1.04055183946488</v>
      </c>
      <c r="AC153" s="107" t="n">
        <f aca="false">AC152*(1+N153)</f>
        <v>0.931925534870797</v>
      </c>
      <c r="AD153" s="108" t="str">
        <f aca="false">IF(AND(U153&gt;$O$3,U153&lt;$O$33),Z153,"")</f>
        <v/>
      </c>
    </row>
    <row r="154" customFormat="false" ht="12.75" hidden="false" customHeight="false" outlineLevel="0" collapsed="false">
      <c r="F154" s="107" t="n">
        <v>8804.84</v>
      </c>
      <c r="G154" s="115" t="n">
        <v>81.04</v>
      </c>
      <c r="H154" s="115" t="n">
        <v>25.05</v>
      </c>
      <c r="I154" s="116" t="n">
        <v>33.2</v>
      </c>
      <c r="K154" s="117" t="n">
        <f aca="false">IF(F154&lt;&gt;"",F154/F153-1,"")</f>
        <v>-0.00455729976314701</v>
      </c>
      <c r="L154" s="117" t="n">
        <f aca="false">IF(G154&lt;&gt;"",G154/G153-1,"")</f>
        <v>-0.0055221499570498</v>
      </c>
      <c r="M154" s="117" t="n">
        <f aca="false">IF(H154&lt;&gt;"",H154/H153-1,"")</f>
        <v>0.00642828445158705</v>
      </c>
      <c r="N154" s="117" t="n">
        <f aca="false">IF(I154&lt;&gt;"",I154/I153-1,"")</f>
        <v>-0.0101371496720333</v>
      </c>
      <c r="U154" s="105" t="n">
        <f aca="false">Assets!C159</f>
        <v>37582</v>
      </c>
      <c r="Z154" s="107" t="n">
        <f aca="false">Z153*(1+K154)</f>
        <v>0.868633236751007</v>
      </c>
      <c r="AA154" s="107" t="n">
        <f aca="false">AA153*(1+L154)</f>
        <v>0.966026940040529</v>
      </c>
      <c r="AB154" s="107" t="n">
        <f aca="false">AB153*(1+M154)</f>
        <v>1.04724080267558</v>
      </c>
      <c r="AC154" s="107" t="n">
        <f aca="false">AC153*(1+N154)</f>
        <v>0.922478466240622</v>
      </c>
      <c r="AD154" s="108" t="str">
        <f aca="false">IF(AND(U154&gt;$O$3,U154&lt;$O$33),Z154,"")</f>
        <v/>
      </c>
    </row>
    <row r="155" customFormat="false" ht="12.75" hidden="false" customHeight="false" outlineLevel="0" collapsed="false">
      <c r="F155" s="107" t="n">
        <v>8849.4</v>
      </c>
      <c r="G155" s="115" t="n">
        <v>82.74</v>
      </c>
      <c r="H155" s="115" t="n">
        <v>25.06</v>
      </c>
      <c r="I155" s="116" t="n">
        <v>33.29</v>
      </c>
      <c r="K155" s="117" t="n">
        <f aca="false">IF(F155&lt;&gt;"",F155/F154-1,"")</f>
        <v>0.00506085289454439</v>
      </c>
      <c r="L155" s="117" t="n">
        <f aca="false">IF(G155&lt;&gt;"",G155/G154-1,"")</f>
        <v>0.0209772951628824</v>
      </c>
      <c r="M155" s="117" t="n">
        <f aca="false">IF(H155&lt;&gt;"",H155/H154-1,"")</f>
        <v>0.000399201596806398</v>
      </c>
      <c r="N155" s="117" t="n">
        <f aca="false">IF(I155&lt;&gt;"",I155/I154-1,"")</f>
        <v>0.00271084337349392</v>
      </c>
      <c r="U155" s="105" t="n">
        <f aca="false">Assets!C160</f>
        <v>37585</v>
      </c>
      <c r="Z155" s="107" t="n">
        <f aca="false">Z154*(1+K155)</f>
        <v>0.873029261781516</v>
      </c>
      <c r="AA155" s="107" t="n">
        <f aca="false">AA154*(1+L155)</f>
        <v>0.986291572297055</v>
      </c>
      <c r="AB155" s="107" t="n">
        <f aca="false">AB154*(1+M155)</f>
        <v>1.04765886287625</v>
      </c>
      <c r="AC155" s="107" t="n">
        <f aca="false">AC154*(1+N155)</f>
        <v>0.924979160878021</v>
      </c>
      <c r="AD155" s="108" t="str">
        <f aca="false">IF(AND(U155&gt;$O$3,U155&lt;$O$33),Z155,"")</f>
        <v/>
      </c>
    </row>
    <row r="156" customFormat="false" ht="12.75" hidden="false" customHeight="false" outlineLevel="0" collapsed="false">
      <c r="F156" s="107" t="n">
        <v>8676.42</v>
      </c>
      <c r="G156" s="115" t="n">
        <v>81.64</v>
      </c>
      <c r="H156" s="115" t="n">
        <v>24.48</v>
      </c>
      <c r="I156" s="116" t="n">
        <v>32.01</v>
      </c>
      <c r="K156" s="117" t="n">
        <f aca="false">IF(F156&lt;&gt;"",F156/F155-1,"")</f>
        <v>-0.0195470879381653</v>
      </c>
      <c r="L156" s="117" t="n">
        <f aca="false">IF(G156&lt;&gt;"",G156/G155-1,"")</f>
        <v>-0.0132946579647086</v>
      </c>
      <c r="M156" s="117" t="n">
        <f aca="false">IF(H156&lt;&gt;"",H156/H155-1,"")</f>
        <v>-0.0231444533120511</v>
      </c>
      <c r="N156" s="117" t="n">
        <f aca="false">IF(I156&lt;&gt;"",I156/I155-1,"")</f>
        <v>-0.0384499849804747</v>
      </c>
      <c r="U156" s="105" t="n">
        <f aca="false">Assets!C161</f>
        <v>37586</v>
      </c>
      <c r="Z156" s="107" t="n">
        <f aca="false">Z155*(1+K156)</f>
        <v>0.855964082028881</v>
      </c>
      <c r="AA156" s="107" t="n">
        <f aca="false">AA155*(1+L156)</f>
        <v>0.973179163189891</v>
      </c>
      <c r="AB156" s="107" t="n">
        <f aca="false">AB155*(1+M156)</f>
        <v>1.02341137123746</v>
      </c>
      <c r="AC156" s="107" t="n">
        <f aca="false">AC155*(1+N156)</f>
        <v>0.889413726035009</v>
      </c>
      <c r="AD156" s="108" t="str">
        <f aca="false">IF(AND(U156&gt;$O$3,U156&lt;$O$33),Z156,"")</f>
        <v/>
      </c>
    </row>
    <row r="157" customFormat="false" ht="12.75" hidden="false" customHeight="false" outlineLevel="0" collapsed="false">
      <c r="F157" s="107" t="n">
        <v>8931.68</v>
      </c>
      <c r="G157" s="115" t="n">
        <v>84.18</v>
      </c>
      <c r="H157" s="115" t="n">
        <v>24.99</v>
      </c>
      <c r="I157" s="116" t="n">
        <v>33.57</v>
      </c>
      <c r="K157" s="117" t="n">
        <f aca="false">IF(F157&lt;&gt;"",F157/F156-1,"")</f>
        <v>0.0294199681435432</v>
      </c>
      <c r="L157" s="117" t="n">
        <f aca="false">IF(G157&lt;&gt;"",G157/G156-1,"")</f>
        <v>0.031112199902009</v>
      </c>
      <c r="M157" s="117" t="n">
        <f aca="false">IF(H157&lt;&gt;"",H157/H156-1,"")</f>
        <v>0.0208333333333333</v>
      </c>
      <c r="N157" s="117" t="n">
        <f aca="false">IF(I157&lt;&gt;"",I157/I156-1,"")</f>
        <v>0.0487347703842549</v>
      </c>
      <c r="U157" s="105" t="n">
        <f aca="false">Assets!C162</f>
        <v>37587</v>
      </c>
      <c r="Z157" s="107" t="n">
        <f aca="false">Z156*(1+K157)</f>
        <v>0.881146518054188</v>
      </c>
      <c r="AA157" s="107" t="n">
        <f aca="false">AA156*(1+L157)</f>
        <v>1.00345690785552</v>
      </c>
      <c r="AB157" s="107" t="n">
        <f aca="false">AB156*(1+M157)</f>
        <v>1.04473244147157</v>
      </c>
      <c r="AC157" s="107" t="n">
        <f aca="false">AC156*(1+N157)</f>
        <v>0.93275909974993</v>
      </c>
      <c r="AD157" s="108" t="str">
        <f aca="false">IF(AND(U157&gt;$O$3,U157&lt;$O$33),Z157,"")</f>
        <v/>
      </c>
    </row>
    <row r="158" customFormat="false" ht="12.75" hidden="false" customHeight="false" outlineLevel="0" collapsed="false">
      <c r="F158" s="107" t="n">
        <v>8896.09</v>
      </c>
      <c r="G158" s="115" t="n">
        <v>83.43</v>
      </c>
      <c r="H158" s="115" t="n">
        <v>24.82</v>
      </c>
      <c r="I158" s="116" t="n">
        <v>33.49</v>
      </c>
      <c r="K158" s="117" t="n">
        <f aca="false">IF(F158&lt;&gt;"",F158/F157-1,"")</f>
        <v>-0.00398469268939328</v>
      </c>
      <c r="L158" s="117" t="n">
        <f aca="false">IF(G158&lt;&gt;"",G158/G157-1,"")</f>
        <v>-0.00890947968638634</v>
      </c>
      <c r="M158" s="117" t="n">
        <f aca="false">IF(H158&lt;&gt;"",H158/H157-1,"")</f>
        <v>-0.00680272108843527</v>
      </c>
      <c r="N158" s="117" t="n">
        <f aca="false">IF(I158&lt;&gt;"",I158/I157-1,"")</f>
        <v>-0.00238308013106936</v>
      </c>
      <c r="U158" s="105" t="n">
        <f aca="false">Assets!C163</f>
        <v>37589</v>
      </c>
      <c r="Z158" s="107" t="n">
        <f aca="false">Z157*(1+K158)</f>
        <v>0.877635419965414</v>
      </c>
      <c r="AA158" s="107" t="n">
        <f aca="false">AA157*(1+L158)</f>
        <v>0.994516628918822</v>
      </c>
      <c r="AB158" s="107" t="n">
        <f aca="false">AB157*(1+M158)</f>
        <v>1.0376254180602</v>
      </c>
      <c r="AC158" s="107" t="n">
        <f aca="false">AC157*(1+N158)</f>
        <v>0.930536260072242</v>
      </c>
      <c r="AD158" s="108" t="str">
        <f aca="false">IF(AND(U158&gt;$O$3,U158&lt;$O$33),Z158,"")</f>
        <v/>
      </c>
    </row>
    <row r="159" customFormat="false" ht="12.75" hidden="false" customHeight="false" outlineLevel="0" collapsed="false">
      <c r="F159" s="107" t="n">
        <v>8862.57</v>
      </c>
      <c r="G159" s="115" t="n">
        <v>83.79</v>
      </c>
      <c r="H159" s="115" t="n">
        <v>24.82</v>
      </c>
      <c r="I159" s="116" t="n">
        <v>33.18</v>
      </c>
      <c r="K159" s="117" t="n">
        <f aca="false">IF(F159&lt;&gt;"",F159/F158-1,"")</f>
        <v>-0.00376794749153842</v>
      </c>
      <c r="L159" s="117" t="n">
        <f aca="false">IF(G159&lt;&gt;"",G159/G158-1,"")</f>
        <v>0.00431499460625684</v>
      </c>
      <c r="M159" s="117" t="n">
        <f aca="false">IF(H159&lt;&gt;"",H159/H158-1,"")</f>
        <v>0</v>
      </c>
      <c r="N159" s="117" t="n">
        <f aca="false">IF(I159&lt;&gt;"",I159/I158-1,"")</f>
        <v>-0.009256494475963</v>
      </c>
      <c r="U159" s="105" t="n">
        <f aca="false">Assets!C164</f>
        <v>37592</v>
      </c>
      <c r="Z159" s="107" t="n">
        <f aca="false">Z158*(1+K159)</f>
        <v>0.87432853578627</v>
      </c>
      <c r="AA159" s="107" t="n">
        <f aca="false">AA158*(1+L159)</f>
        <v>0.99880796280844</v>
      </c>
      <c r="AB159" s="107" t="n">
        <f aca="false">AB158*(1+M159)</f>
        <v>1.0376254180602</v>
      </c>
      <c r="AC159" s="107" t="n">
        <f aca="false">AC158*(1+N159)</f>
        <v>0.9219227563212</v>
      </c>
      <c r="AD159" s="108" t="str">
        <f aca="false">IF(AND(U159&gt;$O$3,U159&lt;$O$33),Z159,"")</f>
        <v/>
      </c>
    </row>
    <row r="160" customFormat="false" ht="12.75" hidden="false" customHeight="false" outlineLevel="0" collapsed="false">
      <c r="F160" s="107" t="n">
        <v>8742.93</v>
      </c>
      <c r="G160" s="115" t="n">
        <v>81.79</v>
      </c>
      <c r="H160" s="115" t="n">
        <v>24.4</v>
      </c>
      <c r="I160" s="116" t="n">
        <v>32.6</v>
      </c>
      <c r="K160" s="117" t="n">
        <f aca="false">IF(F160&lt;&gt;"",F160/F159-1,"")</f>
        <v>-0.0134994702439585</v>
      </c>
      <c r="L160" s="117" t="n">
        <f aca="false">IF(G160&lt;&gt;"",G160/G159-1,"")</f>
        <v>-0.0238691968015277</v>
      </c>
      <c r="M160" s="117" t="n">
        <f aca="false">IF(H160&lt;&gt;"",H160/H159-1,"")</f>
        <v>-0.016921837228042</v>
      </c>
      <c r="N160" s="117" t="n">
        <f aca="false">IF(I160&lt;&gt;"",I160/I159-1,"")</f>
        <v>-0.0174804098854732</v>
      </c>
      <c r="U160" s="105" t="n">
        <f aca="false">Assets!C165</f>
        <v>37593</v>
      </c>
      <c r="Z160" s="107" t="n">
        <f aca="false">Z159*(1+K160)</f>
        <v>0.862525563733979</v>
      </c>
      <c r="AA160" s="107" t="n">
        <f aca="false">AA159*(1+L160)</f>
        <v>0.974967218977232</v>
      </c>
      <c r="AB160" s="107" t="n">
        <f aca="false">AB159*(1+M160)</f>
        <v>1.02006688963211</v>
      </c>
      <c r="AC160" s="107" t="n">
        <f aca="false">AC159*(1+N160)</f>
        <v>0.90580716865796</v>
      </c>
      <c r="AD160" s="108" t="str">
        <f aca="false">IF(AND(U160&gt;$O$3,U160&lt;$O$33),Z160,"")</f>
        <v/>
      </c>
    </row>
    <row r="161" customFormat="false" ht="12.75" hidden="false" customHeight="false" outlineLevel="0" collapsed="false">
      <c r="F161" s="107" t="n">
        <v>8737.85</v>
      </c>
      <c r="G161" s="115" t="n">
        <v>80.33</v>
      </c>
      <c r="H161" s="115" t="n">
        <v>24.33</v>
      </c>
      <c r="I161" s="116" t="n">
        <v>32.6</v>
      </c>
      <c r="K161" s="117" t="n">
        <f aca="false">IF(F161&lt;&gt;"",F161/F160-1,"")</f>
        <v>-0.000581040909626407</v>
      </c>
      <c r="L161" s="117" t="n">
        <f aca="false">IF(G161&lt;&gt;"",G161/G160-1,"")</f>
        <v>-0.0178505929820273</v>
      </c>
      <c r="M161" s="117" t="n">
        <f aca="false">IF(H161&lt;&gt;"",H161/H160-1,"")</f>
        <v>-0.00286885245901636</v>
      </c>
      <c r="N161" s="117" t="n">
        <f aca="false">IF(I161&lt;&gt;"",I161/I160-1,"")</f>
        <v>0</v>
      </c>
      <c r="U161" s="105" t="n">
        <f aca="false">Assets!C166</f>
        <v>37594</v>
      </c>
      <c r="Z161" s="107" t="n">
        <f aca="false">Z160*(1+K161)</f>
        <v>0.862024401095851</v>
      </c>
      <c r="AA161" s="107" t="n">
        <f aca="false">AA160*(1+L161)</f>
        <v>0.95756347598045</v>
      </c>
      <c r="AB161" s="107" t="n">
        <f aca="false">AB160*(1+M161)</f>
        <v>1.01714046822742</v>
      </c>
      <c r="AC161" s="107" t="n">
        <f aca="false">AC160*(1+N161)</f>
        <v>0.90580716865796</v>
      </c>
      <c r="AD161" s="108" t="str">
        <f aca="false">IF(AND(U161&gt;$O$3,U161&lt;$O$33),Z161,"")</f>
        <v/>
      </c>
    </row>
    <row r="162" customFormat="false" ht="12.75" hidden="false" customHeight="false" outlineLevel="0" collapsed="false">
      <c r="F162" s="107" t="n">
        <v>8623.28</v>
      </c>
      <c r="G162" s="115" t="n">
        <v>79.72</v>
      </c>
      <c r="H162" s="115" t="n">
        <v>23.81</v>
      </c>
      <c r="I162" s="116" t="n">
        <v>31.99</v>
      </c>
      <c r="K162" s="117" t="n">
        <f aca="false">IF(F162&lt;&gt;"",F162/F161-1,"")</f>
        <v>-0.0131119211247618</v>
      </c>
      <c r="L162" s="117" t="n">
        <f aca="false">IF(G162&lt;&gt;"",G162/G161-1,"")</f>
        <v>-0.0075936760861447</v>
      </c>
      <c r="M162" s="117" t="n">
        <f aca="false">IF(H162&lt;&gt;"",H162/H161-1,"")</f>
        <v>-0.0213727907932594</v>
      </c>
      <c r="N162" s="117" t="n">
        <f aca="false">IF(I162&lt;&gt;"",I162/I161-1,"")</f>
        <v>-0.0187116564417179</v>
      </c>
      <c r="U162" s="105" t="n">
        <f aca="false">Assets!C167</f>
        <v>37595</v>
      </c>
      <c r="Z162" s="107" t="n">
        <f aca="false">Z161*(1+K162)</f>
        <v>0.850721605141062</v>
      </c>
      <c r="AA162" s="107" t="n">
        <f aca="false">AA161*(1+L162)</f>
        <v>0.950292049111932</v>
      </c>
      <c r="AB162" s="107" t="n">
        <f aca="false">AB161*(1+M162)</f>
        <v>0.995401337792641</v>
      </c>
      <c r="AC162" s="107" t="n">
        <f aca="false">AC161*(1+N162)</f>
        <v>0.888858016115587</v>
      </c>
      <c r="AD162" s="108" t="str">
        <f aca="false">IF(AND(U162&gt;$O$3,U162&lt;$O$33),Z162,"")</f>
        <v/>
      </c>
    </row>
    <row r="163" customFormat="false" ht="12.75" hidden="false" customHeight="false" outlineLevel="0" collapsed="false">
      <c r="F163" s="107" t="n">
        <v>8645.77</v>
      </c>
      <c r="G163" s="115" t="n">
        <v>79.01</v>
      </c>
      <c r="H163" s="115" t="n">
        <v>23.87</v>
      </c>
      <c r="I163" s="116" t="n">
        <v>32.35</v>
      </c>
      <c r="K163" s="117" t="n">
        <f aca="false">IF(F163&lt;&gt;"",F163/F162-1,"")</f>
        <v>0.00260805633123362</v>
      </c>
      <c r="L163" s="117" t="n">
        <f aca="false">IF(G163&lt;&gt;"",G163/G162-1,"")</f>
        <v>-0.00890617160060203</v>
      </c>
      <c r="M163" s="117" t="n">
        <f aca="false">IF(H163&lt;&gt;"",H163/H162-1,"")</f>
        <v>0.00251994960100799</v>
      </c>
      <c r="N163" s="117" t="n">
        <f aca="false">IF(I163&lt;&gt;"",I163/I162-1,"")</f>
        <v>0.0112535167239762</v>
      </c>
      <c r="U163" s="105" t="n">
        <f aca="false">Assets!C168</f>
        <v>37596</v>
      </c>
      <c r="Z163" s="107" t="n">
        <f aca="false">Z162*(1+K163)</f>
        <v>0.852940335009468</v>
      </c>
      <c r="AA163" s="107" t="n">
        <f aca="false">AA162*(1+L163)</f>
        <v>0.941828585051853</v>
      </c>
      <c r="AB163" s="107" t="n">
        <f aca="false">AB162*(1+M163)</f>
        <v>0.997909698996655</v>
      </c>
      <c r="AC163" s="107" t="n">
        <f aca="false">AC162*(1+N163)</f>
        <v>0.898860794665184</v>
      </c>
      <c r="AD163" s="108" t="str">
        <f aca="false">IF(AND(U163&gt;$O$3,U163&lt;$O$33),Z163,"")</f>
        <v/>
      </c>
    </row>
    <row r="164" customFormat="false" ht="12.75" hidden="false" customHeight="false" outlineLevel="0" collapsed="false">
      <c r="F164" s="107" t="n">
        <v>8473.41</v>
      </c>
      <c r="G164" s="115" t="n">
        <v>76.39</v>
      </c>
      <c r="H164" s="115" t="n">
        <v>23.03</v>
      </c>
      <c r="I164" s="116" t="n">
        <v>31.14</v>
      </c>
      <c r="K164" s="117" t="n">
        <f aca="false">IF(F164&lt;&gt;"",F164/F163-1,"")</f>
        <v>-0.0199357604932817</v>
      </c>
      <c r="L164" s="117" t="n">
        <f aca="false">IF(G164&lt;&gt;"",G164/G163-1,"")</f>
        <v>-0.0331603594481712</v>
      </c>
      <c r="M164" s="117" t="n">
        <f aca="false">IF(H164&lt;&gt;"",H164/H163-1,"")</f>
        <v>-0.0351906158357771</v>
      </c>
      <c r="N164" s="117" t="n">
        <f aca="false">IF(I164&lt;&gt;"",I164/I163-1,"")</f>
        <v>-0.037403400309119</v>
      </c>
      <c r="U164" s="105" t="n">
        <f aca="false">Assets!C169</f>
        <v>37599</v>
      </c>
      <c r="Z164" s="107" t="n">
        <f aca="false">Z163*(1+K164)</f>
        <v>0.835936320775659</v>
      </c>
      <c r="AA164" s="107" t="n">
        <f aca="false">AA163*(1+L164)</f>
        <v>0.910597210632972</v>
      </c>
      <c r="AB164" s="107" t="n">
        <f aca="false">AB163*(1+M164)</f>
        <v>0.962792642140467</v>
      </c>
      <c r="AC164" s="107" t="n">
        <f aca="false">AC163*(1+N164)</f>
        <v>0.865240344540149</v>
      </c>
      <c r="AD164" s="108" t="str">
        <f aca="false">IF(AND(U164&gt;$O$3,U164&lt;$O$33),Z164,"")</f>
        <v/>
      </c>
    </row>
    <row r="165" customFormat="false" ht="12.75" hidden="false" customHeight="false" outlineLevel="0" collapsed="false">
      <c r="F165" s="107" t="n">
        <v>8574.26</v>
      </c>
      <c r="G165" s="115" t="n">
        <v>77.56</v>
      </c>
      <c r="H165" s="115" t="n">
        <v>23.24</v>
      </c>
      <c r="I165" s="116" t="n">
        <v>31.69</v>
      </c>
      <c r="K165" s="117" t="n">
        <f aca="false">IF(F165&lt;&gt;"",F165/F164-1,"")</f>
        <v>0.0119019379447001</v>
      </c>
      <c r="L165" s="117" t="n">
        <f aca="false">IF(G165&lt;&gt;"",G165/G164-1,"")</f>
        <v>0.0153161408561331</v>
      </c>
      <c r="M165" s="117" t="n">
        <f aca="false">IF(H165&lt;&gt;"",H165/H164-1,"")</f>
        <v>0.00911854103343446</v>
      </c>
      <c r="N165" s="117" t="n">
        <f aca="false">IF(I165&lt;&gt;"",I165/I164-1,"")</f>
        <v>0.0176621708413616</v>
      </c>
      <c r="U165" s="105" t="n">
        <f aca="false">Assets!C170</f>
        <v>37600</v>
      </c>
      <c r="Z165" s="107" t="n">
        <f aca="false">Z164*(1+K165)</f>
        <v>0.845885582991252</v>
      </c>
      <c r="AA165" s="107" t="n">
        <f aca="false">AA164*(1+L165)</f>
        <v>0.924544045774228</v>
      </c>
      <c r="AB165" s="107" t="n">
        <f aca="false">AB164*(1+M165)</f>
        <v>0.971571906354514</v>
      </c>
      <c r="AC165" s="107" t="n">
        <f aca="false">AC164*(1+N165)</f>
        <v>0.880522367324256</v>
      </c>
      <c r="AD165" s="108" t="str">
        <f aca="false">IF(AND(U165&gt;$O$3,U165&lt;$O$33),Z165,"")</f>
        <v/>
      </c>
    </row>
    <row r="166" customFormat="false" ht="12.75" hidden="false" customHeight="false" outlineLevel="0" collapsed="false">
      <c r="F166" s="107" t="n">
        <v>8589.14</v>
      </c>
      <c r="G166" s="115" t="n">
        <v>78.17</v>
      </c>
      <c r="H166" s="115" t="n">
        <v>23.52</v>
      </c>
      <c r="I166" s="116" t="n">
        <v>31.23</v>
      </c>
      <c r="K166" s="117" t="n">
        <f aca="false">IF(F166&lt;&gt;"",F166/F165-1,"")</f>
        <v>0.00173542673070326</v>
      </c>
      <c r="L166" s="117" t="n">
        <f aca="false">IF(G166&lt;&gt;"",G166/G165-1,"")</f>
        <v>0.00786487880350695</v>
      </c>
      <c r="M166" s="117" t="n">
        <f aca="false">IF(H166&lt;&gt;"",H166/H165-1,"")</f>
        <v>0.0120481927710845</v>
      </c>
      <c r="N166" s="117" t="n">
        <f aca="false">IF(I166&lt;&gt;"",I166/I165-1,"")</f>
        <v>-0.0145156200694225</v>
      </c>
      <c r="U166" s="105" t="n">
        <f aca="false">Assets!C171</f>
        <v>37601</v>
      </c>
      <c r="Z166" s="107" t="n">
        <f aca="false">Z165*(1+K166)</f>
        <v>0.847353555443092</v>
      </c>
      <c r="AA166" s="107" t="n">
        <f aca="false">AA165*(1+L166)</f>
        <v>0.931815472642746</v>
      </c>
      <c r="AB166" s="107" t="n">
        <f aca="false">AB165*(1+M166)</f>
        <v>0.983277591973243</v>
      </c>
      <c r="AC166" s="107" t="n">
        <f aca="false">AC165*(1+N166)</f>
        <v>0.867741039177549</v>
      </c>
      <c r="AD166" s="108" t="str">
        <f aca="false">IF(AND(U166&gt;$O$3,U166&lt;$O$33),Z166,"")</f>
        <v/>
      </c>
    </row>
    <row r="167" customFormat="false" ht="12.75" hidden="false" customHeight="false" outlineLevel="0" collapsed="false">
      <c r="F167" s="107" t="n">
        <v>8538.4</v>
      </c>
      <c r="G167" s="115" t="n">
        <v>76.95</v>
      </c>
      <c r="H167" s="115" t="n">
        <v>23.31</v>
      </c>
      <c r="I167" s="116" t="n">
        <v>31.54</v>
      </c>
      <c r="K167" s="117" t="n">
        <f aca="false">IF(F167&lt;&gt;"",F167/F166-1,"")</f>
        <v>-0.0059074598853901</v>
      </c>
      <c r="L167" s="117" t="n">
        <f aca="false">IF(G167&lt;&gt;"",G167/G166-1,"")</f>
        <v>-0.0156070103620315</v>
      </c>
      <c r="M167" s="117" t="n">
        <f aca="false">IF(H167&lt;&gt;"",H167/H166-1,"")</f>
        <v>-0.00892857142857151</v>
      </c>
      <c r="N167" s="117" t="n">
        <f aca="false">IF(I167&lt;&gt;"",I167/I166-1,"")</f>
        <v>0.00992635286583399</v>
      </c>
      <c r="U167" s="105" t="n">
        <f aca="false">Assets!C172</f>
        <v>37602</v>
      </c>
      <c r="Z167" s="107" t="n">
        <f aca="false">Z166*(1+K167)</f>
        <v>0.842347848305569</v>
      </c>
      <c r="AA167" s="107" t="n">
        <f aca="false">AA166*(1+L167)</f>
        <v>0.91727261890571</v>
      </c>
      <c r="AB167" s="107" t="n">
        <f aca="false">AB166*(1+M167)</f>
        <v>0.974498327759196</v>
      </c>
      <c r="AC167" s="107" t="n">
        <f aca="false">AC166*(1+N167)</f>
        <v>0.87635454292859</v>
      </c>
      <c r="AD167" s="108" t="str">
        <f aca="false">IF(AND(U167&gt;$O$3,U167&lt;$O$33),Z167,"")</f>
        <v/>
      </c>
    </row>
    <row r="168" customFormat="false" ht="12.75" hidden="false" customHeight="false" outlineLevel="0" collapsed="false">
      <c r="F168" s="107" t="n">
        <v>8433.71</v>
      </c>
      <c r="G168" s="115" t="n">
        <v>76.79</v>
      </c>
      <c r="H168" s="115" t="n">
        <v>22.59</v>
      </c>
      <c r="I168" s="116" t="n">
        <v>31.01</v>
      </c>
      <c r="K168" s="117" t="n">
        <f aca="false">IF(F168&lt;&gt;"",F168/F167-1,"")</f>
        <v>-0.0122610793591306</v>
      </c>
      <c r="L168" s="117" t="n">
        <f aca="false">IF(G168&lt;&gt;"",G168/G167-1,"")</f>
        <v>-0.00207927225471083</v>
      </c>
      <c r="M168" s="117" t="n">
        <f aca="false">IF(H168&lt;&gt;"",H168/H167-1,"")</f>
        <v>-0.0308880308880308</v>
      </c>
      <c r="N168" s="117" t="n">
        <f aca="false">IF(I168&lt;&gt;"",I168/I167-1,"")</f>
        <v>-0.0168040583386175</v>
      </c>
      <c r="U168" s="105" t="n">
        <f aca="false">Assets!C173</f>
        <v>37603</v>
      </c>
      <c r="Z168" s="107" t="n">
        <f aca="false">Z167*(1+K168)</f>
        <v>0.832019754489501</v>
      </c>
      <c r="AA168" s="107" t="n">
        <f aca="false">AA167*(1+L168)</f>
        <v>0.915365359399213</v>
      </c>
      <c r="AB168" s="107" t="n">
        <f aca="false">AB167*(1+M168)</f>
        <v>0.944397993311036</v>
      </c>
      <c r="AC168" s="107" t="n">
        <f aca="false">AC167*(1+N168)</f>
        <v>0.861628230063906</v>
      </c>
      <c r="AD168" s="108" t="str">
        <f aca="false">IF(AND(U168&gt;$O$3,U168&lt;$O$33),Z168,"")</f>
        <v/>
      </c>
    </row>
    <row r="169" customFormat="false" ht="12.75" hidden="false" customHeight="false" outlineLevel="0" collapsed="false">
      <c r="F169" s="107" t="n">
        <v>8627.4</v>
      </c>
      <c r="G169" s="115" t="n">
        <v>78.34</v>
      </c>
      <c r="H169" s="115" t="n">
        <v>23.44</v>
      </c>
      <c r="I169" s="116" t="n">
        <v>32.28</v>
      </c>
      <c r="K169" s="117" t="n">
        <f aca="false">IF(F169&lt;&gt;"",F169/F168-1,"")</f>
        <v>0.0229661679142394</v>
      </c>
      <c r="L169" s="117" t="n">
        <f aca="false">IF(G169&lt;&gt;"",G169/G168-1,"")</f>
        <v>0.0201849199114468</v>
      </c>
      <c r="M169" s="117" t="n">
        <f aca="false">IF(H169&lt;&gt;"",H169/H168-1,"")</f>
        <v>0.037627268702966</v>
      </c>
      <c r="N169" s="117" t="n">
        <f aca="false">IF(I169&lt;&gt;"",I169/I168-1,"")</f>
        <v>0.0409545307965173</v>
      </c>
      <c r="U169" s="105" t="n">
        <f aca="false">Assets!C174</f>
        <v>37606</v>
      </c>
      <c r="Z169" s="107" t="n">
        <f aca="false">Z168*(1+K169)</f>
        <v>0.851128059879072</v>
      </c>
      <c r="AA169" s="107" t="n">
        <f aca="false">AA168*(1+L169)</f>
        <v>0.933841935868399</v>
      </c>
      <c r="AB169" s="107" t="n">
        <f aca="false">AB168*(1+M169)</f>
        <v>0.979933110367892</v>
      </c>
      <c r="AC169" s="107" t="n">
        <f aca="false">AC168*(1+N169)</f>
        <v>0.896915809947207</v>
      </c>
      <c r="AD169" s="108" t="str">
        <f aca="false">IF(AND(U169&gt;$O$3,U169&lt;$O$33),Z169,"")</f>
        <v/>
      </c>
    </row>
    <row r="170" customFormat="false" ht="12.75" hidden="false" customHeight="false" outlineLevel="0" collapsed="false">
      <c r="F170" s="107" t="n">
        <v>8535.39</v>
      </c>
      <c r="G170" s="115" t="n">
        <v>77.09</v>
      </c>
      <c r="H170" s="115" t="n">
        <v>23.39</v>
      </c>
      <c r="I170" s="116" t="n">
        <v>31.98</v>
      </c>
      <c r="K170" s="117" t="n">
        <f aca="false">IF(F170&lt;&gt;"",F170/F169-1,"")</f>
        <v>-0.0106648584741638</v>
      </c>
      <c r="L170" s="117" t="n">
        <f aca="false">IF(G170&lt;&gt;"",G170/G169-1,"")</f>
        <v>-0.0159560888435026</v>
      </c>
      <c r="M170" s="117" t="n">
        <f aca="false">IF(H170&lt;&gt;"",H170/H169-1,"")</f>
        <v>-0.00213310580204784</v>
      </c>
      <c r="N170" s="117" t="n">
        <f aca="false">IF(I170&lt;&gt;"",I170/I169-1,"")</f>
        <v>-0.00929368029739774</v>
      </c>
      <c r="U170" s="105" t="n">
        <f aca="false">Assets!C175</f>
        <v>37607</v>
      </c>
      <c r="Z170" s="107" t="n">
        <f aca="false">Z169*(1+K170)</f>
        <v>0.842050899577072</v>
      </c>
      <c r="AA170" s="107" t="n">
        <f aca="false">AA169*(1+L170)</f>
        <v>0.918941470973894</v>
      </c>
      <c r="AB170" s="107" t="n">
        <f aca="false">AB169*(1+M170)</f>
        <v>0.977842809364548</v>
      </c>
      <c r="AC170" s="107" t="n">
        <f aca="false">AC169*(1+N170)</f>
        <v>0.888580161155876</v>
      </c>
      <c r="AD170" s="108" t="str">
        <f aca="false">IF(AND(U170&gt;$O$3,U170&lt;$O$33),Z170,"")</f>
        <v/>
      </c>
    </row>
    <row r="171" customFormat="false" ht="12.75" hidden="false" customHeight="false" outlineLevel="0" collapsed="false">
      <c r="F171" s="107" t="n">
        <v>8447.35</v>
      </c>
      <c r="G171" s="115" t="n">
        <v>75.95</v>
      </c>
      <c r="H171" s="115" t="n">
        <v>23.03</v>
      </c>
      <c r="I171" s="116" t="n">
        <v>32</v>
      </c>
      <c r="K171" s="117" t="n">
        <f aca="false">IF(F171&lt;&gt;"",F171/F170-1,"")</f>
        <v>-0.0103147014957722</v>
      </c>
      <c r="L171" s="117" t="n">
        <f aca="false">IF(G171&lt;&gt;"",G171/G170-1,"")</f>
        <v>-0.0147879102347905</v>
      </c>
      <c r="M171" s="117" t="n">
        <f aca="false">IF(H171&lt;&gt;"",H171/H170-1,"")</f>
        <v>-0.0153911928174433</v>
      </c>
      <c r="N171" s="117" t="n">
        <f aca="false">IF(I171&lt;&gt;"",I171/I170-1,"")</f>
        <v>0.000625390869293252</v>
      </c>
      <c r="U171" s="105" t="n">
        <f aca="false">Assets!C176</f>
        <v>37608</v>
      </c>
      <c r="Z171" s="107" t="n">
        <f aca="false">Z170*(1+K171)</f>
        <v>0.833365395903688</v>
      </c>
      <c r="AA171" s="107" t="n">
        <f aca="false">AA170*(1+L171)</f>
        <v>0.905352246990106</v>
      </c>
      <c r="AB171" s="107" t="n">
        <f aca="false">AB170*(1+M171)</f>
        <v>0.962792642140468</v>
      </c>
      <c r="AC171" s="107" t="n">
        <f aca="false">AC170*(1+N171)</f>
        <v>0.889135871075298</v>
      </c>
      <c r="AD171" s="108" t="str">
        <f aca="false">IF(AND(U171&gt;$O$3,U171&lt;$O$33),Z171,"")</f>
        <v/>
      </c>
    </row>
    <row r="172" customFormat="false" ht="12.75" hidden="false" customHeight="false" outlineLevel="0" collapsed="false">
      <c r="F172" s="107" t="n">
        <v>8364.8</v>
      </c>
      <c r="G172" s="115" t="n">
        <v>75.5</v>
      </c>
      <c r="H172" s="115" t="n">
        <v>22.85</v>
      </c>
      <c r="I172" s="116" t="n">
        <v>31.87</v>
      </c>
      <c r="K172" s="117" t="n">
        <f aca="false">IF(F172&lt;&gt;"",F172/F171-1,"")</f>
        <v>-0.00977229545360392</v>
      </c>
      <c r="L172" s="117" t="n">
        <f aca="false">IF(G172&lt;&gt;"",G172/G171-1,"")</f>
        <v>-0.00592495062541154</v>
      </c>
      <c r="M172" s="117" t="n">
        <f aca="false">IF(H172&lt;&gt;"",H172/H171-1,"")</f>
        <v>-0.00781589231437252</v>
      </c>
      <c r="N172" s="117" t="n">
        <f aca="false">IF(I172&lt;&gt;"",I172/I171-1,"")</f>
        <v>-0.00406249999999997</v>
      </c>
      <c r="U172" s="105" t="n">
        <f aca="false">Assets!C177</f>
        <v>37609</v>
      </c>
      <c r="Z172" s="107" t="n">
        <f aca="false">Z171*(1+K172)</f>
        <v>0.825221503034107</v>
      </c>
      <c r="AA172" s="107" t="n">
        <f aca="false">AA171*(1+L172)</f>
        <v>0.899988079628084</v>
      </c>
      <c r="AB172" s="107" t="n">
        <f aca="false">AB171*(1+M172)</f>
        <v>0.955267558528428</v>
      </c>
      <c r="AC172" s="107" t="n">
        <f aca="false">AC171*(1+N172)</f>
        <v>0.885523756599055</v>
      </c>
      <c r="AD172" s="108" t="str">
        <f aca="false">IF(AND(U172&gt;$O$3,U172&lt;$O$33),Z172,"")</f>
        <v/>
      </c>
    </row>
    <row r="173" customFormat="false" ht="12.75" hidden="false" customHeight="false" outlineLevel="0" collapsed="false">
      <c r="F173" s="107" t="n">
        <v>8511.32</v>
      </c>
      <c r="G173" s="115" t="n">
        <v>76.59</v>
      </c>
      <c r="H173" s="115" t="n">
        <v>22.82</v>
      </c>
      <c r="I173" s="116" t="n">
        <v>32.85</v>
      </c>
      <c r="K173" s="117" t="n">
        <f aca="false">IF(F173&lt;&gt;"",F173/F172-1,"")</f>
        <v>0.0175162586074982</v>
      </c>
      <c r="L173" s="117" t="n">
        <f aca="false">IF(G173&lt;&gt;"",G173/G172-1,"")</f>
        <v>0.0144370860927152</v>
      </c>
      <c r="M173" s="117" t="n">
        <f aca="false">IF(H173&lt;&gt;"",H173/H172-1,"")</f>
        <v>-0.0013129102844639</v>
      </c>
      <c r="N173" s="117" t="n">
        <f aca="false">IF(I173&lt;&gt;"",I173/I172-1,"")</f>
        <v>0.0307499215563225</v>
      </c>
      <c r="U173" s="105" t="n">
        <f aca="false">Assets!C178</f>
        <v>37610</v>
      </c>
      <c r="Z173" s="107" t="n">
        <f aca="false">Z172*(1+K173)</f>
        <v>0.839676296289721</v>
      </c>
      <c r="AA173" s="107" t="n">
        <f aca="false">AA172*(1+L173)</f>
        <v>0.912981285016092</v>
      </c>
      <c r="AB173" s="107" t="n">
        <f aca="false">AB172*(1+M173)</f>
        <v>0.954013377926421</v>
      </c>
      <c r="AC173" s="107" t="n">
        <f aca="false">AC172*(1+N173)</f>
        <v>0.912753542650736</v>
      </c>
      <c r="AD173" s="108" t="str">
        <f aca="false">IF(AND(U173&gt;$O$3,U173&lt;$O$33),Z173,"")</f>
        <v/>
      </c>
    </row>
    <row r="174" customFormat="false" ht="12.75" hidden="false" customHeight="false" outlineLevel="0" collapsed="false">
      <c r="F174" s="107" t="n">
        <v>8493.29</v>
      </c>
      <c r="G174" s="115" t="n">
        <v>77.04</v>
      </c>
      <c r="H174" s="115" t="n">
        <v>23.24</v>
      </c>
      <c r="I174" s="116" t="n">
        <v>32.45</v>
      </c>
      <c r="K174" s="117" t="n">
        <f aca="false">IF(F174&lt;&gt;"",F174/F173-1,"")</f>
        <v>-0.00211835531973881</v>
      </c>
      <c r="L174" s="117" t="n">
        <f aca="false">IF(G174&lt;&gt;"",G174/G173-1,"")</f>
        <v>0.00587544065804946</v>
      </c>
      <c r="M174" s="117" t="n">
        <f aca="false">IF(H174&lt;&gt;"",H174/H173-1,"")</f>
        <v>0.01840490797546</v>
      </c>
      <c r="N174" s="117" t="n">
        <f aca="false">IF(I174&lt;&gt;"",I174/I173-1,"")</f>
        <v>-0.0121765601217656</v>
      </c>
      <c r="U174" s="105" t="n">
        <f aca="false">Assets!C179</f>
        <v>37613</v>
      </c>
      <c r="Z174" s="107" t="n">
        <f aca="false">Z173*(1+K174)</f>
        <v>0.837897563540617</v>
      </c>
      <c r="AA174" s="107" t="n">
        <f aca="false">AA173*(1+L174)</f>
        <v>0.918345452378114</v>
      </c>
      <c r="AB174" s="107" t="n">
        <f aca="false">AB173*(1+M174)</f>
        <v>0.971571906354514</v>
      </c>
      <c r="AC174" s="107" t="n">
        <f aca="false">AC173*(1+N174)</f>
        <v>0.901639344262294</v>
      </c>
      <c r="AD174" s="108" t="str">
        <f aca="false">IF(AND(U174&gt;$O$3,U174&lt;$O$33),Z174,"")</f>
        <v/>
      </c>
    </row>
    <row r="175" customFormat="false" ht="12.75" hidden="false" customHeight="false" outlineLevel="0" collapsed="false">
      <c r="F175" s="107" t="n">
        <v>8448.11</v>
      </c>
      <c r="G175" s="115" t="n">
        <v>76.56</v>
      </c>
      <c r="H175" s="115" t="n">
        <v>23.16</v>
      </c>
      <c r="I175" s="116" t="n">
        <v>31.44</v>
      </c>
      <c r="K175" s="117" t="n">
        <f aca="false">IF(F175&lt;&gt;"",F175/F174-1,"")</f>
        <v>-0.00531949338831006</v>
      </c>
      <c r="L175" s="117" t="n">
        <f aca="false">IF(G175&lt;&gt;"",G175/G174-1,"")</f>
        <v>-0.00623052959501558</v>
      </c>
      <c r="M175" s="117" t="n">
        <f aca="false">IF(H175&lt;&gt;"",H175/H174-1,"")</f>
        <v>-0.00344234079173833</v>
      </c>
      <c r="N175" s="117" t="n">
        <f aca="false">IF(I175&lt;&gt;"",I175/I174-1,"")</f>
        <v>-0.0311248073959939</v>
      </c>
      <c r="U175" s="105" t="n">
        <f aca="false">Assets!C180</f>
        <v>37614</v>
      </c>
      <c r="Z175" s="107" t="n">
        <f aca="false">Z174*(1+K175)</f>
        <v>0.833440372991282</v>
      </c>
      <c r="AA175" s="107" t="n">
        <f aca="false">AA174*(1+L175)</f>
        <v>0.912623673858624</v>
      </c>
      <c r="AB175" s="107" t="n">
        <f aca="false">AB174*(1+M175)</f>
        <v>0.968227424749163</v>
      </c>
      <c r="AC175" s="107" t="n">
        <f aca="false">AC174*(1+N175)</f>
        <v>0.87357599333148</v>
      </c>
      <c r="AD175" s="108" t="str">
        <f aca="false">IF(AND(U175&gt;$O$3,U175&lt;$O$33),Z175,"")</f>
        <v/>
      </c>
    </row>
    <row r="176" customFormat="false" ht="12.75" hidden="false" customHeight="false" outlineLevel="0" collapsed="false">
      <c r="F176" s="107" t="n">
        <v>8432.61</v>
      </c>
      <c r="G176" s="115" t="n">
        <v>75.35</v>
      </c>
      <c r="H176" s="115" t="n">
        <v>22.97</v>
      </c>
      <c r="I176" s="116" t="n">
        <v>31.02</v>
      </c>
      <c r="K176" s="117" t="n">
        <f aca="false">IF(F176&lt;&gt;"",F176/F175-1,"")</f>
        <v>-0.00183472989816658</v>
      </c>
      <c r="L176" s="117" t="n">
        <f aca="false">IF(G176&lt;&gt;"",G176/G175-1,"")</f>
        <v>-0.0158045977011495</v>
      </c>
      <c r="M176" s="117" t="n">
        <f aca="false">IF(H176&lt;&gt;"",H176/H175-1,"")</f>
        <v>-0.00820379965457696</v>
      </c>
      <c r="N176" s="117" t="n">
        <f aca="false">IF(I176&lt;&gt;"",I176/I175-1,"")</f>
        <v>-0.0133587786259542</v>
      </c>
      <c r="U176" s="105" t="n">
        <f aca="false">Assets!C181</f>
        <v>37616</v>
      </c>
      <c r="Z176" s="107" t="n">
        <f aca="false">Z175*(1+K176)</f>
        <v>0.831911235020616</v>
      </c>
      <c r="AA176" s="107" t="n">
        <f aca="false">AA175*(1+L176)</f>
        <v>0.898200023840744</v>
      </c>
      <c r="AB176" s="107" t="n">
        <f aca="false">AB175*(1+M176)</f>
        <v>0.960284280936454</v>
      </c>
      <c r="AC176" s="107" t="n">
        <f aca="false">AC175*(1+N176)</f>
        <v>0.861906085023617</v>
      </c>
      <c r="AD176" s="108" t="str">
        <f aca="false">IF(AND(U176&gt;$O$3,U176&lt;$O$33),Z176,"")</f>
        <v/>
      </c>
    </row>
    <row r="177" customFormat="false" ht="12.75" hidden="false" customHeight="false" outlineLevel="0" collapsed="false">
      <c r="F177" s="107" t="n">
        <v>8303.78</v>
      </c>
      <c r="G177" s="115" t="n">
        <v>74.25</v>
      </c>
      <c r="H177" s="115" t="n">
        <v>22.79</v>
      </c>
      <c r="I177" s="116" t="n">
        <v>30.29</v>
      </c>
      <c r="K177" s="117" t="n">
        <f aca="false">IF(F177&lt;&gt;"",F177/F176-1,"")</f>
        <v>-0.0152775949557729</v>
      </c>
      <c r="L177" s="117" t="n">
        <f aca="false">IF(G177&lt;&gt;"",G177/G176-1,"")</f>
        <v>-0.0145985401459853</v>
      </c>
      <c r="M177" s="117" t="n">
        <f aca="false">IF(H177&lt;&gt;"",H177/H176-1,"")</f>
        <v>-0.00783630822812365</v>
      </c>
      <c r="N177" s="117" t="n">
        <f aca="false">IF(I177&lt;&gt;"",I177/I176-1,"")</f>
        <v>-0.0235332043842682</v>
      </c>
      <c r="U177" s="105" t="n">
        <f aca="false">Assets!C182</f>
        <v>37617</v>
      </c>
      <c r="Z177" s="107" t="n">
        <f aca="false">Z176*(1+K177)</f>
        <v>0.819201632132814</v>
      </c>
      <c r="AA177" s="107" t="n">
        <f aca="false">AA176*(1+L177)</f>
        <v>0.885087614733579</v>
      </c>
      <c r="AB177" s="107" t="n">
        <f aca="false">AB176*(1+M177)</f>
        <v>0.952759197324414</v>
      </c>
      <c r="AC177" s="107" t="n">
        <f aca="false">AC176*(1+N177)</f>
        <v>0.841622672964712</v>
      </c>
      <c r="AD177" s="108" t="str">
        <f aca="false">IF(AND(U177&gt;$O$3,U177&lt;$O$33),Z177,"")</f>
        <v/>
      </c>
    </row>
    <row r="178" customFormat="false" ht="12.75" hidden="false" customHeight="false" outlineLevel="0" collapsed="false">
      <c r="F178" s="107" t="n">
        <v>8332.85</v>
      </c>
      <c r="G178" s="115" t="n">
        <v>73.19</v>
      </c>
      <c r="H178" s="115" t="n">
        <v>22.7</v>
      </c>
      <c r="I178" s="116" t="n">
        <v>30.36</v>
      </c>
      <c r="K178" s="117" t="n">
        <f aca="false">IF(F178&lt;&gt;"",F178/F177-1,"")</f>
        <v>0.00350081529134916</v>
      </c>
      <c r="L178" s="117" t="n">
        <f aca="false">IF(G178&lt;&gt;"",G178/G177-1,"")</f>
        <v>-0.0142760942760943</v>
      </c>
      <c r="M178" s="117" t="n">
        <f aca="false">IF(H178&lt;&gt;"",H178/H177-1,"")</f>
        <v>-0.00394910048266783</v>
      </c>
      <c r="N178" s="117" t="n">
        <f aca="false">IF(I178&lt;&gt;"",I178/I177-1,"")</f>
        <v>0.0023109937273027</v>
      </c>
      <c r="U178" s="105" t="n">
        <f aca="false">Assets!C183</f>
        <v>37620</v>
      </c>
      <c r="Z178" s="107" t="n">
        <f aca="false">Z177*(1+K178)</f>
        <v>0.822069505733282</v>
      </c>
      <c r="AA178" s="107" t="n">
        <f aca="false">AA177*(1+L178)</f>
        <v>0.872452020503039</v>
      </c>
      <c r="AB178" s="107" t="n">
        <f aca="false">AB177*(1+M178)</f>
        <v>0.948996655518394</v>
      </c>
      <c r="AC178" s="107" t="n">
        <f aca="false">AC177*(1+N178)</f>
        <v>0.843567657682689</v>
      </c>
      <c r="AD178" s="108" t="str">
        <f aca="false">IF(AND(U178&gt;$O$3,U178&lt;$O$33),Z178,"")</f>
        <v/>
      </c>
    </row>
    <row r="179" customFormat="false" ht="12.75" hidden="false" customHeight="false" outlineLevel="0" collapsed="false">
      <c r="F179" s="107" t="n">
        <v>8341.63</v>
      </c>
      <c r="G179" s="115" t="n">
        <v>74.39</v>
      </c>
      <c r="H179" s="115" t="n">
        <v>22.25</v>
      </c>
      <c r="I179" s="116" t="n">
        <v>30.31</v>
      </c>
      <c r="K179" s="117" t="n">
        <f aca="false">IF(F179&lt;&gt;"",F179/F178-1,"")</f>
        <v>0.0010536611123444</v>
      </c>
      <c r="L179" s="117" t="n">
        <f aca="false">IF(G179&lt;&gt;"",G179/G178-1,"")</f>
        <v>0.0163956824702829</v>
      </c>
      <c r="M179" s="117" t="n">
        <f aca="false">IF(H179&lt;&gt;"",H179/H178-1,"")</f>
        <v>-0.0198237885462554</v>
      </c>
      <c r="N179" s="117" t="n">
        <f aca="false">IF(I179&lt;&gt;"",I179/I178-1,"")</f>
        <v>-0.00164690382081689</v>
      </c>
      <c r="U179" s="105" t="n">
        <f aca="false">Assets!C184</f>
        <v>37621</v>
      </c>
      <c r="Z179" s="107" t="n">
        <f aca="false">Z178*(1+K179)</f>
        <v>0.822935688403118</v>
      </c>
      <c r="AA179" s="107" t="n">
        <f aca="false">AA178*(1+L179)</f>
        <v>0.886756466801764</v>
      </c>
      <c r="AB179" s="107" t="n">
        <f aca="false">AB178*(1+M179)</f>
        <v>0.930183946488294</v>
      </c>
      <c r="AC179" s="107" t="n">
        <f aca="false">AC178*(1+N179)</f>
        <v>0.842178382884134</v>
      </c>
      <c r="AD179" s="108" t="str">
        <f aca="false">IF(AND(U179&gt;$O$3,U179&lt;$O$33),Z179,"")</f>
        <v/>
      </c>
    </row>
    <row r="180" customFormat="false" ht="12.75" hidden="false" customHeight="false" outlineLevel="0" collapsed="false">
      <c r="F180" s="107" t="n">
        <v>8607.52</v>
      </c>
      <c r="G180" s="115" t="n">
        <v>77.33</v>
      </c>
      <c r="H180" s="115" t="n">
        <v>23.12</v>
      </c>
      <c r="I180" s="116" t="n">
        <v>31.31</v>
      </c>
      <c r="K180" s="117" t="n">
        <f aca="false">IF(F180&lt;&gt;"",F180/F179-1,"")</f>
        <v>0.0318750651851019</v>
      </c>
      <c r="L180" s="117" t="n">
        <f aca="false">IF(G180&lt;&gt;"",G180/G179-1,"")</f>
        <v>0.0395214410539051</v>
      </c>
      <c r="M180" s="117" t="n">
        <f aca="false">IF(H180&lt;&gt;"",H180/H179-1,"")</f>
        <v>0.0391011235955057</v>
      </c>
      <c r="N180" s="117" t="n">
        <f aca="false">IF(I180&lt;&gt;"",I180/I179-1,"")</f>
        <v>0.0329924117452987</v>
      </c>
      <c r="U180" s="105" t="n">
        <f aca="false">Assets!C185</f>
        <v>37623</v>
      </c>
      <c r="Z180" s="107" t="n">
        <f aca="false">Z179*(1+K180)</f>
        <v>0.849166817114114</v>
      </c>
      <c r="AA180" s="107" t="n">
        <f aca="false">AA179*(1+L180)</f>
        <v>0.921802360233639</v>
      </c>
      <c r="AB180" s="107" t="n">
        <f aca="false">AB179*(1+M180)</f>
        <v>0.966555183946488</v>
      </c>
      <c r="AC180" s="107" t="n">
        <f aca="false">AC179*(1+N180)</f>
        <v>0.869963878855237</v>
      </c>
      <c r="AD180" s="108" t="str">
        <f aca="false">IF(AND(U180&gt;$O$3,U180&lt;$O$33),Z180,"")</f>
        <v/>
      </c>
    </row>
    <row r="181" customFormat="false" ht="12.75" hidden="false" customHeight="false" outlineLevel="0" collapsed="false">
      <c r="F181" s="107" t="n">
        <v>8601.69</v>
      </c>
      <c r="G181" s="115" t="n">
        <v>78.37</v>
      </c>
      <c r="H181" s="115" t="n">
        <v>23.15</v>
      </c>
      <c r="I181" s="116" t="n">
        <v>31.1</v>
      </c>
      <c r="K181" s="117" t="n">
        <f aca="false">IF(F181&lt;&gt;"",F181/F180-1,"")</f>
        <v>-0.000677314720151645</v>
      </c>
      <c r="L181" s="117" t="n">
        <f aca="false">IF(G181&lt;&gt;"",G181/G180-1,"")</f>
        <v>0.0134488555541188</v>
      </c>
      <c r="M181" s="117" t="n">
        <f aca="false">IF(H181&lt;&gt;"",H181/H180-1,"")</f>
        <v>0.00129757785467111</v>
      </c>
      <c r="N181" s="117" t="n">
        <f aca="false">IF(I181&lt;&gt;"",I181/I180-1,"")</f>
        <v>-0.00670712232513571</v>
      </c>
      <c r="U181" s="105" t="n">
        <f aca="false">Assets!C186</f>
        <v>37624</v>
      </c>
      <c r="Z181" s="107" t="n">
        <f aca="false">Z180*(1+K181)</f>
        <v>0.848591663929018</v>
      </c>
      <c r="AA181" s="107" t="n">
        <f aca="false">AA180*(1+L181)</f>
        <v>0.934199547025867</v>
      </c>
      <c r="AB181" s="107" t="n">
        <f aca="false">AB180*(1+M181)</f>
        <v>0.967809364548494</v>
      </c>
      <c r="AC181" s="107" t="n">
        <f aca="false">AC180*(1+N181)</f>
        <v>0.864128924701305</v>
      </c>
      <c r="AD181" s="108" t="str">
        <f aca="false">IF(AND(U181&gt;$O$3,U181&lt;$O$33),Z181,"")</f>
        <v/>
      </c>
    </row>
    <row r="182" customFormat="false" ht="12.75" hidden="false" customHeight="false" outlineLevel="0" collapsed="false">
      <c r="F182" s="107" t="n">
        <v>8773.57</v>
      </c>
      <c r="G182" s="115" t="n">
        <v>80.23</v>
      </c>
      <c r="H182" s="115" t="n">
        <v>23.57</v>
      </c>
      <c r="I182" s="116" t="n">
        <v>32.14</v>
      </c>
      <c r="K182" s="117" t="n">
        <f aca="false">IF(F182&lt;&gt;"",F182/F181-1,"")</f>
        <v>0.0199821197927383</v>
      </c>
      <c r="L182" s="117" t="n">
        <f aca="false">IF(G182&lt;&gt;"",G182/G181-1,"")</f>
        <v>0.0237335715197142</v>
      </c>
      <c r="M182" s="117" t="n">
        <f aca="false">IF(H182&lt;&gt;"",H182/H181-1,"")</f>
        <v>0.0181425485961124</v>
      </c>
      <c r="N182" s="117" t="n">
        <f aca="false">IF(I182&lt;&gt;"",I182/I181-1,"")</f>
        <v>0.0334405144694534</v>
      </c>
      <c r="U182" s="105" t="n">
        <f aca="false">Assets!C187</f>
        <v>37627</v>
      </c>
      <c r="Z182" s="107" t="n">
        <f aca="false">Z181*(1+K182)</f>
        <v>0.865548324212767</v>
      </c>
      <c r="AA182" s="107" t="n">
        <f aca="false">AA181*(1+L182)</f>
        <v>0.95637143878889</v>
      </c>
      <c r="AB182" s="107" t="n">
        <f aca="false">AB181*(1+M182)</f>
        <v>0.985367892976588</v>
      </c>
      <c r="AC182" s="107" t="n">
        <f aca="false">AC181*(1+N182)</f>
        <v>0.893025840511252</v>
      </c>
      <c r="AD182" s="108" t="str">
        <f aca="false">IF(AND(U182&gt;$O$3,U182&lt;$O$33),Z182,"")</f>
        <v/>
      </c>
    </row>
    <row r="183" customFormat="false" ht="12.75" hidden="false" customHeight="false" outlineLevel="0" collapsed="false">
      <c r="F183" s="107" t="n">
        <v>8740.59</v>
      </c>
      <c r="G183" s="115" t="n">
        <v>82.55</v>
      </c>
      <c r="H183" s="115" t="n">
        <v>24.01</v>
      </c>
      <c r="I183" s="116" t="n">
        <v>31.85</v>
      </c>
      <c r="K183" s="117" t="n">
        <f aca="false">IF(F183&lt;&gt;"",F183/F182-1,"")</f>
        <v>-0.00375901713897531</v>
      </c>
      <c r="L183" s="117" t="n">
        <f aca="false">IF(G183&lt;&gt;"",G183/G182-1,"")</f>
        <v>0.0289168640159541</v>
      </c>
      <c r="M183" s="117" t="n">
        <f aca="false">IF(H183&lt;&gt;"",H183/H182-1,"")</f>
        <v>0.0186677980483667</v>
      </c>
      <c r="N183" s="117" t="n">
        <f aca="false">IF(I183&lt;&gt;"",I183/I182-1,"")</f>
        <v>-0.00902302426882384</v>
      </c>
      <c r="U183" s="105" t="n">
        <f aca="false">Assets!C188</f>
        <v>37628</v>
      </c>
      <c r="Z183" s="107" t="n">
        <f aca="false">Z182*(1+K183)</f>
        <v>0.86229471322744</v>
      </c>
      <c r="AA183" s="107" t="n">
        <f aca="false">AA182*(1+L183)</f>
        <v>0.984026701633091</v>
      </c>
      <c r="AB183" s="107" t="n">
        <f aca="false">AB182*(1+M183)</f>
        <v>1.00376254180602</v>
      </c>
      <c r="AC183" s="107" t="n">
        <f aca="false">AC182*(1+N183)</f>
        <v>0.884968046679633</v>
      </c>
      <c r="AD183" s="108" t="str">
        <f aca="false">IF(AND(U183&gt;$O$3,U183&lt;$O$33),Z183,"")</f>
        <v/>
      </c>
    </row>
    <row r="184" customFormat="false" ht="12.75" hidden="false" customHeight="false" outlineLevel="0" collapsed="false">
      <c r="F184" s="107" t="n">
        <v>8595.31</v>
      </c>
      <c r="G184" s="115" t="n">
        <v>80.81</v>
      </c>
      <c r="H184" s="115" t="n">
        <v>23.34</v>
      </c>
      <c r="I184" s="116" t="n">
        <v>31.6</v>
      </c>
      <c r="K184" s="117" t="n">
        <f aca="false">IF(F184&lt;&gt;"",F184/F183-1,"")</f>
        <v>-0.0166213035962104</v>
      </c>
      <c r="L184" s="117" t="n">
        <f aca="false">IF(G184&lt;&gt;"",G184/G183-1,"")</f>
        <v>-0.0210781344639612</v>
      </c>
      <c r="M184" s="117" t="n">
        <f aca="false">IF(H184&lt;&gt;"",H184/H183-1,"")</f>
        <v>-0.0279050395668472</v>
      </c>
      <c r="N184" s="117" t="n">
        <f aca="false">IF(I184&lt;&gt;"",I184/I183-1,"")</f>
        <v>-0.00784929356357933</v>
      </c>
      <c r="U184" s="105" t="n">
        <f aca="false">Assets!C189</f>
        <v>37629</v>
      </c>
      <c r="Z184" s="107" t="n">
        <f aca="false">Z183*(1+K184)</f>
        <v>0.847962251009479</v>
      </c>
      <c r="AA184" s="107" t="n">
        <f aca="false">AA183*(1+L184)</f>
        <v>0.96328525449994</v>
      </c>
      <c r="AB184" s="107" t="n">
        <f aca="false">AB183*(1+M184)</f>
        <v>0.975752508361203</v>
      </c>
      <c r="AC184" s="107" t="n">
        <f aca="false">AC183*(1+N184)</f>
        <v>0.878021672686857</v>
      </c>
      <c r="AD184" s="108" t="str">
        <f aca="false">IF(AND(U184&gt;$O$3,U184&lt;$O$33),Z184,"")</f>
        <v/>
      </c>
    </row>
    <row r="185" customFormat="false" ht="12.75" hidden="false" customHeight="false" outlineLevel="0" collapsed="false">
      <c r="F185" s="107" t="n">
        <v>8776.18</v>
      </c>
      <c r="G185" s="115" t="n">
        <v>83.51</v>
      </c>
      <c r="H185" s="115" t="n">
        <v>24.01</v>
      </c>
      <c r="I185" s="116" t="n">
        <v>31.89</v>
      </c>
      <c r="K185" s="117" t="n">
        <f aca="false">IF(F185&lt;&gt;"",F185/F184-1,"")</f>
        <v>0.0210428710540982</v>
      </c>
      <c r="L185" s="117" t="n">
        <f aca="false">IF(G185&lt;&gt;"",G185/G184-1,"")</f>
        <v>0.0334117064719712</v>
      </c>
      <c r="M185" s="117" t="n">
        <f aca="false">IF(H185&lt;&gt;"",H185/H184-1,"")</f>
        <v>0.0287060839760069</v>
      </c>
      <c r="N185" s="117" t="n">
        <f aca="false">IF(I185&lt;&gt;"",I185/I184-1,"")</f>
        <v>0.00917721518987347</v>
      </c>
      <c r="U185" s="105" t="n">
        <f aca="false">Assets!C190</f>
        <v>37630</v>
      </c>
      <c r="Z185" s="107" t="n">
        <f aca="false">Z184*(1+K185)</f>
        <v>0.865805811316215</v>
      </c>
      <c r="AA185" s="107" t="n">
        <f aca="false">AA184*(1+L185)</f>
        <v>0.99547025867207</v>
      </c>
      <c r="AB185" s="107" t="n">
        <f aca="false">AB184*(1+M185)</f>
        <v>1.00376254180602</v>
      </c>
      <c r="AC185" s="107" t="n">
        <f aca="false">AC184*(1+N185)</f>
        <v>0.886079466518477</v>
      </c>
      <c r="AD185" s="108" t="str">
        <f aca="false">IF(AND(U185&gt;$O$3,U185&lt;$O$33),Z185,"")</f>
        <v/>
      </c>
    </row>
    <row r="186" customFormat="false" ht="12.75" hidden="false" customHeight="false" outlineLevel="0" collapsed="false">
      <c r="F186" s="107" t="n">
        <v>8784.89</v>
      </c>
      <c r="G186" s="115" t="n">
        <v>84.16</v>
      </c>
      <c r="H186" s="115" t="n">
        <v>24.06</v>
      </c>
      <c r="I186" s="116" t="n">
        <v>32.26</v>
      </c>
      <c r="K186" s="117" t="n">
        <f aca="false">IF(F186&lt;&gt;"",F186/F185-1,"")</f>
        <v>0.000992459133700496</v>
      </c>
      <c r="L186" s="117" t="n">
        <f aca="false">IF(G186&lt;&gt;"",G186/G185-1,"")</f>
        <v>0.00778349898215769</v>
      </c>
      <c r="M186" s="117" t="n">
        <f aca="false">IF(H186&lt;&gt;"",H186/H185-1,"")</f>
        <v>0.0020824656393168</v>
      </c>
      <c r="N186" s="117" t="n">
        <f aca="false">IF(I186&lt;&gt;"",I186/I185-1,"")</f>
        <v>0.0116023831922232</v>
      </c>
      <c r="U186" s="105" t="n">
        <f aca="false">Assets!C191</f>
        <v>37631</v>
      </c>
      <c r="Z186" s="107" t="n">
        <f aca="false">Z185*(1+K186)</f>
        <v>0.866665088201666</v>
      </c>
      <c r="AA186" s="107" t="n">
        <f aca="false">AA185*(1+L186)</f>
        <v>1.00321850041721</v>
      </c>
      <c r="AB186" s="107" t="n">
        <f aca="false">AB185*(1+M186)</f>
        <v>1.00585284280936</v>
      </c>
      <c r="AC186" s="107" t="n">
        <f aca="false">AC185*(1+N186)</f>
        <v>0.896360100027785</v>
      </c>
      <c r="AD186" s="108" t="str">
        <f aca="false">IF(AND(U186&gt;$O$3,U186&lt;$O$33),Z186,"")</f>
        <v/>
      </c>
    </row>
    <row r="187" customFormat="false" ht="12.75" hidden="false" customHeight="false" outlineLevel="0" collapsed="false">
      <c r="F187" s="107" t="n">
        <v>8785.98</v>
      </c>
      <c r="G187" s="115" t="n">
        <v>84</v>
      </c>
      <c r="H187" s="115" t="n">
        <v>24.26</v>
      </c>
      <c r="I187" s="116" t="n">
        <v>31.9</v>
      </c>
      <c r="K187" s="117" t="n">
        <f aca="false">IF(F187&lt;&gt;"",F187/F186-1,"")</f>
        <v>0.000124076681665919</v>
      </c>
      <c r="L187" s="117" t="n">
        <f aca="false">IF(G187&lt;&gt;"",G187/G186-1,"")</f>
        <v>-0.00190114068441061</v>
      </c>
      <c r="M187" s="117" t="n">
        <f aca="false">IF(H187&lt;&gt;"",H187/H186-1,"")</f>
        <v>0.00831255195344993</v>
      </c>
      <c r="N187" s="117" t="n">
        <f aca="false">IF(I187&lt;&gt;"",I187/I186-1,"")</f>
        <v>-0.0111593304401736</v>
      </c>
      <c r="U187" s="105" t="n">
        <f aca="false">Assets!C192</f>
        <v>37634</v>
      </c>
      <c r="Z187" s="107" t="n">
        <f aca="false">Z186*(1+K187)</f>
        <v>0.866772621129926</v>
      </c>
      <c r="AA187" s="107" t="n">
        <f aca="false">AA186*(1+L187)</f>
        <v>1.00131124091072</v>
      </c>
      <c r="AB187" s="107" t="n">
        <f aca="false">AB186*(1+M187)</f>
        <v>1.01421404682274</v>
      </c>
      <c r="AC187" s="107" t="n">
        <f aca="false">AC186*(1+N187)</f>
        <v>0.886357321478188</v>
      </c>
      <c r="AD187" s="108" t="str">
        <f aca="false">IF(AND(U187&gt;$O$3,U187&lt;$O$33),Z187,"")</f>
        <v/>
      </c>
    </row>
    <row r="188" customFormat="false" ht="12.75" hidden="false" customHeight="false" outlineLevel="0" collapsed="false">
      <c r="F188" s="107" t="n">
        <v>8842.62</v>
      </c>
      <c r="G188" s="115" t="n">
        <v>85.02</v>
      </c>
      <c r="H188" s="115" t="n">
        <v>24.51</v>
      </c>
      <c r="I188" s="116" t="n">
        <v>32.67</v>
      </c>
      <c r="K188" s="117" t="n">
        <f aca="false">IF(F188&lt;&gt;"",F188/F187-1,"")</f>
        <v>0.00644663429691406</v>
      </c>
      <c r="L188" s="117" t="n">
        <f aca="false">IF(G188&lt;&gt;"",G188/G187-1,"")</f>
        <v>0.012142857142857</v>
      </c>
      <c r="M188" s="117" t="n">
        <f aca="false">IF(H188&lt;&gt;"",H188/H187-1,"")</f>
        <v>0.0103050288540807</v>
      </c>
      <c r="N188" s="117" t="n">
        <f aca="false">IF(I188&lt;&gt;"",I188/I187-1,"")</f>
        <v>0.0241379310344829</v>
      </c>
      <c r="U188" s="105" t="n">
        <f aca="false">Assets!C193</f>
        <v>37635</v>
      </c>
      <c r="Z188" s="107" t="n">
        <f aca="false">Z187*(1+K188)</f>
        <v>0.872360387236928</v>
      </c>
      <c r="AA188" s="107" t="n">
        <f aca="false">AA187*(1+L188)</f>
        <v>1.01347002026463</v>
      </c>
      <c r="AB188" s="107" t="n">
        <f aca="false">AB187*(1+M188)</f>
        <v>1.02466555183946</v>
      </c>
      <c r="AC188" s="107" t="n">
        <f aca="false">AC187*(1+N188)</f>
        <v>0.907752153375937</v>
      </c>
      <c r="AD188" s="108" t="str">
        <f aca="false">IF(AND(U188&gt;$O$3,U188&lt;$O$33),Z188,"")</f>
        <v/>
      </c>
    </row>
    <row r="189" customFormat="false" ht="12.75" hidden="false" customHeight="false" outlineLevel="0" collapsed="false">
      <c r="F189" s="107" t="n">
        <v>8723.18</v>
      </c>
      <c r="G189" s="115" t="n">
        <v>84.07</v>
      </c>
      <c r="H189" s="115" t="n">
        <v>24.21</v>
      </c>
      <c r="I189" s="116" t="n">
        <v>32.26</v>
      </c>
      <c r="K189" s="117" t="n">
        <f aca="false">IF(F189&lt;&gt;"",F189/F188-1,"")</f>
        <v>-0.0135073089197546</v>
      </c>
      <c r="L189" s="117" t="n">
        <f aca="false">IF(G189&lt;&gt;"",G189/G188-1,"")</f>
        <v>-0.0111738414490709</v>
      </c>
      <c r="M189" s="117" t="n">
        <f aca="false">IF(H189&lt;&gt;"",H189/H188-1,"")</f>
        <v>-0.0122399020807834</v>
      </c>
      <c r="N189" s="117" t="n">
        <f aca="false">IF(I189&lt;&gt;"",I189/I188-1,"")</f>
        <v>-0.0125497398224672</v>
      </c>
      <c r="U189" s="105" t="n">
        <f aca="false">Assets!C194</f>
        <v>37636</v>
      </c>
      <c r="Z189" s="107" t="n">
        <f aca="false">Z188*(1+K189)</f>
        <v>0.860577145997162</v>
      </c>
      <c r="AA189" s="107" t="n">
        <f aca="false">AA188*(1+L189)</f>
        <v>1.00214566694481</v>
      </c>
      <c r="AB189" s="107" t="n">
        <f aca="false">AB188*(1+M189)</f>
        <v>1.0121237458194</v>
      </c>
      <c r="AC189" s="107" t="n">
        <f aca="false">AC188*(1+N189)</f>
        <v>0.896360100027785</v>
      </c>
      <c r="AD189" s="108" t="str">
        <f aca="false">IF(AND(U189&gt;$O$3,U189&lt;$O$33),Z189,"")</f>
        <v/>
      </c>
    </row>
    <row r="190" customFormat="false" ht="12.75" hidden="false" customHeight="false" outlineLevel="0" collapsed="false">
      <c r="F190" s="107" t="n">
        <v>8697.87</v>
      </c>
      <c r="G190" s="115" t="n">
        <v>82.59</v>
      </c>
      <c r="H190" s="115" t="n">
        <v>23.82</v>
      </c>
      <c r="I190" s="116" t="n">
        <v>31.96</v>
      </c>
      <c r="K190" s="117" t="n">
        <f aca="false">IF(F190&lt;&gt;"",F190/F189-1,"")</f>
        <v>-0.00290146483277887</v>
      </c>
      <c r="L190" s="117" t="n">
        <f aca="false">IF(G190&lt;&gt;"",G190/G189-1,"")</f>
        <v>-0.0176043773046269</v>
      </c>
      <c r="M190" s="117" t="n">
        <f aca="false">IF(H190&lt;&gt;"",H190/H189-1,"")</f>
        <v>-0.0161090458488228</v>
      </c>
      <c r="N190" s="117" t="n">
        <f aca="false">IF(I190&lt;&gt;"",I190/I189-1,"")</f>
        <v>-0.00929944203347788</v>
      </c>
      <c r="U190" s="105" t="n">
        <f aca="false">Assets!C195</f>
        <v>37637</v>
      </c>
      <c r="Z190" s="107" t="n">
        <f aca="false">Z189*(1+K190)</f>
        <v>0.858080211672158</v>
      </c>
      <c r="AA190" s="107" t="n">
        <f aca="false">AA189*(1+L190)</f>
        <v>0.984503516509715</v>
      </c>
      <c r="AB190" s="107" t="n">
        <f aca="false">AB189*(1+M190)</f>
        <v>0.995819397993311</v>
      </c>
      <c r="AC190" s="107" t="n">
        <f aca="false">AC189*(1+N190)</f>
        <v>0.888024451236454</v>
      </c>
      <c r="AD190" s="108" t="str">
        <f aca="false">IF(AND(U190&gt;$O$3,U190&lt;$O$33),Z190,"")</f>
        <v/>
      </c>
    </row>
    <row r="191" customFormat="false" ht="12.75" hidden="false" customHeight="false" outlineLevel="0" collapsed="false">
      <c r="F191" s="107" t="n">
        <v>8586.74</v>
      </c>
      <c r="G191" s="115" t="n">
        <v>78.04</v>
      </c>
      <c r="H191" s="115" t="n">
        <v>22.14</v>
      </c>
      <c r="I191" s="116" t="n">
        <v>31.7</v>
      </c>
      <c r="K191" s="117" t="n">
        <f aca="false">IF(F191&lt;&gt;"",F191/F190-1,"")</f>
        <v>-0.0127766913048828</v>
      </c>
      <c r="L191" s="117" t="n">
        <f aca="false">IF(G191&lt;&gt;"",G191/G190-1,"")</f>
        <v>-0.0550914154255963</v>
      </c>
      <c r="M191" s="117" t="n">
        <f aca="false">IF(H191&lt;&gt;"",H191/H190-1,"")</f>
        <v>-0.0705289672544081</v>
      </c>
      <c r="N191" s="117" t="n">
        <f aca="false">IF(I191&lt;&gt;"",I191/I190-1,"")</f>
        <v>-0.00813516896120159</v>
      </c>
      <c r="U191" s="105" t="n">
        <f aca="false">Assets!C196</f>
        <v>37638</v>
      </c>
      <c r="Z191" s="107" t="n">
        <f aca="false">Z190*(1+K191)</f>
        <v>0.847116785692795</v>
      </c>
      <c r="AA191" s="107" t="n">
        <f aca="false">AA190*(1+L191)</f>
        <v>0.930265824293718</v>
      </c>
      <c r="AB191" s="107" t="n">
        <f aca="false">AB190*(1+M191)</f>
        <v>0.925585284280936</v>
      </c>
      <c r="AC191" s="107" t="n">
        <f aca="false">AC190*(1+N191)</f>
        <v>0.880800222283967</v>
      </c>
      <c r="AD191" s="108" t="str">
        <f aca="false">IF(AND(U191&gt;$O$3,U191&lt;$O$33),Z191,"")</f>
        <v/>
      </c>
    </row>
    <row r="192" customFormat="false" ht="12.75" hidden="false" customHeight="false" outlineLevel="0" collapsed="false">
      <c r="F192" s="107" t="n">
        <v>8442.9</v>
      </c>
      <c r="G192" s="115" t="n">
        <v>77.31</v>
      </c>
      <c r="H192" s="115" t="n">
        <v>22.09</v>
      </c>
      <c r="I192" s="116" t="n">
        <v>31.13</v>
      </c>
      <c r="K192" s="117" t="n">
        <f aca="false">IF(F192&lt;&gt;"",F192/F191-1,"")</f>
        <v>-0.0167514097317492</v>
      </c>
      <c r="L192" s="117" t="n">
        <f aca="false">IF(G192&lt;&gt;"",G192/G191-1,"")</f>
        <v>-0.00935417734495136</v>
      </c>
      <c r="M192" s="117" t="n">
        <f aca="false">IF(H192&lt;&gt;"",H192/H191-1,"")</f>
        <v>-0.0022583559168925</v>
      </c>
      <c r="N192" s="117" t="n">
        <f aca="false">IF(I192&lt;&gt;"",I192/I191-1,"")</f>
        <v>-0.0179810725552051</v>
      </c>
      <c r="U192" s="105" t="n">
        <f aca="false">Assets!C197</f>
        <v>37642</v>
      </c>
      <c r="Z192" s="107" t="n">
        <f aca="false">Z191*(1+K192)</f>
        <v>0.832926385325012</v>
      </c>
      <c r="AA192" s="107" t="n">
        <f aca="false">AA191*(1+L192)</f>
        <v>0.921563952795327</v>
      </c>
      <c r="AB192" s="107" t="n">
        <f aca="false">AB191*(1+M192)</f>
        <v>0.923494983277592</v>
      </c>
      <c r="AC192" s="107" t="n">
        <f aca="false">AC191*(1+N192)</f>
        <v>0.864962489580438</v>
      </c>
      <c r="AD192" s="108" t="str">
        <f aca="false">IF(AND(U192&gt;$O$3,U192&lt;$O$33),Z192,"")</f>
        <v/>
      </c>
    </row>
    <row r="193" customFormat="false" ht="12.75" hidden="false" customHeight="false" outlineLevel="0" collapsed="false">
      <c r="F193" s="107" t="n">
        <v>8318.73</v>
      </c>
      <c r="G193" s="115" t="n">
        <v>76.5</v>
      </c>
      <c r="H193" s="115" t="n">
        <v>21.94</v>
      </c>
      <c r="I193" s="116" t="n">
        <v>30.92</v>
      </c>
      <c r="K193" s="117" t="n">
        <f aca="false">IF(F193&lt;&gt;"",F193/F192-1,"")</f>
        <v>-0.0147070319440002</v>
      </c>
      <c r="L193" s="117" t="n">
        <f aca="false">IF(G193&lt;&gt;"",G193/G192-1,"")</f>
        <v>-0.010477299185099</v>
      </c>
      <c r="M193" s="117" t="n">
        <f aca="false">IF(H193&lt;&gt;"",H193/H192-1,"")</f>
        <v>-0.00679040289723853</v>
      </c>
      <c r="N193" s="117" t="n">
        <f aca="false">IF(I193&lt;&gt;"",I193/I192-1,"")</f>
        <v>-0.00674590427240596</v>
      </c>
      <c r="U193" s="105" t="n">
        <f aca="false">Assets!C198</f>
        <v>37643</v>
      </c>
      <c r="Z193" s="107" t="n">
        <f aca="false">Z192*(1+K193)</f>
        <v>0.820676510369037</v>
      </c>
      <c r="AA193" s="107" t="n">
        <f aca="false">AA192*(1+L193)</f>
        <v>0.911908451543688</v>
      </c>
      <c r="AB193" s="107" t="n">
        <f aca="false">AB192*(1+M193)</f>
        <v>0.917224080267558</v>
      </c>
      <c r="AC193" s="107" t="n">
        <f aca="false">AC192*(1+N193)</f>
        <v>0.859127535426507</v>
      </c>
      <c r="AD193" s="108" t="str">
        <f aca="false">IF(AND(U193&gt;$O$3,U193&lt;$O$33),Z193,"")</f>
        <v/>
      </c>
    </row>
    <row r="194" customFormat="false" ht="12.75" hidden="false" customHeight="false" outlineLevel="0" collapsed="false">
      <c r="F194" s="107" t="n">
        <v>8369.47</v>
      </c>
      <c r="G194" s="115" t="n">
        <v>77.8</v>
      </c>
      <c r="H194" s="115" t="n">
        <v>22.5</v>
      </c>
      <c r="I194" s="116" t="n">
        <v>31.99</v>
      </c>
      <c r="K194" s="117" t="n">
        <f aca="false">IF(F194&lt;&gt;"",F194/F193-1,"")</f>
        <v>0.00609948874407507</v>
      </c>
      <c r="L194" s="117" t="n">
        <f aca="false">IF(G194&lt;&gt;"",G194/G193-1,"")</f>
        <v>0.0169934640522875</v>
      </c>
      <c r="M194" s="117" t="n">
        <f aca="false">IF(H194&lt;&gt;"",H194/H193-1,"")</f>
        <v>0.0255241567912488</v>
      </c>
      <c r="N194" s="117" t="n">
        <f aca="false">IF(I194&lt;&gt;"",I194/I193-1,"")</f>
        <v>0.0346054333764552</v>
      </c>
      <c r="U194" s="105" t="n">
        <f aca="false">Assets!C199</f>
        <v>37644</v>
      </c>
      <c r="Z194" s="107" t="n">
        <f aca="false">Z193*(1+K194)</f>
        <v>0.82568221750656</v>
      </c>
      <c r="AA194" s="107" t="n">
        <f aca="false">AA193*(1+L194)</f>
        <v>0.927404935033973</v>
      </c>
      <c r="AB194" s="107" t="n">
        <f aca="false">AB193*(1+M194)</f>
        <v>0.940635451505016</v>
      </c>
      <c r="AC194" s="107" t="n">
        <f aca="false">AC193*(1+N194)</f>
        <v>0.888858016115587</v>
      </c>
      <c r="AD194" s="108" t="str">
        <f aca="false">IF(AND(U194&gt;$O$3,U194&lt;$O$33),Z194,"")</f>
        <v/>
      </c>
    </row>
    <row r="195" customFormat="false" ht="12.75" hidden="false" customHeight="false" outlineLevel="0" collapsed="false">
      <c r="F195" s="107" t="n">
        <v>8131.01</v>
      </c>
      <c r="G195" s="115" t="n">
        <v>75.82</v>
      </c>
      <c r="H195" s="115" t="n">
        <v>21.45</v>
      </c>
      <c r="I195" s="116" t="n">
        <v>30.83</v>
      </c>
      <c r="K195" s="117" t="n">
        <f aca="false">IF(F195&lt;&gt;"",F195/F194-1,"")</f>
        <v>-0.0284916488140825</v>
      </c>
      <c r="L195" s="117" t="n">
        <f aca="false">IF(G195&lt;&gt;"",G195/G194-1,"")</f>
        <v>-0.0254498714652956</v>
      </c>
      <c r="M195" s="117" t="n">
        <f aca="false">IF(H195&lt;&gt;"",H195/H194-1,"")</f>
        <v>-0.0466666666666667</v>
      </c>
      <c r="N195" s="117" t="n">
        <f aca="false">IF(I195&lt;&gt;"",I195/I194-1,"")</f>
        <v>-0.0362613316661456</v>
      </c>
      <c r="U195" s="105" t="n">
        <f aca="false">Assets!C200</f>
        <v>37645</v>
      </c>
      <c r="Z195" s="107" t="n">
        <f aca="false">Z194*(1+K195)</f>
        <v>0.80215716973333</v>
      </c>
      <c r="AA195" s="107" t="n">
        <f aca="false">AA194*(1+L195)</f>
        <v>0.903802598641077</v>
      </c>
      <c r="AB195" s="107" t="n">
        <f aca="false">AB194*(1+M195)</f>
        <v>0.896739130434782</v>
      </c>
      <c r="AC195" s="107" t="n">
        <f aca="false">AC194*(1+N195)</f>
        <v>0.856626840789107</v>
      </c>
      <c r="AD195" s="108" t="str">
        <f aca="false">IF(AND(U195&gt;$O$3,U195&lt;$O$33),Z195,"")</f>
        <v/>
      </c>
    </row>
    <row r="196" customFormat="false" ht="12.75" hidden="false" customHeight="false" outlineLevel="0" collapsed="false">
      <c r="F196" s="107" t="n">
        <v>7989.56</v>
      </c>
      <c r="G196" s="115" t="n">
        <v>75.27</v>
      </c>
      <c r="H196" s="115" t="n">
        <v>21.16</v>
      </c>
      <c r="I196" s="116" t="n">
        <v>30.22</v>
      </c>
      <c r="K196" s="117" t="n">
        <f aca="false">IF(F196&lt;&gt;"",F196/F195-1,"")</f>
        <v>-0.0173963628134758</v>
      </c>
      <c r="L196" s="117" t="n">
        <f aca="false">IF(G196&lt;&gt;"",G196/G195-1,"")</f>
        <v>-0.00725402268530728</v>
      </c>
      <c r="M196" s="117" t="n">
        <f aca="false">IF(H196&lt;&gt;"",H196/H195-1,"")</f>
        <v>-0.0135198135198135</v>
      </c>
      <c r="N196" s="117" t="n">
        <f aca="false">IF(I196&lt;&gt;"",I196/I195-1,"")</f>
        <v>-0.0197859228024652</v>
      </c>
      <c r="U196" s="105" t="n">
        <f aca="false">Assets!C201</f>
        <v>37648</v>
      </c>
      <c r="Z196" s="107" t="n">
        <f aca="false">Z195*(1+K196)</f>
        <v>0.788202552575218</v>
      </c>
      <c r="AA196" s="107" t="n">
        <f aca="false">AA195*(1+L196)</f>
        <v>0.897246394087495</v>
      </c>
      <c r="AB196" s="107" t="n">
        <f aca="false">AB195*(1+M196)</f>
        <v>0.884615384615384</v>
      </c>
      <c r="AC196" s="107" t="n">
        <f aca="false">AC195*(1+N196)</f>
        <v>0.839677688246734</v>
      </c>
      <c r="AD196" s="108" t="str">
        <f aca="false">IF(AND(U196&gt;$O$3,U196&lt;$O$33),Z196,"")</f>
        <v/>
      </c>
    </row>
    <row r="197" customFormat="false" ht="12.75" hidden="false" customHeight="false" outlineLevel="0" collapsed="false">
      <c r="F197" s="107" t="n">
        <v>8088.84</v>
      </c>
      <c r="G197" s="115" t="n">
        <v>76.89</v>
      </c>
      <c r="H197" s="115" t="n">
        <v>21.01</v>
      </c>
      <c r="I197" s="116" t="n">
        <v>30.54</v>
      </c>
      <c r="K197" s="117" t="n">
        <f aca="false">IF(F197&lt;&gt;"",F197/F196-1,"")</f>
        <v>0.0124262162121569</v>
      </c>
      <c r="L197" s="117" t="n">
        <f aca="false">IF(G197&lt;&gt;"",G197/G196-1,"")</f>
        <v>0.0215225189318453</v>
      </c>
      <c r="M197" s="117" t="n">
        <f aca="false">IF(H197&lt;&gt;"",H197/H196-1,"")</f>
        <v>-0.00708884688090727</v>
      </c>
      <c r="N197" s="117" t="n">
        <f aca="false">IF(I197&lt;&gt;"",I197/I196-1,"")</f>
        <v>0.0105890138980806</v>
      </c>
      <c r="U197" s="105" t="n">
        <f aca="false">Assets!C202</f>
        <v>37649</v>
      </c>
      <c r="Z197" s="107" t="n">
        <f aca="false">Z196*(1+K197)</f>
        <v>0.797996927912491</v>
      </c>
      <c r="AA197" s="107" t="n">
        <f aca="false">AA196*(1+L197)</f>
        <v>0.916557396590773</v>
      </c>
      <c r="AB197" s="107" t="n">
        <f aca="false">AB196*(1+M197)</f>
        <v>0.878344481605351</v>
      </c>
      <c r="AC197" s="107" t="n">
        <f aca="false">AC196*(1+N197)</f>
        <v>0.848569046957487</v>
      </c>
      <c r="AD197" s="108" t="str">
        <f aca="false">IF(AND(U197&gt;$O$3,U197&lt;$O$33),Z197,"")</f>
        <v/>
      </c>
    </row>
    <row r="198" customFormat="false" ht="12.75" hidden="false" customHeight="false" outlineLevel="0" collapsed="false">
      <c r="F198" s="107" t="n">
        <v>8110.71</v>
      </c>
      <c r="G198" s="115" t="n">
        <v>77.09</v>
      </c>
      <c r="H198" s="115" t="n">
        <v>21.48</v>
      </c>
      <c r="I198" s="116" t="n">
        <v>30.62</v>
      </c>
      <c r="K198" s="117" t="n">
        <f aca="false">IF(F198&lt;&gt;"",F198/F197-1,"")</f>
        <v>0.00270372513240469</v>
      </c>
      <c r="L198" s="117" t="n">
        <f aca="false">IF(G198&lt;&gt;"",G198/G197-1,"")</f>
        <v>0.00260111848094691</v>
      </c>
      <c r="M198" s="117" t="n">
        <f aca="false">IF(H198&lt;&gt;"",H198/H197-1,"")</f>
        <v>0.0223702998572108</v>
      </c>
      <c r="N198" s="117" t="n">
        <f aca="false">IF(I198&lt;&gt;"",I198/I197-1,"")</f>
        <v>0.00261951538965288</v>
      </c>
      <c r="U198" s="105" t="n">
        <f aca="false">Assets!C203</f>
        <v>37650</v>
      </c>
      <c r="Z198" s="107" t="n">
        <f aca="false">Z197*(1+K198)</f>
        <v>0.80015449226207</v>
      </c>
      <c r="AA198" s="107" t="n">
        <f aca="false">AA197*(1+L198)</f>
        <v>0.918941470973894</v>
      </c>
      <c r="AB198" s="107" t="n">
        <f aca="false">AB197*(1+M198)</f>
        <v>0.897993311036789</v>
      </c>
      <c r="AC198" s="107" t="n">
        <f aca="false">AC197*(1+N198)</f>
        <v>0.850791886635176</v>
      </c>
      <c r="AD198" s="108" t="str">
        <f aca="false">IF(AND(U198&gt;$O$3,U198&lt;$O$33),Z198,"")</f>
        <v/>
      </c>
    </row>
    <row r="199" customFormat="false" ht="12.75" hidden="false" customHeight="false" outlineLevel="0" collapsed="false">
      <c r="F199" s="107" t="n">
        <v>7945.13</v>
      </c>
      <c r="G199" s="115" t="n">
        <v>75.16</v>
      </c>
      <c r="H199" s="115" t="n">
        <v>20.76</v>
      </c>
      <c r="I199" s="116" t="n">
        <v>29.62</v>
      </c>
      <c r="K199" s="117" t="n">
        <f aca="false">IF(F199&lt;&gt;"",F199/F198-1,"")</f>
        <v>-0.0204149821655564</v>
      </c>
      <c r="L199" s="117" t="n">
        <f aca="false">IF(G199&lt;&gt;"",G199/G198-1,"")</f>
        <v>-0.0250356725904788</v>
      </c>
      <c r="M199" s="117" t="n">
        <f aca="false">IF(H199&lt;&gt;"",H199/H198-1,"")</f>
        <v>-0.0335195530726257</v>
      </c>
      <c r="N199" s="117" t="n">
        <f aca="false">IF(I199&lt;&gt;"",I199/I198-1,"")</f>
        <v>-0.0326583932070542</v>
      </c>
      <c r="U199" s="105" t="n">
        <f aca="false">Assets!C204</f>
        <v>37651</v>
      </c>
      <c r="Z199" s="107" t="n">
        <f aca="false">Z198*(1+K199)</f>
        <v>0.78381935257285</v>
      </c>
      <c r="AA199" s="107" t="n">
        <f aca="false">AA198*(1+L199)</f>
        <v>0.895935153176779</v>
      </c>
      <c r="AB199" s="107" t="n">
        <f aca="false">AB198*(1+M199)</f>
        <v>0.867892976588628</v>
      </c>
      <c r="AC199" s="107" t="n">
        <f aca="false">AC198*(1+N199)</f>
        <v>0.823006390664072</v>
      </c>
      <c r="AD199" s="108" t="str">
        <f aca="false">IF(AND(U199&gt;$O$3,U199&lt;$O$33),Z199,"")</f>
        <v/>
      </c>
    </row>
    <row r="200" customFormat="false" ht="12.75" hidden="false" customHeight="false" outlineLevel="0" collapsed="false">
      <c r="F200" s="107" t="n">
        <v>8053.81</v>
      </c>
      <c r="G200" s="115" t="n">
        <v>75.06</v>
      </c>
      <c r="H200" s="115" t="n">
        <v>20.42</v>
      </c>
      <c r="I200" s="116" t="n">
        <v>29.75</v>
      </c>
      <c r="K200" s="117" t="n">
        <f aca="false">IF(F200&lt;&gt;"",F200/F199-1,"")</f>
        <v>0.0136788196039588</v>
      </c>
      <c r="L200" s="117" t="n">
        <f aca="false">IF(G200&lt;&gt;"",G200/G199-1,"")</f>
        <v>-0.00133049494411919</v>
      </c>
      <c r="M200" s="117" t="n">
        <f aca="false">IF(H200&lt;&gt;"",H200/H199-1,"")</f>
        <v>-0.0163776493256262</v>
      </c>
      <c r="N200" s="117" t="n">
        <f aca="false">IF(I200&lt;&gt;"",I200/I199-1,"")</f>
        <v>0.00438892640108035</v>
      </c>
      <c r="U200" s="105" t="n">
        <f aca="false">Assets!C205</f>
        <v>37652</v>
      </c>
      <c r="Z200" s="107" t="n">
        <f aca="false">Z199*(1+K200)</f>
        <v>0.794541076098786</v>
      </c>
      <c r="AA200" s="107" t="n">
        <f aca="false">AA199*(1+L200)</f>
        <v>0.894743115985218</v>
      </c>
      <c r="AB200" s="107" t="n">
        <f aca="false">AB199*(1+M200)</f>
        <v>0.853678929765886</v>
      </c>
      <c r="AC200" s="107" t="n">
        <f aca="false">AC199*(1+N200)</f>
        <v>0.826618505140316</v>
      </c>
      <c r="AD200" s="108" t="str">
        <f aca="false">IF(AND(U200&gt;$O$3,U200&lt;$O$33),Z200,"")</f>
        <v/>
      </c>
    </row>
    <row r="201" customFormat="false" ht="12.75" hidden="false" customHeight="false" outlineLevel="0" collapsed="false">
      <c r="F201" s="107" t="n">
        <v>8109.82</v>
      </c>
      <c r="G201" s="115" t="n">
        <v>75.04</v>
      </c>
      <c r="H201" s="115" t="n">
        <v>20.89</v>
      </c>
      <c r="I201" s="116" t="n">
        <v>30.01</v>
      </c>
      <c r="K201" s="117" t="n">
        <f aca="false">IF(F201&lt;&gt;"",F201/F200-1,"")</f>
        <v>0.00695447247948477</v>
      </c>
      <c r="L201" s="117" t="n">
        <f aca="false">IF(G201&lt;&gt;"",G201/G200-1,"")</f>
        <v>-0.000266453503863562</v>
      </c>
      <c r="M201" s="117" t="n">
        <f aca="false">IF(H201&lt;&gt;"",H201/H200-1,"")</f>
        <v>0.0230166503428011</v>
      </c>
      <c r="N201" s="117" t="n">
        <f aca="false">IF(I201&lt;&gt;"",I201/I200-1,"")</f>
        <v>0.00873949579831934</v>
      </c>
      <c r="U201" s="105" t="n">
        <f aca="false">Assets!C206</f>
        <v>37655</v>
      </c>
      <c r="Z201" s="107" t="n">
        <f aca="false">Z200*(1+K201)</f>
        <v>0.800066690146335</v>
      </c>
      <c r="AA201" s="107" t="n">
        <f aca="false">AA200*(1+L201)</f>
        <v>0.894504708546906</v>
      </c>
      <c r="AB201" s="107" t="n">
        <f aca="false">AB200*(1+M201)</f>
        <v>0.873327759197324</v>
      </c>
      <c r="AC201" s="107" t="n">
        <f aca="false">AC200*(1+N201)</f>
        <v>0.833842734092803</v>
      </c>
      <c r="AD201" s="108" t="str">
        <f aca="false">IF(AND(U201&gt;$O$3,U201&lt;$O$33),Z201,"")</f>
        <v/>
      </c>
    </row>
    <row r="202" customFormat="false" ht="12.75" hidden="false" customHeight="false" outlineLevel="0" collapsed="false">
      <c r="F202" s="107" t="n">
        <v>8013.29</v>
      </c>
      <c r="G202" s="115" t="n">
        <v>73.99</v>
      </c>
      <c r="H202" s="115" t="n">
        <v>20.36</v>
      </c>
      <c r="I202" s="116" t="n">
        <v>29.14</v>
      </c>
      <c r="K202" s="117" t="n">
        <f aca="false">IF(F202&lt;&gt;"",F202/F201-1,"")</f>
        <v>-0.0119028535775146</v>
      </c>
      <c r="L202" s="117" t="n">
        <f aca="false">IF(G202&lt;&gt;"",G202/G201-1,"")</f>
        <v>-0.013992537313433</v>
      </c>
      <c r="M202" s="117" t="n">
        <f aca="false">IF(H202&lt;&gt;"",H202/H201-1,"")</f>
        <v>-0.0253709909047392</v>
      </c>
      <c r="N202" s="117" t="n">
        <f aca="false">IF(I202&lt;&gt;"",I202/I201-1,"")</f>
        <v>-0.0289903365544819</v>
      </c>
      <c r="U202" s="105" t="n">
        <f aca="false">Assets!C207</f>
        <v>37656</v>
      </c>
      <c r="Z202" s="107" t="n">
        <f aca="false">Z201*(1+K202)</f>
        <v>0.790543613481277</v>
      </c>
      <c r="AA202" s="107" t="n">
        <f aca="false">AA201*(1+L202)</f>
        <v>0.881988318035522</v>
      </c>
      <c r="AB202" s="107" t="n">
        <f aca="false">AB201*(1+M202)</f>
        <v>0.851170568561873</v>
      </c>
      <c r="AC202" s="107" t="n">
        <f aca="false">AC201*(1+N202)</f>
        <v>0.809669352597943</v>
      </c>
      <c r="AD202" s="108" t="str">
        <f aca="false">IF(AND(U202&gt;$O$3,U202&lt;$O$33),Z202,"")</f>
        <v/>
      </c>
    </row>
    <row r="203" customFormat="false" ht="12.75" hidden="false" customHeight="false" outlineLevel="0" collapsed="false">
      <c r="F203" s="107" t="n">
        <v>7985.18</v>
      </c>
      <c r="G203" s="115" t="n">
        <v>74.16</v>
      </c>
      <c r="H203" s="115" t="n">
        <v>20.21</v>
      </c>
      <c r="I203" s="116" t="n">
        <v>29.15</v>
      </c>
      <c r="K203" s="117" t="n">
        <f aca="false">IF(F203&lt;&gt;"",F203/F202-1,"")</f>
        <v>-0.00350792246380693</v>
      </c>
      <c r="L203" s="117" t="n">
        <f aca="false">IF(G203&lt;&gt;"",G203/G202-1,"")</f>
        <v>0.00229760778483579</v>
      </c>
      <c r="M203" s="117" t="n">
        <f aca="false">IF(H203&lt;&gt;"",H203/H202-1,"")</f>
        <v>-0.00736738703339879</v>
      </c>
      <c r="N203" s="117" t="n">
        <f aca="false">IF(I203&lt;&gt;"",I203/I202-1,"")</f>
        <v>0.000343170899107736</v>
      </c>
      <c r="U203" s="105" t="n">
        <f aca="false">Assets!C208</f>
        <v>37657</v>
      </c>
      <c r="Z203" s="107" t="n">
        <f aca="false">Z202*(1+K203)</f>
        <v>0.787770447780927</v>
      </c>
      <c r="AA203" s="107" t="n">
        <f aca="false">AA202*(1+L203)</f>
        <v>0.884014781261175</v>
      </c>
      <c r="AB203" s="107" t="n">
        <f aca="false">AB202*(1+M203)</f>
        <v>0.844899665551839</v>
      </c>
      <c r="AC203" s="107" t="n">
        <f aca="false">AC202*(1+N203)</f>
        <v>0.809947207557654</v>
      </c>
      <c r="AD203" s="108" t="str">
        <f aca="false">IF(AND(U203&gt;$O$3,U203&lt;$O$33),Z203,"")</f>
        <v/>
      </c>
    </row>
    <row r="204" customFormat="false" ht="12.75" hidden="false" customHeight="false" outlineLevel="0" collapsed="false">
      <c r="F204" s="107" t="n">
        <v>7929.3</v>
      </c>
      <c r="G204" s="115" t="n">
        <v>74.54</v>
      </c>
      <c r="H204" s="115" t="n">
        <v>20.4</v>
      </c>
      <c r="I204" s="116" t="n">
        <v>28.71</v>
      </c>
      <c r="K204" s="117" t="n">
        <f aca="false">IF(F204&lt;&gt;"",F204/F203-1,"")</f>
        <v>-0.00699796372780581</v>
      </c>
      <c r="L204" s="117" t="n">
        <f aca="false">IF(G204&lt;&gt;"",G204/G203-1,"")</f>
        <v>0.00512405609492994</v>
      </c>
      <c r="M204" s="117" t="n">
        <f aca="false">IF(H204&lt;&gt;"",H204/H203-1,"")</f>
        <v>0.00940128649183558</v>
      </c>
      <c r="N204" s="117" t="n">
        <f aca="false">IF(I204&lt;&gt;"",I204/I203-1,"")</f>
        <v>-0.0150943396226414</v>
      </c>
      <c r="U204" s="105" t="n">
        <f aca="false">Assets!C209</f>
        <v>37658</v>
      </c>
      <c r="Z204" s="107" t="n">
        <f aca="false">Z203*(1+K204)</f>
        <v>0.782257658761518</v>
      </c>
      <c r="AA204" s="107" t="n">
        <f aca="false">AA203*(1+L204)</f>
        <v>0.888544522589104</v>
      </c>
      <c r="AB204" s="107" t="n">
        <f aca="false">AB203*(1+M204)</f>
        <v>0.852842809364548</v>
      </c>
      <c r="AC204" s="107" t="n">
        <f aca="false">AC203*(1+N204)</f>
        <v>0.797721589330369</v>
      </c>
      <c r="AD204" s="108" t="str">
        <f aca="false">IF(AND(U204&gt;$O$3,U204&lt;$O$33),Z204,"")</f>
        <v/>
      </c>
    </row>
    <row r="205" customFormat="false" ht="12.75" hidden="false" customHeight="false" outlineLevel="0" collapsed="false">
      <c r="F205" s="107" t="n">
        <v>7864.23</v>
      </c>
      <c r="G205" s="115" t="n">
        <v>74.15</v>
      </c>
      <c r="H205" s="115" t="n">
        <v>20.04</v>
      </c>
      <c r="I205" s="116" t="n">
        <v>28.51</v>
      </c>
      <c r="K205" s="117" t="n">
        <f aca="false">IF(F205&lt;&gt;"",F205/F204-1,"")</f>
        <v>-0.00820627293708154</v>
      </c>
      <c r="L205" s="117" t="n">
        <f aca="false">IF(G205&lt;&gt;"",G205/G204-1,"")</f>
        <v>-0.00523209015293802</v>
      </c>
      <c r="M205" s="117" t="n">
        <f aca="false">IF(H205&lt;&gt;"",H205/H204-1,"")</f>
        <v>-0.0176470588235294</v>
      </c>
      <c r="N205" s="117" t="n">
        <f aca="false">IF(I205&lt;&gt;"",I205/I204-1,"")</f>
        <v>-0.00696621386276553</v>
      </c>
      <c r="U205" s="105" t="n">
        <f aca="false">Assets!C210</f>
        <v>37659</v>
      </c>
      <c r="Z205" s="107" t="n">
        <f aca="false">Z204*(1+K205)</f>
        <v>0.775838238906599</v>
      </c>
      <c r="AA205" s="107" t="n">
        <f aca="false">AA204*(1+L205)</f>
        <v>0.883895577542019</v>
      </c>
      <c r="AB205" s="107" t="n">
        <f aca="false">AB204*(1+M205)</f>
        <v>0.837792642140468</v>
      </c>
      <c r="AC205" s="107" t="n">
        <f aca="false">AC204*(1+N205)</f>
        <v>0.792164490136148</v>
      </c>
      <c r="AD205" s="108" t="str">
        <f aca="false">IF(AND(U205&gt;$O$3,U205&lt;$O$33),Z205,"")</f>
        <v/>
      </c>
    </row>
    <row r="206" customFormat="false" ht="12.75" hidden="false" customHeight="false" outlineLevel="0" collapsed="false">
      <c r="F206" s="107" t="n">
        <v>7920.11</v>
      </c>
      <c r="G206" s="115" t="n">
        <v>74.93</v>
      </c>
      <c r="H206" s="115" t="n">
        <v>20.39</v>
      </c>
      <c r="I206" s="116" t="n">
        <v>28.49</v>
      </c>
      <c r="K206" s="117" t="n">
        <f aca="false">IF(F206&lt;&gt;"",F206/F205-1,"")</f>
        <v>0.00710559075713713</v>
      </c>
      <c r="L206" s="117" t="n">
        <f aca="false">IF(G206&lt;&gt;"",G206/G205-1,"")</f>
        <v>0.0105192178017532</v>
      </c>
      <c r="M206" s="117" t="n">
        <f aca="false">IF(H206&lt;&gt;"",H206/H205-1,"")</f>
        <v>0.0174650698602794</v>
      </c>
      <c r="N206" s="117" t="n">
        <f aca="false">IF(I206&lt;&gt;"",I206/I205-1,"")</f>
        <v>-0.000701508242721971</v>
      </c>
      <c r="U206" s="105" t="n">
        <f aca="false">Assets!C211</f>
        <v>37662</v>
      </c>
      <c r="Z206" s="107" t="n">
        <f aca="false">Z205*(1+K206)</f>
        <v>0.781351027926007</v>
      </c>
      <c r="AA206" s="107" t="n">
        <f aca="false">AA205*(1+L206)</f>
        <v>0.89319346763619</v>
      </c>
      <c r="AB206" s="107" t="n">
        <f aca="false">AB205*(1+M206)</f>
        <v>0.852424749163879</v>
      </c>
      <c r="AC206" s="107" t="n">
        <f aca="false">AC205*(1+N206)</f>
        <v>0.791608780216726</v>
      </c>
      <c r="AD206" s="108" t="str">
        <f aca="false">IF(AND(U206&gt;$O$3,U206&lt;$O$33),Z206,"")</f>
        <v/>
      </c>
    </row>
    <row r="207" customFormat="false" ht="12.75" hidden="false" customHeight="false" outlineLevel="0" collapsed="false">
      <c r="F207" s="107" t="n">
        <v>7843.11</v>
      </c>
      <c r="G207" s="115" t="n">
        <v>74.43</v>
      </c>
      <c r="H207" s="115" t="n">
        <v>19.98</v>
      </c>
      <c r="I207" s="116" t="n">
        <v>27.76</v>
      </c>
      <c r="K207" s="117" t="n">
        <f aca="false">IF(F207&lt;&gt;"",F207/F206-1,"")</f>
        <v>-0.00972208719323342</v>
      </c>
      <c r="L207" s="117" t="n">
        <f aca="false">IF(G207&lt;&gt;"",G207/G206-1,"")</f>
        <v>-0.00667289470172161</v>
      </c>
      <c r="M207" s="117" t="n">
        <f aca="false">IF(H207&lt;&gt;"",H207/H206-1,"")</f>
        <v>-0.0201078960274644</v>
      </c>
      <c r="N207" s="117" t="n">
        <f aca="false">IF(I207&lt;&gt;"",I207/I206-1,"")</f>
        <v>-0.0256230256230255</v>
      </c>
      <c r="U207" s="105" t="n">
        <f aca="false">Assets!C212</f>
        <v>37663</v>
      </c>
      <c r="Z207" s="107" t="n">
        <f aca="false">Z206*(1+K207)</f>
        <v>0.773754665103988</v>
      </c>
      <c r="AA207" s="107" t="n">
        <f aca="false">AA206*(1+L207)</f>
        <v>0.887233281678388</v>
      </c>
      <c r="AB207" s="107" t="n">
        <f aca="false">AB206*(1+M207)</f>
        <v>0.835284280936454</v>
      </c>
      <c r="AC207" s="107" t="n">
        <f aca="false">AC206*(1+N207)</f>
        <v>0.771325368157821</v>
      </c>
      <c r="AD207" s="108" t="str">
        <f aca="false">IF(AND(U207&gt;$O$3,U207&lt;$O$33),Z207,"")</f>
        <v/>
      </c>
    </row>
    <row r="208" customFormat="false" ht="12.75" hidden="false" customHeight="false" outlineLevel="0" collapsed="false">
      <c r="F208" s="107" t="n">
        <v>7758.17</v>
      </c>
      <c r="G208" s="115" t="n">
        <v>73.57</v>
      </c>
      <c r="H208" s="115" t="n">
        <v>19.98</v>
      </c>
      <c r="I208" s="116" t="n">
        <v>27.22</v>
      </c>
      <c r="K208" s="117" t="n">
        <f aca="false">IF(F208&lt;&gt;"",F208/F207-1,"")</f>
        <v>-0.0108298876338595</v>
      </c>
      <c r="L208" s="117" t="n">
        <f aca="false">IF(G208&lt;&gt;"",G208/G207-1,"")</f>
        <v>-0.0115544807201399</v>
      </c>
      <c r="M208" s="117" t="n">
        <f aca="false">IF(H208&lt;&gt;"",H208/H207-1,"")</f>
        <v>0</v>
      </c>
      <c r="N208" s="117" t="n">
        <f aca="false">IF(I208&lt;&gt;"",I208/I207-1,"")</f>
        <v>-0.0194524495677234</v>
      </c>
      <c r="U208" s="105" t="n">
        <f aca="false">Assets!C213</f>
        <v>37664</v>
      </c>
      <c r="Z208" s="107" t="n">
        <f aca="false">Z207*(1+K208)</f>
        <v>0.765374989024737</v>
      </c>
      <c r="AA208" s="107" t="n">
        <f aca="false">AA207*(1+L208)</f>
        <v>0.876981761830969</v>
      </c>
      <c r="AB208" s="107" t="n">
        <f aca="false">AB207*(1+M208)</f>
        <v>0.835284280936454</v>
      </c>
      <c r="AC208" s="107" t="n">
        <f aca="false">AC207*(1+N208)</f>
        <v>0.756321200333425</v>
      </c>
      <c r="AD208" s="108" t="str">
        <f aca="false">IF(AND(U208&gt;$O$3,U208&lt;$O$33),Z208,"")</f>
        <v/>
      </c>
    </row>
    <row r="209" customFormat="false" ht="12.75" hidden="false" customHeight="false" outlineLevel="0" collapsed="false">
      <c r="F209" s="107" t="n">
        <v>7749.87</v>
      </c>
      <c r="G209" s="115" t="n">
        <v>72.96</v>
      </c>
      <c r="H209" s="115" t="n">
        <v>20.22</v>
      </c>
      <c r="I209" s="116" t="n">
        <v>27.58</v>
      </c>
      <c r="K209" s="117" t="n">
        <f aca="false">IF(F209&lt;&gt;"",F209/F208-1,"")</f>
        <v>-0.00106983992359022</v>
      </c>
      <c r="L209" s="117" t="n">
        <f aca="false">IF(G209&lt;&gt;"",G209/G208-1,"")</f>
        <v>-0.00829142313442977</v>
      </c>
      <c r="M209" s="117" t="n">
        <f aca="false">IF(H209&lt;&gt;"",H209/H208-1,"")</f>
        <v>0.012012012012012</v>
      </c>
      <c r="N209" s="117" t="n">
        <f aca="false">IF(I209&lt;&gt;"",I209/I208-1,"")</f>
        <v>0.0132255694342396</v>
      </c>
      <c r="U209" s="105" t="n">
        <f aca="false">Assets!C214</f>
        <v>37665</v>
      </c>
      <c r="Z209" s="107" t="n">
        <f aca="false">Z208*(1+K209)</f>
        <v>0.764556160304961</v>
      </c>
      <c r="AA209" s="107" t="n">
        <f aca="false">AA208*(1+L209)</f>
        <v>0.86971033496245</v>
      </c>
      <c r="AB209" s="107" t="n">
        <f aca="false">AB208*(1+M209)</f>
        <v>0.845317725752508</v>
      </c>
      <c r="AC209" s="107" t="n">
        <f aca="false">AC208*(1+N209)</f>
        <v>0.766323978883022</v>
      </c>
      <c r="AD209" s="108" t="str">
        <f aca="false">IF(AND(U209&gt;$O$3,U209&lt;$O$33),Z209,"")</f>
        <v/>
      </c>
    </row>
    <row r="210" customFormat="false" ht="12.75" hidden="false" customHeight="false" outlineLevel="0" collapsed="false">
      <c r="F210" s="107" t="n">
        <v>7908.8</v>
      </c>
      <c r="G210" s="115" t="n">
        <v>74.48</v>
      </c>
      <c r="H210" s="115" t="n">
        <v>20.78</v>
      </c>
      <c r="I210" s="116" t="n">
        <v>28.19</v>
      </c>
      <c r="K210" s="117" t="n">
        <f aca="false">IF(F210&lt;&gt;"",F210/F209-1,"")</f>
        <v>0.0205074407699744</v>
      </c>
      <c r="L210" s="117" t="n">
        <f aca="false">IF(G210&lt;&gt;"",G210/G209-1,"")</f>
        <v>0.0208333333333335</v>
      </c>
      <c r="M210" s="117" t="n">
        <f aca="false">IF(H210&lt;&gt;"",H210/H209-1,"")</f>
        <v>0.0276953511374878</v>
      </c>
      <c r="N210" s="117" t="n">
        <f aca="false">IF(I210&lt;&gt;"",I210/I209-1,"")</f>
        <v>0.0221174764321974</v>
      </c>
      <c r="U210" s="105" t="n">
        <f aca="false">Assets!C215</f>
        <v>37666</v>
      </c>
      <c r="Z210" s="107" t="n">
        <f aca="false">Z209*(1+K210)</f>
        <v>0.780235250477734</v>
      </c>
      <c r="AA210" s="107" t="n">
        <f aca="false">AA209*(1+L210)</f>
        <v>0.887829300274168</v>
      </c>
      <c r="AB210" s="107" t="n">
        <f aca="false">AB209*(1+M210)</f>
        <v>0.868729096989966</v>
      </c>
      <c r="AC210" s="107" t="n">
        <f aca="false">AC209*(1+N210)</f>
        <v>0.783273131425395</v>
      </c>
      <c r="AD210" s="108" t="str">
        <f aca="false">IF(AND(U210&gt;$O$3,U210&lt;$O$33),Z210,"")</f>
        <v/>
      </c>
    </row>
    <row r="211" customFormat="false" ht="12.75" hidden="false" customHeight="false" outlineLevel="0" collapsed="false">
      <c r="F211" s="107" t="n">
        <v>8041.15</v>
      </c>
      <c r="G211" s="115" t="n">
        <v>76.29</v>
      </c>
      <c r="H211" s="115" t="n">
        <v>21.48</v>
      </c>
      <c r="I211" s="116" t="n">
        <v>28.79</v>
      </c>
      <c r="K211" s="117" t="n">
        <f aca="false">IF(F211&lt;&gt;"",F211/F210-1,"")</f>
        <v>0.0167345235686829</v>
      </c>
      <c r="L211" s="117" t="n">
        <f aca="false">IF(G211&lt;&gt;"",G211/G210-1,"")</f>
        <v>0.0243018259935552</v>
      </c>
      <c r="M211" s="117" t="n">
        <f aca="false">IF(H211&lt;&gt;"",H211/H210-1,"")</f>
        <v>0.0336862367661213</v>
      </c>
      <c r="N211" s="117" t="n">
        <f aca="false">IF(I211&lt;&gt;"",I211/I210-1,"")</f>
        <v>0.0212841433132316</v>
      </c>
      <c r="U211" s="105" t="n">
        <f aca="false">Assets!C216</f>
        <v>37670</v>
      </c>
      <c r="Z211" s="107" t="n">
        <f aca="false">Z210*(1+K211)</f>
        <v>0.793292115665971</v>
      </c>
      <c r="AA211" s="107" t="n">
        <f aca="false">AA210*(1+L211)</f>
        <v>0.909405173441411</v>
      </c>
      <c r="AB211" s="107" t="n">
        <f aca="false">AB210*(1+M211)</f>
        <v>0.897993311036789</v>
      </c>
      <c r="AC211" s="107" t="n">
        <f aca="false">AC210*(1+N211)</f>
        <v>0.799944429008057</v>
      </c>
      <c r="AD211" s="108" t="str">
        <f aca="false">IF(AND(U211&gt;$O$3,U211&lt;$O$33),Z211,"")</f>
        <v/>
      </c>
    </row>
    <row r="212" customFormat="false" ht="12.75" hidden="false" customHeight="false" outlineLevel="0" collapsed="false">
      <c r="F212" s="107" t="n">
        <v>8000.6</v>
      </c>
      <c r="G212" s="115" t="n">
        <v>76.47</v>
      </c>
      <c r="H212" s="115" t="n">
        <v>21.18</v>
      </c>
      <c r="I212" s="116" t="n">
        <v>28.9</v>
      </c>
      <c r="K212" s="117" t="n">
        <f aca="false">IF(F212&lt;&gt;"",F212/F211-1,"")</f>
        <v>-0.00504281104070925</v>
      </c>
      <c r="L212" s="117" t="n">
        <f aca="false">IF(G212&lt;&gt;"",G212/G211-1,"")</f>
        <v>0.00235941801022399</v>
      </c>
      <c r="M212" s="117" t="n">
        <f aca="false">IF(H212&lt;&gt;"",H212/H211-1,"")</f>
        <v>-0.0139664804469274</v>
      </c>
      <c r="N212" s="117" t="n">
        <f aca="false">IF(I212&lt;&gt;"",I212/I211-1,"")</f>
        <v>0.0038207711010767</v>
      </c>
      <c r="U212" s="105" t="n">
        <f aca="false">Assets!C217</f>
        <v>37671</v>
      </c>
      <c r="Z212" s="107" t="n">
        <f aca="false">Z211*(1+K212)</f>
        <v>0.789291693426583</v>
      </c>
      <c r="AA212" s="107" t="n">
        <f aca="false">AA211*(1+L212)</f>
        <v>0.91155084038622</v>
      </c>
      <c r="AB212" s="107" t="n">
        <f aca="false">AB211*(1+M212)</f>
        <v>0.885451505016722</v>
      </c>
      <c r="AC212" s="107" t="n">
        <f aca="false">AC211*(1+N212)</f>
        <v>0.803000833564878</v>
      </c>
      <c r="AD212" s="108" t="str">
        <f aca="false">IF(AND(U212&gt;$O$3,U212&lt;$O$33),Z212,"")</f>
        <v/>
      </c>
    </row>
    <row r="213" customFormat="false" ht="12.75" hidden="false" customHeight="false" outlineLevel="0" collapsed="false">
      <c r="F213" s="107" t="n">
        <v>7914.96</v>
      </c>
      <c r="G213" s="115" t="n">
        <v>76.12</v>
      </c>
      <c r="H213" s="115" t="n">
        <v>20.84</v>
      </c>
      <c r="I213" s="116" t="n">
        <v>28.46</v>
      </c>
      <c r="K213" s="117" t="n">
        <f aca="false">IF(F213&lt;&gt;"",F213/F212-1,"")</f>
        <v>-0.0107041971852111</v>
      </c>
      <c r="L213" s="117" t="n">
        <f aca="false">IF(G213&lt;&gt;"",G213/G212-1,"")</f>
        <v>-0.00457695828429439</v>
      </c>
      <c r="M213" s="117" t="n">
        <f aca="false">IF(H213&lt;&gt;"",H213/H212-1,"")</f>
        <v>-0.016052880075543</v>
      </c>
      <c r="N213" s="117" t="n">
        <f aca="false">IF(I213&lt;&gt;"",I213/I212-1,"")</f>
        <v>-0.0152249134948096</v>
      </c>
      <c r="U213" s="105" t="n">
        <f aca="false">Assets!C218</f>
        <v>37672</v>
      </c>
      <c r="Z213" s="107" t="n">
        <f aca="false">Z212*(1+K213)</f>
        <v>0.780842959503496</v>
      </c>
      <c r="AA213" s="107" t="n">
        <f aca="false">AA212*(1+L213)</f>
        <v>0.907378710215758</v>
      </c>
      <c r="AB213" s="107" t="n">
        <f aca="false">AB212*(1+M213)</f>
        <v>0.871237458193979</v>
      </c>
      <c r="AC213" s="107" t="n">
        <f aca="false">AC212*(1+N213)</f>
        <v>0.790775215337593</v>
      </c>
      <c r="AD213" s="108" t="str">
        <f aca="false">IF(AND(U213&gt;$O$3,U213&lt;$O$33),Z213,"")</f>
        <v/>
      </c>
    </row>
    <row r="214" customFormat="false" ht="12.75" hidden="false" customHeight="false" outlineLevel="0" collapsed="false">
      <c r="F214" s="107" t="n">
        <v>8018.11</v>
      </c>
      <c r="G214" s="115" t="n">
        <v>76.89</v>
      </c>
      <c r="H214" s="115" t="n">
        <v>21.26</v>
      </c>
      <c r="I214" s="116" t="n">
        <v>28.76</v>
      </c>
      <c r="K214" s="117" t="n">
        <f aca="false">IF(F214&lt;&gt;"",F214/F213-1,"")</f>
        <v>0.0130322831700982</v>
      </c>
      <c r="L214" s="117" t="n">
        <f aca="false">IF(G214&lt;&gt;"",G214/G213-1,"")</f>
        <v>0.0101156069364161</v>
      </c>
      <c r="M214" s="117" t="n">
        <f aca="false">IF(H214&lt;&gt;"",H214/H213-1,"")</f>
        <v>0.0201535508637236</v>
      </c>
      <c r="N214" s="117" t="n">
        <f aca="false">IF(I214&lt;&gt;"",I214/I213-1,"")</f>
        <v>0.0105411103302882</v>
      </c>
      <c r="U214" s="105" t="n">
        <f aca="false">Assets!C219</f>
        <v>37673</v>
      </c>
      <c r="Z214" s="107" t="n">
        <f aca="false">Z213*(1+K214)</f>
        <v>0.791019126063123</v>
      </c>
      <c r="AA214" s="107" t="n">
        <f aca="false">AA213*(1+L214)</f>
        <v>0.916557396590773</v>
      </c>
      <c r="AB214" s="107" t="n">
        <f aca="false">AB213*(1+M214)</f>
        <v>0.888795986622073</v>
      </c>
      <c r="AC214" s="107" t="n">
        <f aca="false">AC213*(1+N214)</f>
        <v>0.799110864128924</v>
      </c>
      <c r="AD214" s="108" t="str">
        <f aca="false">IF(AND(U214&gt;$O$3,U214&lt;$O$33),Z214,"")</f>
        <v/>
      </c>
    </row>
    <row r="215" customFormat="false" ht="12.75" hidden="false" customHeight="false" outlineLevel="0" collapsed="false">
      <c r="F215" s="107" t="n">
        <v>7858.24</v>
      </c>
      <c r="G215" s="115" t="n">
        <v>75.55</v>
      </c>
      <c r="H215" s="115" t="n">
        <v>20.78</v>
      </c>
      <c r="I215" s="116" t="n">
        <v>28.09</v>
      </c>
      <c r="K215" s="117" t="n">
        <f aca="false">IF(F215&lt;&gt;"",F215/F214-1,"")</f>
        <v>-0.0199386139626421</v>
      </c>
      <c r="L215" s="117" t="n">
        <f aca="false">IF(G215&lt;&gt;"",G215/G214-1,"")</f>
        <v>-0.0174274938223437</v>
      </c>
      <c r="M215" s="117" t="n">
        <f aca="false">IF(H215&lt;&gt;"",H215/H214-1,"")</f>
        <v>-0.0225776105362183</v>
      </c>
      <c r="N215" s="117" t="n">
        <f aca="false">IF(I215&lt;&gt;"",I215/I214-1,"")</f>
        <v>-0.0232962447844228</v>
      </c>
      <c r="U215" s="105" t="n">
        <f aca="false">Assets!C220</f>
        <v>37676</v>
      </c>
      <c r="Z215" s="107" t="n">
        <f aca="false">Z214*(1+K215)</f>
        <v>0.775247301071484</v>
      </c>
      <c r="AA215" s="107" t="n">
        <f aca="false">AA214*(1+L215)</f>
        <v>0.900584098223864</v>
      </c>
      <c r="AB215" s="107" t="n">
        <f aca="false">AB214*(1+M215)</f>
        <v>0.868729096989966</v>
      </c>
      <c r="AC215" s="107" t="n">
        <f aca="false">AC214*(1+N215)</f>
        <v>0.780494581828285</v>
      </c>
      <c r="AD215" s="108" t="str">
        <f aca="false">IF(AND(U215&gt;$O$3,U215&lt;$O$33),Z215,"")</f>
        <v/>
      </c>
    </row>
    <row r="216" customFormat="false" ht="12.75" hidden="false" customHeight="false" outlineLevel="0" collapsed="false">
      <c r="F216" s="107" t="n">
        <v>7909.5</v>
      </c>
      <c r="G216" s="115" t="n">
        <v>76.04</v>
      </c>
      <c r="H216" s="115" t="n">
        <v>20.88</v>
      </c>
      <c r="I216" s="116" t="n">
        <v>28.49</v>
      </c>
      <c r="K216" s="117" t="n">
        <f aca="false">IF(F216&lt;&gt;"",F216/F215-1,"")</f>
        <v>0.00652308913955291</v>
      </c>
      <c r="L216" s="117" t="n">
        <f aca="false">IF(G216&lt;&gt;"",G216/G215-1,"")</f>
        <v>0.00648577101257453</v>
      </c>
      <c r="M216" s="117" t="n">
        <f aca="false">IF(H216&lt;&gt;"",H216/H215-1,"")</f>
        <v>0.0048123195380172</v>
      </c>
      <c r="N216" s="117" t="n">
        <f aca="false">IF(I216&lt;&gt;"",I216/I215-1,"")</f>
        <v>0.0142399430402278</v>
      </c>
      <c r="U216" s="105" t="n">
        <f aca="false">Assets!C221</f>
        <v>37677</v>
      </c>
      <c r="Z216" s="107" t="n">
        <f aca="false">Z215*(1+K216)</f>
        <v>0.780304308321571</v>
      </c>
      <c r="AA216" s="107" t="n">
        <f aca="false">AA215*(1+L216)</f>
        <v>0.90642508046251</v>
      </c>
      <c r="AB216" s="107" t="n">
        <f aca="false">AB215*(1+M216)</f>
        <v>0.872909698996655</v>
      </c>
      <c r="AC216" s="107" t="n">
        <f aca="false">AC215*(1+N216)</f>
        <v>0.791608780216726</v>
      </c>
      <c r="AD216" s="108" t="str">
        <f aca="false">IF(AND(U216&gt;$O$3,U216&lt;$O$33),Z216,"")</f>
        <v/>
      </c>
    </row>
    <row r="217" customFormat="false" ht="12.75" hidden="false" customHeight="false" outlineLevel="0" collapsed="false">
      <c r="F217" s="107" t="n">
        <v>7806.98</v>
      </c>
      <c r="G217" s="115" t="n">
        <v>74.44</v>
      </c>
      <c r="H217" s="115" t="n">
        <v>20.38</v>
      </c>
      <c r="I217" s="116" t="n">
        <v>27.94</v>
      </c>
      <c r="K217" s="117" t="n">
        <f aca="false">IF(F217&lt;&gt;"",F217/F216-1,"")</f>
        <v>-0.0129616284215185</v>
      </c>
      <c r="L217" s="117" t="n">
        <f aca="false">IF(G217&lt;&gt;"",G217/G216-1,"")</f>
        <v>-0.0210415570752237</v>
      </c>
      <c r="M217" s="117" t="n">
        <f aca="false">IF(H217&lt;&gt;"",H217/H216-1,"")</f>
        <v>-0.0239463601532567</v>
      </c>
      <c r="N217" s="117" t="n">
        <f aca="false">IF(I217&lt;&gt;"",I217/I216-1,"")</f>
        <v>-0.0193050193050192</v>
      </c>
      <c r="U217" s="105" t="n">
        <f aca="false">Assets!C222</f>
        <v>37678</v>
      </c>
      <c r="Z217" s="107" t="n">
        <f aca="false">Z216*(1+K217)</f>
        <v>0.770190293821397</v>
      </c>
      <c r="AA217" s="107" t="n">
        <f aca="false">AA216*(1+L217)</f>
        <v>0.887352485397544</v>
      </c>
      <c r="AB217" s="107" t="n">
        <f aca="false">AB216*(1+M217)</f>
        <v>0.85200668896321</v>
      </c>
      <c r="AC217" s="107" t="n">
        <f aca="false">AC216*(1+N217)</f>
        <v>0.77632675743262</v>
      </c>
      <c r="AD217" s="108" t="str">
        <f aca="false">IF(AND(U217&gt;$O$3,U217&lt;$O$33),Z217,"")</f>
        <v/>
      </c>
    </row>
    <row r="218" customFormat="false" ht="12.75" hidden="false" customHeight="false" outlineLevel="0" collapsed="false">
      <c r="F218" s="107" t="n">
        <v>7884.99</v>
      </c>
      <c r="G218" s="115" t="n">
        <v>74.32</v>
      </c>
      <c r="H218" s="115" t="n">
        <v>20.36</v>
      </c>
      <c r="I218" s="116" t="n">
        <v>28.46</v>
      </c>
      <c r="K218" s="117" t="n">
        <f aca="false">IF(F218&lt;&gt;"",F218/F217-1,"")</f>
        <v>0.0099923401878832</v>
      </c>
      <c r="L218" s="117" t="n">
        <f aca="false">IF(G218&lt;&gt;"",G218/G217-1,"")</f>
        <v>-0.00161203653949493</v>
      </c>
      <c r="M218" s="117" t="n">
        <f aca="false">IF(H218&lt;&gt;"",H218/H217-1,"")</f>
        <v>-0.00098135426889101</v>
      </c>
      <c r="N218" s="117" t="n">
        <f aca="false">IF(I218&lt;&gt;"",I218/I217-1,"")</f>
        <v>0.0186113099498926</v>
      </c>
      <c r="U218" s="105" t="n">
        <f aca="false">Assets!C223</f>
        <v>37679</v>
      </c>
      <c r="Z218" s="107" t="n">
        <f aca="false">Z217*(1+K218)</f>
        <v>0.777886297246666</v>
      </c>
      <c r="AA218" s="107" t="n">
        <f aca="false">AA217*(1+L218)</f>
        <v>0.885922040767671</v>
      </c>
      <c r="AB218" s="107" t="n">
        <f aca="false">AB217*(1+M218)</f>
        <v>0.851170568561872</v>
      </c>
      <c r="AC218" s="107" t="n">
        <f aca="false">AC217*(1+N218)</f>
        <v>0.790775215337593</v>
      </c>
      <c r="AD218" s="108" t="str">
        <f aca="false">IF(AND(U218&gt;$O$3,U218&lt;$O$33),Z218,"")</f>
        <v/>
      </c>
    </row>
    <row r="219" customFormat="false" ht="12.75" hidden="false" customHeight="false" outlineLevel="0" collapsed="false">
      <c r="F219" s="107" t="n">
        <v>7891.08</v>
      </c>
      <c r="G219" s="115" t="n">
        <v>74.97</v>
      </c>
      <c r="H219" s="115" t="n">
        <v>20.46</v>
      </c>
      <c r="I219" s="116" t="n">
        <v>28.88</v>
      </c>
      <c r="K219" s="117" t="n">
        <f aca="false">IF(F219&lt;&gt;"",F219/F218-1,"")</f>
        <v>0.000772353547690008</v>
      </c>
      <c r="L219" s="117" t="n">
        <f aca="false">IF(G219&lt;&gt;"",G219/G218-1,"")</f>
        <v>0.00874596340150702</v>
      </c>
      <c r="M219" s="117" t="n">
        <f aca="false">IF(H219&lt;&gt;"",H219/H218-1,"")</f>
        <v>0.00491159135559927</v>
      </c>
      <c r="N219" s="117" t="n">
        <f aca="false">IF(I219&lt;&gt;"",I219/I218-1,"")</f>
        <v>0.0147575544624032</v>
      </c>
      <c r="U219" s="105" t="n">
        <f aca="false">Assets!C224</f>
        <v>37680</v>
      </c>
      <c r="Z219" s="107" t="n">
        <f aca="false">Z218*(1+K219)</f>
        <v>0.778487100488044</v>
      </c>
      <c r="AA219" s="107" t="n">
        <f aca="false">AA218*(1+L219)</f>
        <v>0.893670282512814</v>
      </c>
      <c r="AB219" s="107" t="n">
        <f aca="false">AB218*(1+M219)</f>
        <v>0.855351170568561</v>
      </c>
      <c r="AC219" s="107" t="n">
        <f aca="false">AC218*(1+N219)</f>
        <v>0.802445123645456</v>
      </c>
      <c r="AD219" s="108" t="str">
        <f aca="false">IF(AND(U219&gt;$O$3,U219&lt;$O$33),Z219,"")</f>
        <v/>
      </c>
    </row>
    <row r="220" customFormat="false" ht="12.75" hidden="false" customHeight="false" outlineLevel="0" collapsed="false">
      <c r="F220" s="107" t="n">
        <v>7837.86</v>
      </c>
      <c r="G220" s="115" t="n">
        <v>74.37</v>
      </c>
      <c r="H220" s="115" t="n">
        <v>20.32</v>
      </c>
      <c r="I220" s="116" t="n">
        <v>28.63</v>
      </c>
      <c r="K220" s="117" t="n">
        <f aca="false">IF(F220&lt;&gt;"",F220/F219-1,"")</f>
        <v>-0.00674432397086333</v>
      </c>
      <c r="L220" s="117" t="n">
        <f aca="false">IF(G220&lt;&gt;"",G220/G219-1,"")</f>
        <v>-0.00800320128051213</v>
      </c>
      <c r="M220" s="117" t="n">
        <f aca="false">IF(H220&lt;&gt;"",H220/H219-1,"")</f>
        <v>-0.00684261974584555</v>
      </c>
      <c r="N220" s="117" t="n">
        <f aca="false">IF(I220&lt;&gt;"",I220/I219-1,"")</f>
        <v>-0.00865650969529086</v>
      </c>
      <c r="U220" s="105" t="n">
        <f aca="false">Assets!C225</f>
        <v>37683</v>
      </c>
      <c r="Z220" s="107" t="n">
        <f aca="false">Z219*(1+K220)</f>
        <v>0.773236731275214</v>
      </c>
      <c r="AA220" s="107" t="n">
        <f aca="false">AA219*(1+L220)</f>
        <v>0.886518059363452</v>
      </c>
      <c r="AB220" s="107" t="n">
        <f aca="false">AB219*(1+M220)</f>
        <v>0.849498327759197</v>
      </c>
      <c r="AC220" s="107" t="n">
        <f aca="false">AC219*(1+N220)</f>
        <v>0.795498749652681</v>
      </c>
      <c r="AD220" s="108" t="str">
        <f aca="false">IF(AND(U220&gt;$O$3,U220&lt;$O$33),Z220,"")</f>
        <v/>
      </c>
    </row>
    <row r="221" customFormat="false" ht="12.75" hidden="false" customHeight="false" outlineLevel="0" collapsed="false">
      <c r="F221" s="107" t="n">
        <v>7704.87</v>
      </c>
      <c r="G221" s="115" t="n">
        <v>73.76</v>
      </c>
      <c r="H221" s="115" t="n">
        <v>19.92</v>
      </c>
      <c r="I221" s="116" t="n">
        <v>28.04</v>
      </c>
      <c r="K221" s="117" t="n">
        <f aca="false">IF(F221&lt;&gt;"",F221/F220-1,"")</f>
        <v>-0.0169676416777028</v>
      </c>
      <c r="L221" s="117" t="n">
        <f aca="false">IF(G221&lt;&gt;"",G221/G220-1,"")</f>
        <v>-0.00820223208282911</v>
      </c>
      <c r="M221" s="117" t="n">
        <f aca="false">IF(H221&lt;&gt;"",H221/H220-1,"")</f>
        <v>-0.0196850393700787</v>
      </c>
      <c r="N221" s="117" t="n">
        <f aca="false">IF(I221&lt;&gt;"",I221/I220-1,"")</f>
        <v>-0.0206077541040867</v>
      </c>
      <c r="U221" s="105" t="n">
        <f aca="false">Assets!C226</f>
        <v>37684</v>
      </c>
      <c r="Z221" s="107" t="n">
        <f aca="false">Z220*(1+K221)</f>
        <v>0.760116727486898</v>
      </c>
      <c r="AA221" s="107" t="n">
        <f aca="false">AA220*(1+L221)</f>
        <v>0.879246632494933</v>
      </c>
      <c r="AB221" s="107" t="n">
        <f aca="false">AB220*(1+M221)</f>
        <v>0.832775919732441</v>
      </c>
      <c r="AC221" s="107" t="n">
        <f aca="false">AC220*(1+N221)</f>
        <v>0.77910530702973</v>
      </c>
      <c r="AD221" s="108" t="str">
        <f aca="false">IF(AND(U221&gt;$O$3,U221&lt;$O$33),Z221,"")</f>
        <v/>
      </c>
    </row>
    <row r="222" customFormat="false" ht="12.75" hidden="false" customHeight="false" outlineLevel="0" collapsed="false">
      <c r="F222" s="107" t="n">
        <v>7775.6</v>
      </c>
      <c r="G222" s="115" t="n">
        <v>74.75</v>
      </c>
      <c r="H222" s="115" t="n">
        <v>20.24</v>
      </c>
      <c r="I222" s="116" t="n">
        <v>28.73</v>
      </c>
      <c r="K222" s="117" t="n">
        <f aca="false">IF(F222&lt;&gt;"",F222/F221-1,"")</f>
        <v>0.00917990829176874</v>
      </c>
      <c r="L222" s="117" t="n">
        <f aca="false">IF(G222&lt;&gt;"",G222/G221-1,"")</f>
        <v>0.0134219088937093</v>
      </c>
      <c r="M222" s="117" t="n">
        <f aca="false">IF(H222&lt;&gt;"",H222/H221-1,"")</f>
        <v>0.0160642570281122</v>
      </c>
      <c r="N222" s="117" t="n">
        <f aca="false">IF(I222&lt;&gt;"",I222/I221-1,"")</f>
        <v>0.0246077032810272</v>
      </c>
      <c r="U222" s="105" t="n">
        <f aca="false">Assets!C227</f>
        <v>37685</v>
      </c>
      <c r="Z222" s="107" t="n">
        <f aca="false">Z221*(1+K222)</f>
        <v>0.767094529336267</v>
      </c>
      <c r="AA222" s="107" t="n">
        <f aca="false">AA221*(1+L222)</f>
        <v>0.891047800691381</v>
      </c>
      <c r="AB222" s="107" t="n">
        <f aca="false">AB221*(1+M222)</f>
        <v>0.846153846153845</v>
      </c>
      <c r="AC222" s="107" t="n">
        <f aca="false">AC221*(1+N222)</f>
        <v>0.798277299249791</v>
      </c>
      <c r="AD222" s="108" t="str">
        <f aca="false">IF(AND(U222&gt;$O$3,U222&lt;$O$33),Z222,"")</f>
        <v/>
      </c>
    </row>
    <row r="223" customFormat="false" ht="12.75" hidden="false" customHeight="false" outlineLevel="0" collapsed="false">
      <c r="F223" s="107" t="n">
        <v>7673.99</v>
      </c>
      <c r="G223" s="115" t="n">
        <v>74.12</v>
      </c>
      <c r="H223" s="115" t="n">
        <v>20.09</v>
      </c>
      <c r="I223" s="116" t="n">
        <v>28.4</v>
      </c>
      <c r="K223" s="117" t="n">
        <f aca="false">IF(F223&lt;&gt;"",F223/F222-1,"")</f>
        <v>-0.0130678018416586</v>
      </c>
      <c r="L223" s="117" t="n">
        <f aca="false">IF(G223&lt;&gt;"",G223/G222-1,"")</f>
        <v>-0.00842809364548491</v>
      </c>
      <c r="M223" s="117" t="n">
        <f aca="false">IF(H223&lt;&gt;"",H223/H222-1,"")</f>
        <v>-0.00741106719367579</v>
      </c>
      <c r="N223" s="117" t="n">
        <f aca="false">IF(I223&lt;&gt;"",I223/I222-1,"")</f>
        <v>-0.0114862513052559</v>
      </c>
      <c r="U223" s="105" t="n">
        <f aca="false">Assets!C228</f>
        <v>37686</v>
      </c>
      <c r="Z223" s="107" t="n">
        <f aca="false">Z222*(1+K223)</f>
        <v>0.757070290033081</v>
      </c>
      <c r="AA223" s="107" t="n">
        <f aca="false">AA222*(1+L223)</f>
        <v>0.883537966384551</v>
      </c>
      <c r="AB223" s="107" t="n">
        <f aca="false">AB222*(1+M223)</f>
        <v>0.839882943143812</v>
      </c>
      <c r="AC223" s="107" t="n">
        <f aca="false">AC222*(1+N223)</f>
        <v>0.789108085579327</v>
      </c>
      <c r="AD223" s="108" t="str">
        <f aca="false">IF(AND(U223&gt;$O$3,U223&lt;$O$33),Z223,"")</f>
        <v/>
      </c>
    </row>
    <row r="224" customFormat="false" ht="12.75" hidden="false" customHeight="false" outlineLevel="0" collapsed="false">
      <c r="F224" s="107" t="n">
        <v>7740.03</v>
      </c>
      <c r="G224" s="115" t="n">
        <v>74.92</v>
      </c>
      <c r="H224" s="115" t="n">
        <v>20.34</v>
      </c>
      <c r="I224" s="116" t="n">
        <v>28.72</v>
      </c>
      <c r="K224" s="117" t="n">
        <f aca="false">IF(F224&lt;&gt;"",F224/F223-1,"")</f>
        <v>0.00860569273611245</v>
      </c>
      <c r="L224" s="117" t="n">
        <f aca="false">IF(G224&lt;&gt;"",G224/G223-1,"")</f>
        <v>0.0107933081489475</v>
      </c>
      <c r="M224" s="117" t="n">
        <f aca="false">IF(H224&lt;&gt;"",H224/H223-1,"")</f>
        <v>0.0124440019910403</v>
      </c>
      <c r="N224" s="117" t="n">
        <f aca="false">IF(I224&lt;&gt;"",I224/I223-1,"")</f>
        <v>0.0112676056338028</v>
      </c>
      <c r="U224" s="105" t="n">
        <f aca="false">Assets!C229</f>
        <v>37687</v>
      </c>
      <c r="Z224" s="107" t="n">
        <f aca="false">Z223*(1+K224)</f>
        <v>0.763585404328745</v>
      </c>
      <c r="AA224" s="107" t="n">
        <f aca="false">AA223*(1+L224)</f>
        <v>0.893074263917033</v>
      </c>
      <c r="AB224" s="107" t="n">
        <f aca="false">AB223*(1+M224)</f>
        <v>0.850334448160535</v>
      </c>
      <c r="AC224" s="107" t="n">
        <f aca="false">AC223*(1+N224)</f>
        <v>0.79799944429008</v>
      </c>
      <c r="AD224" s="108" t="str">
        <f aca="false">IF(AND(U224&gt;$O$3,U224&lt;$O$33),Z224,"")</f>
        <v/>
      </c>
    </row>
    <row r="225" customFormat="false" ht="12.75" hidden="false" customHeight="false" outlineLevel="0" collapsed="false">
      <c r="F225" s="107" t="n">
        <v>7568.18</v>
      </c>
      <c r="G225" s="115" t="n">
        <v>72.8</v>
      </c>
      <c r="H225" s="115" t="n">
        <v>19.81</v>
      </c>
      <c r="I225" s="116" t="n">
        <v>27.89</v>
      </c>
      <c r="K225" s="117" t="n">
        <f aca="false">IF(F225&lt;&gt;"",F225/F224-1,"")</f>
        <v>-0.0222027563200659</v>
      </c>
      <c r="L225" s="117" t="n">
        <f aca="false">IF(G225&lt;&gt;"",G225/G224-1,"")</f>
        <v>-0.028296849973305</v>
      </c>
      <c r="M225" s="117" t="n">
        <f aca="false">IF(H225&lt;&gt;"",H225/H224-1,"")</f>
        <v>-0.0260570304818093</v>
      </c>
      <c r="N225" s="117" t="n">
        <f aca="false">IF(I225&lt;&gt;"",I225/I224-1,"")</f>
        <v>-0.0288997214484679</v>
      </c>
      <c r="U225" s="105" t="n">
        <f aca="false">Assets!C230</f>
        <v>37690</v>
      </c>
      <c r="Z225" s="107" t="n">
        <f aca="false">Z224*(1+K225)</f>
        <v>0.746631703666875</v>
      </c>
      <c r="AA225" s="107" t="n">
        <f aca="false">AA224*(1+L225)</f>
        <v>0.867803075455953</v>
      </c>
      <c r="AB225" s="107" t="n">
        <f aca="false">AB224*(1+M225)</f>
        <v>0.828177257525083</v>
      </c>
      <c r="AC225" s="107" t="n">
        <f aca="false">AC224*(1+N225)</f>
        <v>0.774937482634064</v>
      </c>
      <c r="AD225" s="108" t="str">
        <f aca="false">IF(AND(U225&gt;$O$3,U225&lt;$O$33),Z225,"")</f>
        <v/>
      </c>
    </row>
    <row r="226" customFormat="false" ht="12.75" hidden="false" customHeight="false" outlineLevel="0" collapsed="false">
      <c r="F226" s="107" t="n">
        <v>7524.06</v>
      </c>
      <c r="G226" s="115" t="n">
        <v>72.47</v>
      </c>
      <c r="H226" s="115" t="n">
        <v>19.68</v>
      </c>
      <c r="I226" s="116" t="n">
        <v>27.33</v>
      </c>
      <c r="K226" s="117" t="n">
        <f aca="false">IF(F226&lt;&gt;"",F226/F225-1,"")</f>
        <v>-0.00582967107019128</v>
      </c>
      <c r="L226" s="117" t="n">
        <f aca="false">IF(G226&lt;&gt;"",G226/G225-1,"")</f>
        <v>-0.00453296703296702</v>
      </c>
      <c r="M226" s="117" t="n">
        <f aca="false">IF(H226&lt;&gt;"",H226/H225-1,"")</f>
        <v>-0.00656234225138819</v>
      </c>
      <c r="N226" s="117" t="n">
        <f aca="false">IF(I226&lt;&gt;"",I226/I225-1,"")</f>
        <v>-0.0200788813194694</v>
      </c>
      <c r="U226" s="105" t="n">
        <f aca="false">Assets!C231</f>
        <v>37691</v>
      </c>
      <c r="Z226" s="107" t="n">
        <f aca="false">Z225*(1+K226)</f>
        <v>0.74227908642392</v>
      </c>
      <c r="AA226" s="107" t="n">
        <f aca="false">AA225*(1+L226)</f>
        <v>0.863869352723804</v>
      </c>
      <c r="AB226" s="107" t="n">
        <f aca="false">AB225*(1+M226)</f>
        <v>0.822742474916387</v>
      </c>
      <c r="AC226" s="107" t="n">
        <f aca="false">AC225*(1+N226)</f>
        <v>0.759377604890246</v>
      </c>
      <c r="AD226" s="108" t="str">
        <f aca="false">IF(AND(U226&gt;$O$3,U226&lt;$O$33),Z226,"")</f>
        <v/>
      </c>
    </row>
    <row r="227" customFormat="false" ht="12.75" hidden="false" customHeight="false" outlineLevel="0" collapsed="false">
      <c r="F227" s="107" t="n">
        <v>7552.07</v>
      </c>
      <c r="G227" s="115" t="n">
        <v>72.3</v>
      </c>
      <c r="H227" s="115" t="n">
        <v>20.19</v>
      </c>
      <c r="I227" s="116" t="n">
        <v>27.42</v>
      </c>
      <c r="K227" s="117" t="n">
        <f aca="false">IF(F227&lt;&gt;"",F227/F226-1,"")</f>
        <v>0.00372272416753705</v>
      </c>
      <c r="L227" s="117" t="n">
        <f aca="false">IF(G227&lt;&gt;"",G227/G226-1,"")</f>
        <v>-0.00234579826134951</v>
      </c>
      <c r="M227" s="117" t="n">
        <f aca="false">IF(H227&lt;&gt;"",H227/H226-1,"")</f>
        <v>0.0259146341463417</v>
      </c>
      <c r="N227" s="117" t="n">
        <f aca="false">IF(I227&lt;&gt;"",I227/I226-1,"")</f>
        <v>0.00329308452250277</v>
      </c>
      <c r="U227" s="105" t="n">
        <f aca="false">Assets!C232</f>
        <v>37692</v>
      </c>
      <c r="Z227" s="107" t="n">
        <f aca="false">Z226*(1+K227)</f>
        <v>0.745042386718008</v>
      </c>
      <c r="AA227" s="107" t="n">
        <f aca="false">AA226*(1+L227)</f>
        <v>0.861842889498152</v>
      </c>
      <c r="AB227" s="107" t="n">
        <f aca="false">AB226*(1+M227)</f>
        <v>0.844063545150501</v>
      </c>
      <c r="AC227" s="107" t="n">
        <f aca="false">AC226*(1+N227)</f>
        <v>0.761878299527646</v>
      </c>
      <c r="AD227" s="108" t="str">
        <f aca="false">IF(AND(U227&gt;$O$3,U227&lt;$O$33),Z227,"")</f>
        <v/>
      </c>
    </row>
    <row r="228" customFormat="false" ht="12.75" hidden="false" customHeight="false" outlineLevel="0" collapsed="false">
      <c r="F228" s="107" t="n">
        <v>7821.75</v>
      </c>
      <c r="G228" s="115" t="n">
        <v>75.45</v>
      </c>
      <c r="H228" s="115" t="n">
        <v>21.3</v>
      </c>
      <c r="I228" s="116" t="n">
        <v>28.92</v>
      </c>
      <c r="K228" s="117" t="n">
        <f aca="false">IF(F228&lt;&gt;"",F228/F227-1,"")</f>
        <v>0.0357094147697254</v>
      </c>
      <c r="L228" s="117" t="n">
        <f aca="false">IF(G228&lt;&gt;"",G228/G227-1,"")</f>
        <v>0.0435684647302905</v>
      </c>
      <c r="M228" s="117" t="n">
        <f aca="false">IF(H228&lt;&gt;"",H228/H227-1,"")</f>
        <v>0.0549777117384844</v>
      </c>
      <c r="N228" s="117" t="n">
        <f aca="false">IF(I228&lt;&gt;"",I228/I227-1,"")</f>
        <v>0.0547045951859957</v>
      </c>
      <c r="U228" s="105" t="n">
        <f aca="false">Assets!C233</f>
        <v>37693</v>
      </c>
      <c r="Z228" s="107" t="n">
        <f aca="false">Z227*(1+K228)</f>
        <v>0.771647414326347</v>
      </c>
      <c r="AA228" s="107" t="n">
        <f aca="false">AA227*(1+L228)</f>
        <v>0.899392061032304</v>
      </c>
      <c r="AB228" s="107" t="n">
        <f aca="false">AB227*(1+M228)</f>
        <v>0.890468227424749</v>
      </c>
      <c r="AC228" s="107" t="n">
        <f aca="false">AC227*(1+N228)</f>
        <v>0.8035565434843</v>
      </c>
      <c r="AD228" s="108" t="str">
        <f aca="false">IF(AND(U228&gt;$O$3,U228&lt;$O$33),Z228,"")</f>
        <v/>
      </c>
    </row>
    <row r="229" customFormat="false" ht="12.75" hidden="false" customHeight="false" outlineLevel="0" collapsed="false">
      <c r="F229" s="107" t="n">
        <v>7859.71</v>
      </c>
      <c r="G229" s="115" t="n">
        <v>75.98</v>
      </c>
      <c r="H229" s="115" t="n">
        <v>21.46</v>
      </c>
      <c r="I229" s="116" t="n">
        <v>29.23</v>
      </c>
      <c r="K229" s="117" t="n">
        <f aca="false">IF(F229&lt;&gt;"",F229/F228-1,"")</f>
        <v>0.00485313388947484</v>
      </c>
      <c r="L229" s="117" t="n">
        <f aca="false">IF(G229&lt;&gt;"",G229/G228-1,"")</f>
        <v>0.00702451954937056</v>
      </c>
      <c r="M229" s="117" t="n">
        <f aca="false">IF(H229&lt;&gt;"",H229/H228-1,"")</f>
        <v>0.00751173708920194</v>
      </c>
      <c r="N229" s="117" t="n">
        <f aca="false">IF(I229&lt;&gt;"",I229/I228-1,"")</f>
        <v>0.0107192254495159</v>
      </c>
      <c r="U229" s="105" t="n">
        <f aca="false">Assets!C234</f>
        <v>37694</v>
      </c>
      <c r="Z229" s="107" t="n">
        <f aca="false">Z228*(1+K229)</f>
        <v>0.77539232254354</v>
      </c>
      <c r="AA229" s="107" t="n">
        <f aca="false">AA228*(1+L229)</f>
        <v>0.905709858147574</v>
      </c>
      <c r="AB229" s="107" t="n">
        <f aca="false">AB228*(1+M229)</f>
        <v>0.897157190635451</v>
      </c>
      <c r="AC229" s="107" t="n">
        <f aca="false">AC228*(1+N229)</f>
        <v>0.812170047235342</v>
      </c>
      <c r="AD229" s="108" t="str">
        <f aca="false">IF(AND(U229&gt;$O$3,U229&lt;$O$33),Z229,"")</f>
        <v/>
      </c>
    </row>
    <row r="230" customFormat="false" ht="12.75" hidden="false" customHeight="false" outlineLevel="0" collapsed="false">
      <c r="F230" s="107" t="n">
        <v>8141.92</v>
      </c>
      <c r="G230" s="115" t="n">
        <v>79.3</v>
      </c>
      <c r="H230" s="115" t="n">
        <v>22.39</v>
      </c>
      <c r="I230" s="116" t="n">
        <v>29.62</v>
      </c>
      <c r="K230" s="117" t="n">
        <f aca="false">IF(F230&lt;&gt;"",F230/F229-1,"")</f>
        <v>0.0359059049252453</v>
      </c>
      <c r="L230" s="117" t="n">
        <f aca="false">IF(G230&lt;&gt;"",G230/G229-1,"")</f>
        <v>0.0436957093972097</v>
      </c>
      <c r="M230" s="117" t="n">
        <f aca="false">IF(H230&lt;&gt;"",H230/H229-1,"")</f>
        <v>0.0433364398881639</v>
      </c>
      <c r="N230" s="117" t="n">
        <f aca="false">IF(I230&lt;&gt;"",I230/I229-1,"")</f>
        <v>0.0133424563804312</v>
      </c>
      <c r="U230" s="105" t="n">
        <f aca="false">Assets!C235</f>
        <v>37697</v>
      </c>
      <c r="Z230" s="107" t="n">
        <f aca="false">Z229*(1+K230)</f>
        <v>0.803233485556554</v>
      </c>
      <c r="AA230" s="107" t="n">
        <f aca="false">AA229*(1+L230)</f>
        <v>0.945285492907378</v>
      </c>
      <c r="AB230" s="107" t="n">
        <f aca="false">AB229*(1+M230)</f>
        <v>0.936036789297658</v>
      </c>
      <c r="AC230" s="107" t="n">
        <f aca="false">AC229*(1+N230)</f>
        <v>0.823006390664073</v>
      </c>
      <c r="AD230" s="108" t="str">
        <f aca="false">IF(AND(U230&gt;$O$3,U230&lt;$O$33),Z230,"")</f>
        <v/>
      </c>
    </row>
    <row r="231" customFormat="false" ht="12.75" hidden="false" customHeight="false" outlineLevel="0" collapsed="false">
      <c r="F231" s="107" t="n">
        <v>8194.23</v>
      </c>
      <c r="G231" s="115" t="n">
        <v>79.31</v>
      </c>
      <c r="H231" s="115" t="n">
        <v>22.48</v>
      </c>
      <c r="I231" s="116" t="n">
        <v>30.08</v>
      </c>
      <c r="K231" s="117" t="n">
        <f aca="false">IF(F231&lt;&gt;"",F231/F230-1,"")</f>
        <v>0.00642477450036338</v>
      </c>
      <c r="L231" s="117" t="n">
        <f aca="false">IF(G231&lt;&gt;"",G231/G230-1,"")</f>
        <v>0.000126103404791911</v>
      </c>
      <c r="M231" s="117" t="n">
        <f aca="false">IF(H231&lt;&gt;"",H231/H230-1,"")</f>
        <v>0.00401965163019202</v>
      </c>
      <c r="N231" s="117" t="n">
        <f aca="false">IF(I231&lt;&gt;"",I231/I230-1,"")</f>
        <v>0.0155300472653612</v>
      </c>
      <c r="U231" s="105" t="n">
        <f aca="false">Assets!C236</f>
        <v>37698</v>
      </c>
      <c r="Z231" s="107" t="n">
        <f aca="false">Z230*(1+K231)</f>
        <v>0.808394079572396</v>
      </c>
      <c r="AA231" s="107" t="n">
        <f aca="false">AA230*(1+L231)</f>
        <v>0.945404696626534</v>
      </c>
      <c r="AB231" s="107" t="n">
        <f aca="false">AB230*(1+M231)</f>
        <v>0.939799331103678</v>
      </c>
      <c r="AC231" s="107" t="n">
        <f aca="false">AC230*(1+N231)</f>
        <v>0.83578771881078</v>
      </c>
      <c r="AD231" s="108" t="str">
        <f aca="false">IF(AND(U231&gt;$O$3,U231&lt;$O$33),Z231,"")</f>
        <v/>
      </c>
    </row>
    <row r="232" customFormat="false" ht="12.75" hidden="false" customHeight="false" outlineLevel="0" collapsed="false">
      <c r="F232" s="107" t="n">
        <v>8265.45</v>
      </c>
      <c r="G232" s="115" t="n">
        <v>78.86</v>
      </c>
      <c r="H232" s="115" t="n">
        <v>22.72</v>
      </c>
      <c r="I232" s="116" t="n">
        <v>30.72</v>
      </c>
      <c r="K232" s="117" t="n">
        <f aca="false">IF(F232&lt;&gt;"",F232/F231-1,"")</f>
        <v>0.00869148168894474</v>
      </c>
      <c r="L232" s="117" t="n">
        <f aca="false">IF(G232&lt;&gt;"",G232/G231-1,"")</f>
        <v>-0.00567393771277269</v>
      </c>
      <c r="M232" s="117" t="n">
        <f aca="false">IF(H232&lt;&gt;"",H232/H231-1,"")</f>
        <v>0.0106761565836297</v>
      </c>
      <c r="N232" s="117" t="n">
        <f aca="false">IF(I232&lt;&gt;"",I232/I231-1,"")</f>
        <v>0.0212765957446808</v>
      </c>
      <c r="U232" s="105" t="n">
        <f aca="false">Assets!C237</f>
        <v>37699</v>
      </c>
      <c r="Z232" s="107" t="n">
        <f aca="false">Z231*(1+K232)</f>
        <v>0.81542022191245</v>
      </c>
      <c r="AA232" s="107" t="n">
        <f aca="false">AA231*(1+L232)</f>
        <v>0.940040529264512</v>
      </c>
      <c r="AB232" s="107" t="n">
        <f aca="false">AB231*(1+M232)</f>
        <v>0.949832775919732</v>
      </c>
      <c r="AC232" s="107" t="n">
        <f aca="false">AC231*(1+N232)</f>
        <v>0.853570436232286</v>
      </c>
      <c r="AD232" s="108" t="str">
        <f aca="false">IF(AND(U232&gt;$O$3,U232&lt;$O$33),Z232,"")</f>
        <v/>
      </c>
    </row>
    <row r="233" customFormat="false" ht="12.75" hidden="false" customHeight="false" outlineLevel="0" collapsed="false">
      <c r="F233" s="107" t="n">
        <v>8286.6</v>
      </c>
      <c r="G233" s="115" t="n">
        <v>79.05</v>
      </c>
      <c r="H233" s="115" t="n">
        <v>22.66</v>
      </c>
      <c r="I233" s="116" t="n">
        <v>31.04</v>
      </c>
      <c r="K233" s="117" t="n">
        <f aca="false">IF(F233&lt;&gt;"",F233/F232-1,"")</f>
        <v>0.00255884434604292</v>
      </c>
      <c r="L233" s="117" t="n">
        <f aca="false">IF(G233&lt;&gt;"",G233/G232-1,"")</f>
        <v>0.00240933299518131</v>
      </c>
      <c r="M233" s="117" t="n">
        <f aca="false">IF(H233&lt;&gt;"",H233/H232-1,"")</f>
        <v>-0.0026408450704225</v>
      </c>
      <c r="N233" s="117" t="n">
        <f aca="false">IF(I233&lt;&gt;"",I233/I232-1,"")</f>
        <v>0.0104166666666667</v>
      </c>
      <c r="U233" s="105" t="n">
        <f aca="false">Assets!C238</f>
        <v>37700</v>
      </c>
      <c r="Z233" s="107" t="n">
        <f aca="false">Z232*(1+K233)</f>
        <v>0.81750675533694</v>
      </c>
      <c r="AA233" s="107" t="n">
        <f aca="false">AA232*(1+L233)</f>
        <v>0.942305399928477</v>
      </c>
      <c r="AB233" s="107" t="n">
        <f aca="false">AB232*(1+M233)</f>
        <v>0.947324414715719</v>
      </c>
      <c r="AC233" s="107" t="n">
        <f aca="false">AC232*(1+N233)</f>
        <v>0.862461794943039</v>
      </c>
      <c r="AD233" s="108" t="str">
        <f aca="false">IF(AND(U233&gt;$O$3,U233&lt;$O$33),Z233,"")</f>
        <v/>
      </c>
    </row>
    <row r="234" customFormat="false" ht="12.75" hidden="false" customHeight="false" outlineLevel="0" collapsed="false">
      <c r="F234" s="107" t="n">
        <v>8521.97</v>
      </c>
      <c r="G234" s="115" t="n">
        <v>81.65</v>
      </c>
      <c r="H234" s="115" t="n">
        <v>22.94</v>
      </c>
      <c r="I234" s="116" t="n">
        <v>32.22</v>
      </c>
      <c r="K234" s="117" t="n">
        <f aca="false">IF(F234&lt;&gt;"",F234/F233-1,"")</f>
        <v>0.0284036878816401</v>
      </c>
      <c r="L234" s="117" t="n">
        <f aca="false">IF(G234&lt;&gt;"",G234/G233-1,"")</f>
        <v>0.0328905755850728</v>
      </c>
      <c r="M234" s="117" t="n">
        <f aca="false">IF(H234&lt;&gt;"",H234/H233-1,"")</f>
        <v>0.0123565754633717</v>
      </c>
      <c r="N234" s="117" t="n">
        <f aca="false">IF(I234&lt;&gt;"",I234/I233-1,"")</f>
        <v>0.0380154639175259</v>
      </c>
      <c r="U234" s="105" t="n">
        <f aca="false">Assets!C239</f>
        <v>37701</v>
      </c>
      <c r="Z234" s="107" t="n">
        <f aca="false">Z233*(1+K234)</f>
        <v>0.840726962056663</v>
      </c>
      <c r="AA234" s="107" t="n">
        <f aca="false">AA233*(1+L234)</f>
        <v>0.973298366909047</v>
      </c>
      <c r="AB234" s="107" t="n">
        <f aca="false">AB233*(1+M234)</f>
        <v>0.959030100334448</v>
      </c>
      <c r="AC234" s="107" t="n">
        <f aca="false">AC233*(1+N234)</f>
        <v>0.895248680188941</v>
      </c>
      <c r="AD234" s="108" t="str">
        <f aca="false">IF(AND(U234&gt;$O$3,U234&lt;$O$33),Z234,"")</f>
        <v/>
      </c>
    </row>
    <row r="235" customFormat="false" ht="12.75" hidden="false" customHeight="false" outlineLevel="0" collapsed="false">
      <c r="F235" s="107" t="n">
        <v>8214.68</v>
      </c>
      <c r="G235" s="115" t="n">
        <v>79.1</v>
      </c>
      <c r="H235" s="115" t="n">
        <v>21.83</v>
      </c>
      <c r="I235" s="116" t="n">
        <v>30.92</v>
      </c>
      <c r="K235" s="117" t="n">
        <f aca="false">IF(F235&lt;&gt;"",F235/F234-1,"")</f>
        <v>-0.0360585639235997</v>
      </c>
      <c r="L235" s="117" t="n">
        <f aca="false">IF(G235&lt;&gt;"",G235/G234-1,"")</f>
        <v>-0.0312308634415188</v>
      </c>
      <c r="M235" s="117" t="n">
        <f aca="false">IF(H235&lt;&gt;"",H235/H234-1,"")</f>
        <v>-0.0483870967741937</v>
      </c>
      <c r="N235" s="117" t="n">
        <f aca="false">IF(I235&lt;&gt;"",I235/I234-1,"")</f>
        <v>-0.0403476101800123</v>
      </c>
      <c r="U235" s="105" t="n">
        <f aca="false">Assets!C240</f>
        <v>37704</v>
      </c>
      <c r="Z235" s="107" t="n">
        <f aca="false">Z234*(1+K235)</f>
        <v>0.810411555153049</v>
      </c>
      <c r="AA235" s="107" t="n">
        <f aca="false">AA234*(1+L235)</f>
        <v>0.942901418524257</v>
      </c>
      <c r="AB235" s="107" t="n">
        <f aca="false">AB234*(1+M235)</f>
        <v>0.9126254180602</v>
      </c>
      <c r="AC235" s="107" t="n">
        <f aca="false">AC234*(1+N235)</f>
        <v>0.859127535426507</v>
      </c>
      <c r="AD235" s="108" t="str">
        <f aca="false">IF(AND(U235&gt;$O$3,U235&lt;$O$33),Z235,"")</f>
        <v/>
      </c>
    </row>
    <row r="236" customFormat="false" ht="12.75" hidden="false" customHeight="false" outlineLevel="0" collapsed="false">
      <c r="F236" s="107" t="n">
        <v>8280.23</v>
      </c>
      <c r="G236" s="115" t="n">
        <v>80.25</v>
      </c>
      <c r="H236" s="115" t="n">
        <v>22.01</v>
      </c>
      <c r="I236" s="116" t="n">
        <v>31.1</v>
      </c>
      <c r="K236" s="117" t="n">
        <f aca="false">IF(F236&lt;&gt;"",F236/F235-1,"")</f>
        <v>0.00797961697838501</v>
      </c>
      <c r="L236" s="117" t="n">
        <f aca="false">IF(G236&lt;&gt;"",G236/G235-1,"")</f>
        <v>0.0145385587863465</v>
      </c>
      <c r="M236" s="117" t="n">
        <f aca="false">IF(H236&lt;&gt;"",H236/H235-1,"")</f>
        <v>0.00824553366926262</v>
      </c>
      <c r="N236" s="117" t="n">
        <f aca="false">IF(I236&lt;&gt;"",I236/I235-1,"")</f>
        <v>0.00582147477360939</v>
      </c>
      <c r="U236" s="105" t="n">
        <f aca="false">Assets!C241</f>
        <v>37705</v>
      </c>
      <c r="Z236" s="107" t="n">
        <f aca="false">Z235*(1+K236)</f>
        <v>0.816878328958027</v>
      </c>
      <c r="AA236" s="107" t="n">
        <f aca="false">AA235*(1+L236)</f>
        <v>0.956609846227202</v>
      </c>
      <c r="AB236" s="107" t="n">
        <f aca="false">AB235*(1+M236)</f>
        <v>0.92015050167224</v>
      </c>
      <c r="AC236" s="107" t="n">
        <f aca="false">AC235*(1+N236)</f>
        <v>0.864128924701305</v>
      </c>
      <c r="AD236" s="108" t="str">
        <f aca="false">IF(AND(U236&gt;$O$3,U236&lt;$O$33),Z236,"")</f>
        <v/>
      </c>
    </row>
    <row r="237" customFormat="false" ht="12.75" hidden="false" customHeight="false" outlineLevel="0" collapsed="false">
      <c r="F237" s="107" t="n">
        <v>8229.88</v>
      </c>
      <c r="G237" s="115" t="n">
        <v>78.43</v>
      </c>
      <c r="H237" s="115" t="n">
        <v>21.8</v>
      </c>
      <c r="I237" s="116" t="n">
        <v>31.09</v>
      </c>
      <c r="K237" s="117" t="n">
        <f aca="false">IF(F237&lt;&gt;"",F237/F236-1,"")</f>
        <v>-0.00608074896470268</v>
      </c>
      <c r="L237" s="117" t="n">
        <f aca="false">IF(G237&lt;&gt;"",G237/G236-1,"")</f>
        <v>-0.0226791277258566</v>
      </c>
      <c r="M237" s="117" t="n">
        <f aca="false">IF(H237&lt;&gt;"",H237/H236-1,"")</f>
        <v>-0.00954111767378463</v>
      </c>
      <c r="N237" s="117" t="n">
        <f aca="false">IF(I237&lt;&gt;"",I237/I236-1,"")</f>
        <v>-0.000321543408360214</v>
      </c>
      <c r="U237" s="105" t="n">
        <f aca="false">Assets!C242</f>
        <v>37706</v>
      </c>
      <c r="Z237" s="107" t="n">
        <f aca="false">Z236*(1+K237)</f>
        <v>0.811911096904928</v>
      </c>
      <c r="AA237" s="107" t="n">
        <f aca="false">AA236*(1+L237)</f>
        <v>0.934914769340803</v>
      </c>
      <c r="AB237" s="107" t="n">
        <f aca="false">AB236*(1+M237)</f>
        <v>0.911371237458194</v>
      </c>
      <c r="AC237" s="107" t="n">
        <f aca="false">AC236*(1+N237)</f>
        <v>0.863851069741594</v>
      </c>
      <c r="AD237" s="108" t="str">
        <f aca="false">IF(AND(U237&gt;$O$3,U237&lt;$O$33),Z237,"")</f>
        <v/>
      </c>
    </row>
    <row r="238" customFormat="false" ht="12.75" hidden="false" customHeight="false" outlineLevel="0" collapsed="false">
      <c r="F238" s="107" t="n">
        <v>8201.45</v>
      </c>
      <c r="G238" s="115" t="n">
        <v>78.33</v>
      </c>
      <c r="H238" s="115" t="n">
        <v>21.62</v>
      </c>
      <c r="I238" s="116" t="n">
        <v>31.1</v>
      </c>
      <c r="K238" s="117" t="n">
        <f aca="false">IF(F238&lt;&gt;"",F238/F237-1,"")</f>
        <v>-0.00345448536309134</v>
      </c>
      <c r="L238" s="117" t="n">
        <f aca="false">IF(G238&lt;&gt;"",G238/G237-1,"")</f>
        <v>-0.00127502231289056</v>
      </c>
      <c r="M238" s="117" t="n">
        <f aca="false">IF(H238&lt;&gt;"",H238/H237-1,"")</f>
        <v>-0.00825688073394493</v>
      </c>
      <c r="N238" s="117" t="n">
        <f aca="false">IF(I238&lt;&gt;"",I238/I237-1,"")</f>
        <v>0.000321646831778821</v>
      </c>
      <c r="U238" s="105" t="n">
        <f aca="false">Assets!C243</f>
        <v>37707</v>
      </c>
      <c r="Z238" s="107" t="n">
        <f aca="false">Z237*(1+K238)</f>
        <v>0.809106361904538</v>
      </c>
      <c r="AA238" s="107" t="n">
        <f aca="false">AA237*(1+L238)</f>
        <v>0.933722732149242</v>
      </c>
      <c r="AB238" s="107" t="n">
        <f aca="false">AB237*(1+M238)</f>
        <v>0.903846153846153</v>
      </c>
      <c r="AC238" s="107" t="n">
        <f aca="false">AC237*(1+N238)</f>
        <v>0.864128924701305</v>
      </c>
      <c r="AD238" s="108" t="str">
        <f aca="false">IF(AND(U238&gt;$O$3,U238&lt;$O$33),Z238,"")</f>
        <v/>
      </c>
    </row>
    <row r="239" customFormat="false" ht="12.75" hidden="false" customHeight="false" outlineLevel="0" collapsed="false">
      <c r="F239" s="107" t="n">
        <v>8145.77</v>
      </c>
      <c r="G239" s="115" t="n">
        <v>77.75</v>
      </c>
      <c r="H239" s="115" t="n">
        <v>21.3</v>
      </c>
      <c r="I239" s="116" t="n">
        <v>30.71</v>
      </c>
      <c r="K239" s="117" t="n">
        <f aca="false">IF(F239&lt;&gt;"",F239/F238-1,"")</f>
        <v>-0.00678904340086206</v>
      </c>
      <c r="L239" s="117" t="n">
        <f aca="false">IF(G239&lt;&gt;"",G239/G238-1,"")</f>
        <v>-0.0074045704072514</v>
      </c>
      <c r="M239" s="117" t="n">
        <f aca="false">IF(H239&lt;&gt;"",H239/H238-1,"")</f>
        <v>-0.0148011100832562</v>
      </c>
      <c r="N239" s="117" t="n">
        <f aca="false">IF(I239&lt;&gt;"",I239/I238-1,"")</f>
        <v>-0.012540192926045</v>
      </c>
      <c r="U239" s="105" t="n">
        <f aca="false">Assets!C244</f>
        <v>37708</v>
      </c>
      <c r="Z239" s="107" t="n">
        <f aca="false">Z238*(1+K239)</f>
        <v>0.803613303697655</v>
      </c>
      <c r="AA239" s="107" t="n">
        <f aca="false">AA238*(1+L239)</f>
        <v>0.926808916438192</v>
      </c>
      <c r="AB239" s="107" t="n">
        <f aca="false">AB238*(1+M239)</f>
        <v>0.890468227424749</v>
      </c>
      <c r="AC239" s="107" t="n">
        <f aca="false">AC238*(1+N239)</f>
        <v>0.853292581272575</v>
      </c>
      <c r="AD239" s="108" t="str">
        <f aca="false">IF(AND(U239&gt;$O$3,U239&lt;$O$33),Z239,"")</f>
        <v/>
      </c>
    </row>
    <row r="240" customFormat="false" ht="12.75" hidden="false" customHeight="false" outlineLevel="0" collapsed="false">
      <c r="F240" s="107" t="n">
        <v>7992.13</v>
      </c>
      <c r="G240" s="115" t="n">
        <v>75.43</v>
      </c>
      <c r="H240" s="115" t="n">
        <v>20.9</v>
      </c>
      <c r="I240" s="116" t="n">
        <v>29.84</v>
      </c>
      <c r="K240" s="117" t="n">
        <f aca="false">IF(F240&lt;&gt;"",F240/F239-1,"")</f>
        <v>-0.0188613231161695</v>
      </c>
      <c r="L240" s="117" t="n">
        <f aca="false">IF(G240&lt;&gt;"",G240/G239-1,"")</f>
        <v>-0.0298392282958199</v>
      </c>
      <c r="M240" s="117" t="n">
        <f aca="false">IF(H240&lt;&gt;"",H240/H239-1,"")</f>
        <v>-0.0187793427230047</v>
      </c>
      <c r="N240" s="117" t="n">
        <f aca="false">IF(I240&lt;&gt;"",I240/I239-1,"")</f>
        <v>-0.0283295343536307</v>
      </c>
      <c r="U240" s="105" t="n">
        <f aca="false">Assets!C245</f>
        <v>37711</v>
      </c>
      <c r="Z240" s="107" t="n">
        <f aca="false">Z239*(1+K240)</f>
        <v>0.788456093516161</v>
      </c>
      <c r="AA240" s="107" t="n">
        <f aca="false">AA239*(1+L240)</f>
        <v>0.899153653593992</v>
      </c>
      <c r="AB240" s="107" t="n">
        <f aca="false">AB239*(1+M240)</f>
        <v>0.873745819397993</v>
      </c>
      <c r="AC240" s="107" t="n">
        <f aca="false">AC239*(1+N240)</f>
        <v>0.829119199777716</v>
      </c>
      <c r="AD240" s="108" t="str">
        <f aca="false">IF(AND(U240&gt;$O$3,U240&lt;$O$33),Z240,"")</f>
        <v/>
      </c>
    </row>
    <row r="241" customFormat="false" ht="12.75" hidden="false" customHeight="false" outlineLevel="0" collapsed="false">
      <c r="F241" s="107" t="n">
        <v>8069.86</v>
      </c>
      <c r="G241" s="115" t="n">
        <v>75.72</v>
      </c>
      <c r="H241" s="115" t="n">
        <v>21.02</v>
      </c>
      <c r="I241" s="116" t="n">
        <v>30.84</v>
      </c>
      <c r="K241" s="117" t="n">
        <f aca="false">IF(F241&lt;&gt;"",F241/F240-1,"")</f>
        <v>0.00972581777323445</v>
      </c>
      <c r="L241" s="117" t="n">
        <f aca="false">IF(G241&lt;&gt;"",G241/G240-1,"")</f>
        <v>0.00384462415484554</v>
      </c>
      <c r="M241" s="117" t="n">
        <f aca="false">IF(H241&lt;&gt;"",H241/H240-1,"")</f>
        <v>0.00574162679425849</v>
      </c>
      <c r="N241" s="117" t="n">
        <f aca="false">IF(I241&lt;&gt;"",I241/I240-1,"")</f>
        <v>0.0335120643431635</v>
      </c>
      <c r="U241" s="105" t="n">
        <f aca="false">Assets!C246</f>
        <v>37712</v>
      </c>
      <c r="Z241" s="107" t="n">
        <f aca="false">Z240*(1+K241)</f>
        <v>0.796124473803895</v>
      </c>
      <c r="AA241" s="107" t="n">
        <f aca="false">AA240*(1+L241)</f>
        <v>0.902610561449517</v>
      </c>
      <c r="AB241" s="107" t="n">
        <f aca="false">AB240*(1+M241)</f>
        <v>0.87876254180602</v>
      </c>
      <c r="AC241" s="107" t="n">
        <f aca="false">AC240*(1+N241)</f>
        <v>0.856904695748819</v>
      </c>
      <c r="AD241" s="108" t="str">
        <f aca="false">IF(AND(U241&gt;$O$3,U241&lt;$O$33),Z241,"")</f>
        <v/>
      </c>
    </row>
    <row r="242" customFormat="false" ht="12.75" hidden="false" customHeight="false" outlineLevel="0" collapsed="false">
      <c r="F242" s="107" t="n">
        <v>8285.06</v>
      </c>
      <c r="G242" s="115" t="n">
        <v>78.34</v>
      </c>
      <c r="H242" s="115" t="n">
        <v>22.21</v>
      </c>
      <c r="I242" s="116" t="n">
        <v>32.08</v>
      </c>
      <c r="K242" s="117" t="n">
        <f aca="false">IF(F242&lt;&gt;"",F242/F241-1,"")</f>
        <v>0.0266671292934451</v>
      </c>
      <c r="L242" s="117" t="n">
        <f aca="false">IF(G242&lt;&gt;"",G242/G241-1,"")</f>
        <v>0.0346011621764395</v>
      </c>
      <c r="M242" s="117" t="n">
        <f aca="false">IF(H242&lt;&gt;"",H242/H241-1,"")</f>
        <v>0.0566127497621314</v>
      </c>
      <c r="N242" s="117" t="n">
        <f aca="false">IF(I242&lt;&gt;"",I242/I241-1,"")</f>
        <v>0.0402075226977949</v>
      </c>
      <c r="U242" s="105" t="n">
        <f aca="false">Assets!C247</f>
        <v>37713</v>
      </c>
      <c r="Z242" s="107" t="n">
        <f aca="false">Z241*(1+K242)</f>
        <v>0.8173548280805</v>
      </c>
      <c r="AA242" s="107" t="n">
        <f aca="false">AA241*(1+L242)</f>
        <v>0.933841935868399</v>
      </c>
      <c r="AB242" s="107" t="n">
        <f aca="false">AB241*(1+M242)</f>
        <v>0.928511705685619</v>
      </c>
      <c r="AC242" s="107" t="n">
        <f aca="false">AC241*(1+N242)</f>
        <v>0.891358710752986</v>
      </c>
      <c r="AD242" s="108" t="str">
        <f aca="false">IF(AND(U242&gt;$O$3,U242&lt;$O$33),Z242,"")</f>
        <v/>
      </c>
    </row>
    <row r="243" customFormat="false" ht="12.75" hidden="false" customHeight="false" outlineLevel="0" collapsed="false">
      <c r="F243" s="107" t="n">
        <v>8240.38</v>
      </c>
      <c r="G243" s="115" t="n">
        <v>78.77</v>
      </c>
      <c r="H243" s="115" t="n">
        <v>22.21</v>
      </c>
      <c r="I243" s="116" t="n">
        <v>31.63</v>
      </c>
      <c r="K243" s="117" t="n">
        <f aca="false">IF(F243&lt;&gt;"",F243/F242-1,"")</f>
        <v>-0.00539283964147519</v>
      </c>
      <c r="L243" s="117" t="n">
        <f aca="false">IF(G243&lt;&gt;"",G243/G242-1,"")</f>
        <v>0.00548889456216473</v>
      </c>
      <c r="M243" s="117" t="n">
        <f aca="false">IF(H243&lt;&gt;"",H243/H242-1,"")</f>
        <v>0</v>
      </c>
      <c r="N243" s="117" t="n">
        <f aca="false">IF(I243&lt;&gt;"",I243/I242-1,"")</f>
        <v>-0.0140274314214464</v>
      </c>
      <c r="U243" s="105" t="n">
        <f aca="false">Assets!C248</f>
        <v>37714</v>
      </c>
      <c r="Z243" s="107" t="n">
        <f aca="false">Z242*(1+K243)</f>
        <v>0.812946964562476</v>
      </c>
      <c r="AA243" s="107" t="n">
        <f aca="false">AA242*(1+L243)</f>
        <v>0.938967695792108</v>
      </c>
      <c r="AB243" s="107" t="n">
        <f aca="false">AB242*(1+M243)</f>
        <v>0.928511705685619</v>
      </c>
      <c r="AC243" s="107" t="n">
        <f aca="false">AC242*(1+N243)</f>
        <v>0.87885523756599</v>
      </c>
      <c r="AD243" s="108" t="str">
        <f aca="false">IF(AND(U243&gt;$O$3,U243&lt;$O$33),Z243,"")</f>
        <v/>
      </c>
    </row>
    <row r="244" customFormat="false" ht="12.75" hidden="false" customHeight="false" outlineLevel="0" collapsed="false">
      <c r="F244" s="107" t="n">
        <v>8277.15</v>
      </c>
      <c r="G244" s="115" t="n">
        <v>77.7</v>
      </c>
      <c r="H244" s="115" t="n">
        <v>21.66</v>
      </c>
      <c r="I244" s="116" t="n">
        <v>32.25</v>
      </c>
      <c r="K244" s="117" t="n">
        <f aca="false">IF(F244&lt;&gt;"",F244/F243-1,"")</f>
        <v>0.0044621728609604</v>
      </c>
      <c r="L244" s="117" t="n">
        <f aca="false">IF(G244&lt;&gt;"",G244/G243-1,"")</f>
        <v>-0.0135838517201979</v>
      </c>
      <c r="M244" s="117" t="n">
        <f aca="false">IF(H244&lt;&gt;"",H244/H243-1,"")</f>
        <v>-0.0247636199909951</v>
      </c>
      <c r="N244" s="117" t="n">
        <f aca="false">IF(I244&lt;&gt;"",I244/I243-1,"")</f>
        <v>0.0196016440088524</v>
      </c>
      <c r="U244" s="105" t="n">
        <f aca="false">Assets!C249</f>
        <v>37715</v>
      </c>
      <c r="Z244" s="107" t="n">
        <f aca="false">Z243*(1+K244)</f>
        <v>0.816574474445147</v>
      </c>
      <c r="AA244" s="107" t="n">
        <f aca="false">AA243*(1+L244)</f>
        <v>0.926212897842412</v>
      </c>
      <c r="AB244" s="107" t="n">
        <f aca="false">AB243*(1+M244)</f>
        <v>0.905518394648829</v>
      </c>
      <c r="AC244" s="107" t="n">
        <f aca="false">AC243*(1+N244)</f>
        <v>0.896082245068074</v>
      </c>
      <c r="AD244" s="108" t="str">
        <f aca="false">IF(AND(U244&gt;$O$3,U244&lt;$O$33),Z244,"")</f>
        <v/>
      </c>
    </row>
    <row r="245" customFormat="false" ht="12.75" hidden="false" customHeight="false" outlineLevel="0" collapsed="false">
      <c r="F245" s="107" t="n">
        <v>8300.41</v>
      </c>
      <c r="G245" s="115" t="n">
        <v>77.39</v>
      </c>
      <c r="H245" s="115" t="n">
        <v>21.73</v>
      </c>
      <c r="I245" s="116" t="n">
        <v>32.24</v>
      </c>
      <c r="K245" s="117" t="n">
        <f aca="false">IF(F245&lt;&gt;"",F245/F244-1,"")</f>
        <v>0.00281014600436147</v>
      </c>
      <c r="L245" s="117" t="n">
        <f aca="false">IF(G245&lt;&gt;"",G245/G244-1,"")</f>
        <v>-0.003989703989704</v>
      </c>
      <c r="M245" s="117" t="n">
        <f aca="false">IF(H245&lt;&gt;"",H245/H244-1,"")</f>
        <v>0.00323176361957533</v>
      </c>
      <c r="N245" s="117" t="n">
        <f aca="false">IF(I245&lt;&gt;"",I245/I244-1,"")</f>
        <v>-0.000310077519379837</v>
      </c>
      <c r="U245" s="105" t="n">
        <f aca="false">Assets!C250</f>
        <v>37718</v>
      </c>
      <c r="Z245" s="107" t="n">
        <f aca="false">Z244*(1+K245)</f>
        <v>0.818869167941772</v>
      </c>
      <c r="AA245" s="107" t="n">
        <f aca="false">AA244*(1+L245)</f>
        <v>0.922517582548575</v>
      </c>
      <c r="AB245" s="107" t="n">
        <f aca="false">AB244*(1+M245)</f>
        <v>0.908444816053512</v>
      </c>
      <c r="AC245" s="107" t="n">
        <f aca="false">AC244*(1+N245)</f>
        <v>0.895804390108363</v>
      </c>
      <c r="AD245" s="108" t="str">
        <f aca="false">IF(AND(U245&gt;$O$3,U245&lt;$O$33),Z245,"")</f>
        <v/>
      </c>
    </row>
    <row r="246" customFormat="false" ht="12.75" hidden="false" customHeight="false" outlineLevel="0" collapsed="false">
      <c r="F246" s="107" t="n">
        <v>8298.92</v>
      </c>
      <c r="G246" s="115" t="n">
        <v>77</v>
      </c>
      <c r="H246" s="115" t="n">
        <v>22.08</v>
      </c>
      <c r="I246" s="116" t="n">
        <v>32.58</v>
      </c>
      <c r="K246" s="117" t="n">
        <f aca="false">IF(F246&lt;&gt;"",F246/F245-1,"")</f>
        <v>-0.00017950920496701</v>
      </c>
      <c r="L246" s="117" t="n">
        <f aca="false">IF(G246&lt;&gt;"",G246/G245-1,"")</f>
        <v>-0.0050394107765861</v>
      </c>
      <c r="M246" s="117" t="n">
        <f aca="false">IF(H246&lt;&gt;"",H246/H245-1,"")</f>
        <v>0.0161067648412332</v>
      </c>
      <c r="N246" s="117" t="n">
        <f aca="false">IF(I246&lt;&gt;"",I246/I245-1,"")</f>
        <v>0.0105459057071959</v>
      </c>
      <c r="U246" s="105" t="n">
        <f aca="false">Assets!C251</f>
        <v>37719</v>
      </c>
      <c r="Z246" s="107" t="n">
        <f aca="false">Z245*(1+K246)</f>
        <v>0.818722173388463</v>
      </c>
      <c r="AA246" s="107" t="n">
        <f aca="false">AA245*(1+L246)</f>
        <v>0.917868637501489</v>
      </c>
      <c r="AB246" s="107" t="n">
        <f aca="false">AB245*(1+M246)</f>
        <v>0.923076923076923</v>
      </c>
      <c r="AC246" s="107" t="n">
        <f aca="false">AC245*(1+N246)</f>
        <v>0.905251458738538</v>
      </c>
      <c r="AD246" s="108" t="str">
        <f aca="false">IF(AND(U246&gt;$O$3,U246&lt;$O$33),Z246,"")</f>
        <v/>
      </c>
    </row>
    <row r="247" customFormat="false" ht="12.75" hidden="false" customHeight="false" outlineLevel="0" collapsed="false">
      <c r="F247" s="107" t="n">
        <v>8197.94</v>
      </c>
      <c r="G247" s="115" t="n">
        <v>75.7</v>
      </c>
      <c r="H247" s="115" t="n">
        <v>21.21</v>
      </c>
      <c r="I247" s="116" t="n">
        <v>32.08</v>
      </c>
      <c r="K247" s="117" t="n">
        <f aca="false">IF(F247&lt;&gt;"",F247/F246-1,"")</f>
        <v>-0.0121678483465318</v>
      </c>
      <c r="L247" s="117" t="n">
        <f aca="false">IF(G247&lt;&gt;"",G247/G246-1,"")</f>
        <v>-0.0168831168831168</v>
      </c>
      <c r="M247" s="117" t="n">
        <f aca="false">IF(H247&lt;&gt;"",H247/H246-1,"")</f>
        <v>-0.0394021739130434</v>
      </c>
      <c r="N247" s="117" t="n">
        <f aca="false">IF(I247&lt;&gt;"",I247/I246-1,"")</f>
        <v>-0.0153468385512584</v>
      </c>
      <c r="U247" s="105" t="n">
        <f aca="false">Assets!C252</f>
        <v>37720</v>
      </c>
      <c r="Z247" s="107" t="n">
        <f aca="false">Z246*(1+K247)</f>
        <v>0.808760086144729</v>
      </c>
      <c r="AA247" s="107" t="n">
        <f aca="false">AA246*(1+L247)</f>
        <v>0.902372154011205</v>
      </c>
      <c r="AB247" s="107" t="n">
        <f aca="false">AB246*(1+M247)</f>
        <v>0.886705685618729</v>
      </c>
      <c r="AC247" s="107" t="n">
        <f aca="false">AC246*(1+N247)</f>
        <v>0.891358710752986</v>
      </c>
      <c r="AD247" s="108" t="str">
        <f aca="false">IF(AND(U247&gt;$O$3,U247&lt;$O$33),Z247,"")</f>
        <v/>
      </c>
    </row>
    <row r="248" customFormat="false" ht="12.75" hidden="false" customHeight="false" outlineLevel="0" collapsed="false">
      <c r="F248" s="107" t="n">
        <v>8221.33</v>
      </c>
      <c r="G248" s="115" t="n">
        <v>75.98</v>
      </c>
      <c r="H248" s="115" t="n">
        <v>21.23</v>
      </c>
      <c r="I248" s="116" t="n">
        <v>32.01</v>
      </c>
      <c r="K248" s="117" t="n">
        <f aca="false">IF(F248&lt;&gt;"",F248/F247-1,"")</f>
        <v>0.00285315579279666</v>
      </c>
      <c r="L248" s="117" t="n">
        <f aca="false">IF(G248&lt;&gt;"",G248/G247-1,"")</f>
        <v>0.00369881109643333</v>
      </c>
      <c r="M248" s="117" t="n">
        <f aca="false">IF(H248&lt;&gt;"",H248/H247-1,"")</f>
        <v>0.000942951438000828</v>
      </c>
      <c r="N248" s="117" t="n">
        <f aca="false">IF(I248&lt;&gt;"",I248/I247-1,"")</f>
        <v>-0.00218204488778051</v>
      </c>
      <c r="U248" s="105" t="n">
        <f aca="false">Assets!C253</f>
        <v>37721</v>
      </c>
      <c r="Z248" s="107" t="n">
        <f aca="false">Z247*(1+K248)</f>
        <v>0.811067604669496</v>
      </c>
      <c r="AA248" s="107" t="n">
        <f aca="false">AA247*(1+L248)</f>
        <v>0.905709858147574</v>
      </c>
      <c r="AB248" s="107" t="n">
        <f aca="false">AB247*(1+M248)</f>
        <v>0.887541806020067</v>
      </c>
      <c r="AC248" s="107" t="n">
        <f aca="false">AC247*(1+N248)</f>
        <v>0.889413726035009</v>
      </c>
      <c r="AD248" s="108" t="str">
        <f aca="false">IF(AND(U248&gt;$O$3,U248&lt;$O$33),Z248,"")</f>
        <v/>
      </c>
    </row>
    <row r="249" customFormat="false" ht="12.75" hidden="false" customHeight="false" outlineLevel="0" collapsed="false">
      <c r="F249" s="107" t="n">
        <v>8203.41</v>
      </c>
      <c r="G249" s="115" t="n">
        <v>75.73</v>
      </c>
      <c r="H249" s="115" t="n">
        <v>20.89</v>
      </c>
      <c r="I249" s="116" t="n">
        <v>32.35</v>
      </c>
      <c r="K249" s="117" t="n">
        <f aca="false">IF(F249&lt;&gt;"",F249/F248-1,"")</f>
        <v>-0.00217969598592926</v>
      </c>
      <c r="L249" s="117" t="n">
        <f aca="false">IF(G249&lt;&gt;"",G249/G248-1,"")</f>
        <v>-0.00329033956304292</v>
      </c>
      <c r="M249" s="117" t="n">
        <f aca="false">IF(H249&lt;&gt;"",H249/H248-1,"")</f>
        <v>-0.0160150730098917</v>
      </c>
      <c r="N249" s="117" t="n">
        <f aca="false">IF(I249&lt;&gt;"",I249/I248-1,"")</f>
        <v>0.0106216807247737</v>
      </c>
      <c r="U249" s="105" t="n">
        <f aca="false">Assets!C254</f>
        <v>37722</v>
      </c>
      <c r="Z249" s="107" t="n">
        <f aca="false">Z248*(1+K249)</f>
        <v>0.809299723867281</v>
      </c>
      <c r="AA249" s="107" t="n">
        <f aca="false">AA248*(1+L249)</f>
        <v>0.902729765168673</v>
      </c>
      <c r="AB249" s="107" t="n">
        <f aca="false">AB248*(1+M249)</f>
        <v>0.873327759197324</v>
      </c>
      <c r="AC249" s="107" t="n">
        <f aca="false">AC248*(1+N249)</f>
        <v>0.898860794665184</v>
      </c>
      <c r="AD249" s="108" t="str">
        <f aca="false">IF(AND(U249&gt;$O$3,U249&lt;$O$33),Z249,"")</f>
        <v/>
      </c>
    </row>
    <row r="250" customFormat="false" ht="12.75" hidden="false" customHeight="false" outlineLevel="0" collapsed="false">
      <c r="F250" s="107" t="n">
        <v>8351.1</v>
      </c>
      <c r="G250" s="115" t="n">
        <v>77</v>
      </c>
      <c r="H250" s="115" t="n">
        <v>21.38</v>
      </c>
      <c r="I250" s="116" t="n">
        <v>33.29</v>
      </c>
      <c r="K250" s="117" t="n">
        <f aca="false">IF(F250&lt;&gt;"",F250/F249-1,"")</f>
        <v>0.0180034887930751</v>
      </c>
      <c r="L250" s="117" t="n">
        <f aca="false">IF(G250&lt;&gt;"",G250/G249-1,"")</f>
        <v>0.0167701043179718</v>
      </c>
      <c r="M250" s="117" t="n">
        <f aca="false">IF(H250&lt;&gt;"",H250/H249-1,"")</f>
        <v>0.0234561991383437</v>
      </c>
      <c r="N250" s="117" t="n">
        <f aca="false">IF(I250&lt;&gt;"",I250/I249-1,"")</f>
        <v>0.0290571870170016</v>
      </c>
      <c r="U250" s="105" t="n">
        <f aca="false">Assets!C255</f>
        <v>37725</v>
      </c>
      <c r="Z250" s="107" t="n">
        <f aca="false">Z249*(1+K250)</f>
        <v>0.823869942376164</v>
      </c>
      <c r="AA250" s="107" t="n">
        <f aca="false">AA249*(1+L250)</f>
        <v>0.917868637501489</v>
      </c>
      <c r="AB250" s="107" t="n">
        <f aca="false">AB249*(1+M250)</f>
        <v>0.8938127090301</v>
      </c>
      <c r="AC250" s="107" t="n">
        <f aca="false">AC249*(1+N250)</f>
        <v>0.924979160878021</v>
      </c>
      <c r="AD250" s="108" t="str">
        <f aca="false">IF(AND(U250&gt;$O$3,U250&lt;$O$33),Z250,"")</f>
        <v/>
      </c>
    </row>
    <row r="251" customFormat="false" ht="12.75" hidden="false" customHeight="false" outlineLevel="0" collapsed="false">
      <c r="F251" s="107" t="n">
        <v>8402.36</v>
      </c>
      <c r="G251" s="115" t="n">
        <v>79.62</v>
      </c>
      <c r="H251" s="115" t="n">
        <v>21.24</v>
      </c>
      <c r="I251" s="116" t="n">
        <v>34</v>
      </c>
      <c r="K251" s="117" t="n">
        <f aca="false">IF(F251&lt;&gt;"",F251/F250-1,"")</f>
        <v>0.00613811354192873</v>
      </c>
      <c r="L251" s="117" t="n">
        <f aca="false">IF(G251&lt;&gt;"",G251/G250-1,"")</f>
        <v>0.0340259740259741</v>
      </c>
      <c r="M251" s="117" t="n">
        <f aca="false">IF(H251&lt;&gt;"",H251/H250-1,"")</f>
        <v>-0.00654817586529466</v>
      </c>
      <c r="N251" s="117" t="n">
        <f aca="false">IF(I251&lt;&gt;"",I251/I250-1,"")</f>
        <v>0.0213277260438571</v>
      </c>
      <c r="U251" s="105" t="n">
        <f aca="false">Assets!C256</f>
        <v>37726</v>
      </c>
      <c r="Z251" s="107" t="n">
        <f aca="false">Z250*(1+K251)</f>
        <v>0.828926949626251</v>
      </c>
      <c r="AA251" s="107" t="n">
        <f aca="false">AA250*(1+L251)</f>
        <v>0.949100011920371</v>
      </c>
      <c r="AB251" s="107" t="n">
        <f aca="false">AB250*(1+M251)</f>
        <v>0.887959866220736</v>
      </c>
      <c r="AC251" s="107" t="n">
        <f aca="false">AC250*(1+N251)</f>
        <v>0.944706863017504</v>
      </c>
      <c r="AD251" s="108" t="str">
        <f aca="false">IF(AND(U251&gt;$O$3,U251&lt;$O$33),Z251,"")</f>
        <v/>
      </c>
    </row>
    <row r="252" customFormat="false" ht="12.75" hidden="false" customHeight="false" outlineLevel="0" collapsed="false">
      <c r="F252" s="107" t="n">
        <v>8257.61</v>
      </c>
      <c r="G252" s="115" t="n">
        <v>79.71</v>
      </c>
      <c r="H252" s="115" t="n">
        <v>21.51</v>
      </c>
      <c r="I252" s="116" t="n">
        <v>33.14</v>
      </c>
      <c r="K252" s="117" t="n">
        <f aca="false">IF(F252&lt;&gt;"",F252/F251-1,"")</f>
        <v>-0.0172273028054023</v>
      </c>
      <c r="L252" s="117" t="n">
        <f aca="false">IF(G252&lt;&gt;"",G252/G251-1,"")</f>
        <v>0.00113036925395615</v>
      </c>
      <c r="M252" s="117" t="n">
        <f aca="false">IF(H252&lt;&gt;"",H252/H251-1,"")</f>
        <v>0.0127118644067799</v>
      </c>
      <c r="N252" s="117" t="n">
        <f aca="false">IF(I252&lt;&gt;"",I252/I251-1,"")</f>
        <v>-0.0252941176470588</v>
      </c>
      <c r="U252" s="105" t="n">
        <f aca="false">Assets!C257</f>
        <v>37727</v>
      </c>
      <c r="Z252" s="107" t="n">
        <f aca="false">Z251*(1+K252)</f>
        <v>0.814646774061481</v>
      </c>
      <c r="AA252" s="107" t="n">
        <f aca="false">AA251*(1+L252)</f>
        <v>0.950172845392776</v>
      </c>
      <c r="AB252" s="107" t="n">
        <f aca="false">AB251*(1+M252)</f>
        <v>0.899247491638796</v>
      </c>
      <c r="AC252" s="107" t="n">
        <f aca="false">AC251*(1+N252)</f>
        <v>0.920811336482356</v>
      </c>
      <c r="AD252" s="108" t="str">
        <f aca="false">IF(AND(U252&gt;$O$3,U252&lt;$O$33),Z252,"")</f>
        <v/>
      </c>
    </row>
    <row r="253" customFormat="false" ht="12.75" hidden="false" customHeight="false" outlineLevel="0" collapsed="false">
      <c r="F253" s="107" t="n">
        <v>8337.65</v>
      </c>
      <c r="G253" s="115" t="n">
        <v>81.03</v>
      </c>
      <c r="H253" s="115" t="n">
        <v>22.02</v>
      </c>
      <c r="I253" s="116" t="n">
        <v>33.82</v>
      </c>
      <c r="K253" s="117" t="n">
        <f aca="false">IF(F253&lt;&gt;"",F253/F252-1,"")</f>
        <v>0.00969287723687584</v>
      </c>
      <c r="L253" s="117" t="n">
        <f aca="false">IF(G253&lt;&gt;"",G253/G252-1,"")</f>
        <v>0.0165600301091458</v>
      </c>
      <c r="M253" s="117" t="n">
        <f aca="false">IF(H253&lt;&gt;"",H253/H252-1,"")</f>
        <v>0.0237099023709901</v>
      </c>
      <c r="N253" s="117" t="n">
        <f aca="false">IF(I253&lt;&gt;"",I253/I252-1,"")</f>
        <v>0.0205190102595052</v>
      </c>
      <c r="U253" s="105" t="n">
        <f aca="false">Assets!C258</f>
        <v>37728</v>
      </c>
      <c r="Z253" s="107" t="n">
        <f aca="false">Z252*(1+K253)</f>
        <v>0.822543045233876</v>
      </c>
      <c r="AA253" s="107" t="n">
        <f aca="false">AA252*(1+L253)</f>
        <v>0.965907736321373</v>
      </c>
      <c r="AB253" s="107" t="n">
        <f aca="false">AB252*(1+M253)</f>
        <v>0.92056856187291</v>
      </c>
      <c r="AC253" s="107" t="n">
        <f aca="false">AC252*(1+N253)</f>
        <v>0.939705473742706</v>
      </c>
      <c r="AD253" s="108" t="str">
        <f aca="false">IF(AND(U253&gt;$O$3,U253&lt;$O$33),Z253,"")</f>
        <v/>
      </c>
    </row>
    <row r="254" customFormat="false" ht="12.75" hidden="false" customHeight="false" outlineLevel="0" collapsed="false">
      <c r="F254" s="107" t="n">
        <v>8328.9</v>
      </c>
      <c r="G254" s="115" t="n">
        <v>80.17</v>
      </c>
      <c r="H254" s="115" t="n">
        <v>21.76</v>
      </c>
      <c r="I254" s="116" t="n">
        <v>33.52</v>
      </c>
      <c r="K254" s="117" t="n">
        <f aca="false">IF(F254&lt;&gt;"",F254/F253-1,"")</f>
        <v>-0.00104945638159437</v>
      </c>
      <c r="L254" s="117" t="n">
        <f aca="false">IF(G254&lt;&gt;"",G254/G253-1,"")</f>
        <v>-0.0106133530791065</v>
      </c>
      <c r="M254" s="117" t="n">
        <f aca="false">IF(H254&lt;&gt;"",H254/H253-1,"")</f>
        <v>-0.0118074477747502</v>
      </c>
      <c r="N254" s="117" t="n">
        <f aca="false">IF(I254&lt;&gt;"",I254/I253-1,"")</f>
        <v>-0.00887049083382607</v>
      </c>
      <c r="U254" s="105" t="n">
        <f aca="false">Assets!C259</f>
        <v>37732</v>
      </c>
      <c r="Z254" s="107" t="n">
        <f aca="false">Z253*(1+K254)</f>
        <v>0.821679822185919</v>
      </c>
      <c r="AA254" s="107" t="n">
        <f aca="false">AA253*(1+L254)</f>
        <v>0.955656216473953</v>
      </c>
      <c r="AB254" s="107" t="n">
        <f aca="false">AB253*(1+M254)</f>
        <v>0.909698996655518</v>
      </c>
      <c r="AC254" s="107" t="n">
        <f aca="false">AC253*(1+N254)</f>
        <v>0.931369824951375</v>
      </c>
      <c r="AD254" s="108" t="str">
        <f aca="false">IF(AND(U254&gt;$O$3,U254&lt;$O$33),Z254,"")</f>
        <v/>
      </c>
    </row>
    <row r="255" customFormat="false" ht="12.75" hidden="false" customHeight="false" outlineLevel="0" collapsed="false">
      <c r="F255" s="107" t="n">
        <v>8484.99</v>
      </c>
      <c r="G255" s="115" t="n">
        <v>82.35</v>
      </c>
      <c r="H255" s="115" t="n">
        <v>22.24</v>
      </c>
      <c r="I255" s="116" t="n">
        <v>34.6</v>
      </c>
      <c r="K255" s="117" t="n">
        <f aca="false">IF(F255&lt;&gt;"",F255/F254-1,"")</f>
        <v>0.0187407700896878</v>
      </c>
      <c r="L255" s="117" t="n">
        <f aca="false">IF(G255&lt;&gt;"",G255/G254-1,"")</f>
        <v>0.0271922165398528</v>
      </c>
      <c r="M255" s="117" t="n">
        <f aca="false">IF(H255&lt;&gt;"",H255/H254-1,"")</f>
        <v>0.0220588235294117</v>
      </c>
      <c r="N255" s="117" t="n">
        <f aca="false">IF(I255&lt;&gt;"",I255/I254-1,"")</f>
        <v>0.0322195704057278</v>
      </c>
      <c r="U255" s="105" t="n">
        <f aca="false">Assets!C260</f>
        <v>37733</v>
      </c>
      <c r="Z255" s="107" t="n">
        <f aca="false">Z254*(1+K255)</f>
        <v>0.837078734820841</v>
      </c>
      <c r="AA255" s="107" t="n">
        <f aca="false">AA254*(1+L255)</f>
        <v>0.981642627249969</v>
      </c>
      <c r="AB255" s="107" t="n">
        <f aca="false">AB254*(1+M255)</f>
        <v>0.929765886287625</v>
      </c>
      <c r="AC255" s="107" t="n">
        <f aca="false">AC254*(1+N255)</f>
        <v>0.961378160600166</v>
      </c>
      <c r="AD255" s="108" t="str">
        <f aca="false">IF(AND(U255&gt;$O$3,U255&lt;$O$33),Z255,"")</f>
        <v/>
      </c>
    </row>
    <row r="256" customFormat="false" ht="12.75" hidden="false" customHeight="false" outlineLevel="0" collapsed="false">
      <c r="F256" s="107" t="n">
        <v>8515.66</v>
      </c>
      <c r="G256" s="115" t="n">
        <v>82.47</v>
      </c>
      <c r="H256" s="115" t="n">
        <v>22.21</v>
      </c>
      <c r="I256" s="116" t="n">
        <v>34.9</v>
      </c>
      <c r="K256" s="117" t="n">
        <f aca="false">IF(F256&lt;&gt;"",F256/F255-1,"")</f>
        <v>0.0036146182847594</v>
      </c>
      <c r="L256" s="117" t="n">
        <f aca="false">IF(G256&lt;&gt;"",G256/G255-1,"")</f>
        <v>0.00145719489981788</v>
      </c>
      <c r="M256" s="117" t="n">
        <f aca="false">IF(H256&lt;&gt;"",H256/H255-1,"")</f>
        <v>-0.00134892086330929</v>
      </c>
      <c r="N256" s="117" t="n">
        <f aca="false">IF(I256&lt;&gt;"",I256/I255-1,"")</f>
        <v>0.00867052023121384</v>
      </c>
      <c r="U256" s="105" t="n">
        <f aca="false">Assets!C261</f>
        <v>37734</v>
      </c>
      <c r="Z256" s="107" t="n">
        <f aca="false">Z255*(1+K256)</f>
        <v>0.840104454921508</v>
      </c>
      <c r="AA256" s="107" t="n">
        <f aca="false">AA255*(1+L256)</f>
        <v>0.983073071879842</v>
      </c>
      <c r="AB256" s="107" t="n">
        <f aca="false">AB255*(1+M256)</f>
        <v>0.928511705685619</v>
      </c>
      <c r="AC256" s="107" t="n">
        <f aca="false">AC255*(1+N256)</f>
        <v>0.969713809391497</v>
      </c>
      <c r="AD256" s="108" t="str">
        <f aca="false">IF(AND(U256&gt;$O$3,U256&lt;$O$33),Z256,"")</f>
        <v/>
      </c>
    </row>
    <row r="257" customFormat="false" ht="12.75" hidden="false" customHeight="false" outlineLevel="0" collapsed="false">
      <c r="F257" s="107" t="n">
        <v>8440.04</v>
      </c>
      <c r="G257" s="115" t="n">
        <v>81.94</v>
      </c>
      <c r="H257" s="115" t="n">
        <v>22.01</v>
      </c>
      <c r="I257" s="116" t="n">
        <v>33.91</v>
      </c>
      <c r="K257" s="117" t="n">
        <f aca="false">IF(F257&lt;&gt;"",F257/F256-1,"")</f>
        <v>-0.00888011029092273</v>
      </c>
      <c r="L257" s="117" t="n">
        <f aca="false">IF(G257&lt;&gt;"",G257/G256-1,"")</f>
        <v>-0.00642657936219238</v>
      </c>
      <c r="M257" s="117" t="n">
        <f aca="false">IF(H257&lt;&gt;"",H257/H256-1,"")</f>
        <v>-0.00900495272399815</v>
      </c>
      <c r="N257" s="117" t="n">
        <f aca="false">IF(I257&lt;&gt;"",I257/I256-1,"")</f>
        <v>-0.0283667621776504</v>
      </c>
      <c r="U257" s="105" t="n">
        <f aca="false">Assets!C262</f>
        <v>37735</v>
      </c>
      <c r="Z257" s="107" t="n">
        <f aca="false">Z256*(1+K257)</f>
        <v>0.832644234705909</v>
      </c>
      <c r="AA257" s="107" t="n">
        <f aca="false">AA256*(1+L257)</f>
        <v>0.976755274764572</v>
      </c>
      <c r="AB257" s="107" t="n">
        <f aca="false">AB256*(1+M257)</f>
        <v>0.920150501672241</v>
      </c>
      <c r="AC257" s="107" t="n">
        <f aca="false">AC256*(1+N257)</f>
        <v>0.942206168380105</v>
      </c>
      <c r="AD257" s="108" t="str">
        <f aca="false">IF(AND(U257&gt;$O$3,U257&lt;$O$33),Z257,"")</f>
        <v/>
      </c>
    </row>
    <row r="258" customFormat="false" ht="12.75" hidden="false" customHeight="false" outlineLevel="0" collapsed="false">
      <c r="F258" s="107" t="n">
        <v>8306.35</v>
      </c>
      <c r="G258" s="115" t="n">
        <v>80.67</v>
      </c>
      <c r="H258" s="115" t="n">
        <v>21.77</v>
      </c>
      <c r="I258" s="116" t="n">
        <v>33.3</v>
      </c>
      <c r="K258" s="117" t="n">
        <f aca="false">IF(F258&lt;&gt;"",F258/F257-1,"")</f>
        <v>-0.0158399723224061</v>
      </c>
      <c r="L258" s="117" t="n">
        <f aca="false">IF(G258&lt;&gt;"",G258/G257-1,"")</f>
        <v>-0.0154991457163778</v>
      </c>
      <c r="M258" s="117" t="n">
        <f aca="false">IF(H258&lt;&gt;"",H258/H257-1,"")</f>
        <v>-0.0109041344843254</v>
      </c>
      <c r="N258" s="117" t="n">
        <f aca="false">IF(I258&lt;&gt;"",I258/I257-1,"")</f>
        <v>-0.0179887938661162</v>
      </c>
      <c r="U258" s="105" t="n">
        <f aca="false">Assets!C263</f>
        <v>37736</v>
      </c>
      <c r="Z258" s="107" t="n">
        <f aca="false">Z257*(1+K258)</f>
        <v>0.819455173073757</v>
      </c>
      <c r="AA258" s="107" t="n">
        <f aca="false">AA257*(1+L258)</f>
        <v>0.961616402431755</v>
      </c>
      <c r="AB258" s="107" t="n">
        <f aca="false">AB257*(1+M258)</f>
        <v>0.910117056856187</v>
      </c>
      <c r="AC258" s="107" t="n">
        <f aca="false">AC257*(1+N258)</f>
        <v>0.925257015837732</v>
      </c>
      <c r="AD258" s="108" t="str">
        <f aca="false">IF(AND(U258&gt;$O$3,U258&lt;$O$33),Z258,"")</f>
        <v/>
      </c>
    </row>
    <row r="259" customFormat="false" ht="12.75" hidden="false" customHeight="false" outlineLevel="0" collapsed="false">
      <c r="F259" s="107" t="n">
        <v>8471.61</v>
      </c>
      <c r="G259" s="115" t="n">
        <v>81.86</v>
      </c>
      <c r="H259" s="115" t="n">
        <v>22.22</v>
      </c>
      <c r="I259" s="116" t="n">
        <v>34.01</v>
      </c>
      <c r="K259" s="117" t="n">
        <f aca="false">IF(F259&lt;&gt;"",F259/F258-1,"")</f>
        <v>0.0198956220241142</v>
      </c>
      <c r="L259" s="117" t="n">
        <f aca="false">IF(G259&lt;&gt;"",G259/G258-1,"")</f>
        <v>0.0147514565513822</v>
      </c>
      <c r="M259" s="117" t="n">
        <f aca="false">IF(H259&lt;&gt;"",H259/H258-1,"")</f>
        <v>0.020670647680294</v>
      </c>
      <c r="N259" s="117" t="n">
        <f aca="false">IF(I259&lt;&gt;"",I259/I258-1,"")</f>
        <v>0.0213213213213213</v>
      </c>
      <c r="U259" s="105" t="n">
        <f aca="false">Assets!C264</f>
        <v>37739</v>
      </c>
      <c r="Z259" s="107" t="n">
        <f aca="false">Z258*(1+K259)</f>
        <v>0.835758743462937</v>
      </c>
      <c r="AA259" s="107" t="n">
        <f aca="false">AA258*(1+L259)</f>
        <v>0.975801645011324</v>
      </c>
      <c r="AB259" s="107" t="n">
        <f aca="false">AB258*(1+M259)</f>
        <v>0.928929765886287</v>
      </c>
      <c r="AC259" s="107" t="n">
        <f aca="false">AC258*(1+N259)</f>
        <v>0.944984717977215</v>
      </c>
      <c r="AD259" s="108" t="str">
        <f aca="false">IF(AND(U259&gt;$O$3,U259&lt;$O$33),Z259,"")</f>
        <v/>
      </c>
    </row>
    <row r="260" customFormat="false" ht="12.75" hidden="false" customHeight="false" outlineLevel="0" collapsed="false">
      <c r="F260" s="107" t="n">
        <v>8502.99</v>
      </c>
      <c r="G260" s="115" t="n">
        <v>82.38</v>
      </c>
      <c r="H260" s="115" t="n">
        <v>22.27</v>
      </c>
      <c r="I260" s="116" t="n">
        <v>33.87</v>
      </c>
      <c r="K260" s="117" t="n">
        <f aca="false">IF(F260&lt;&gt;"",F260/F259-1,"")</f>
        <v>0.0037041365218653</v>
      </c>
      <c r="L260" s="117" t="n">
        <f aca="false">IF(G260&lt;&gt;"",G260/G259-1,"")</f>
        <v>0.00635230881993643</v>
      </c>
      <c r="M260" s="117" t="n">
        <f aca="false">IF(H260&lt;&gt;"",H260/H259-1,"")</f>
        <v>0.00225022502250227</v>
      </c>
      <c r="N260" s="117" t="n">
        <f aca="false">IF(I260&lt;&gt;"",I260/I259-1,"")</f>
        <v>-0.00411643634225234</v>
      </c>
      <c r="U260" s="105" t="n">
        <f aca="false">Assets!C265</f>
        <v>37740</v>
      </c>
      <c r="Z260" s="107" t="n">
        <f aca="false">Z259*(1+K260)</f>
        <v>0.838854507948067</v>
      </c>
      <c r="AA260" s="107" t="n">
        <f aca="false">AA259*(1+L260)</f>
        <v>0.982000238407438</v>
      </c>
      <c r="AB260" s="107" t="n">
        <f aca="false">AB259*(1+M260)</f>
        <v>0.931020066889632</v>
      </c>
      <c r="AC260" s="107" t="n">
        <f aca="false">AC259*(1+N260)</f>
        <v>0.941094748541261</v>
      </c>
      <c r="AD260" s="108" t="str">
        <f aca="false">IF(AND(U260&gt;$O$3,U260&lt;$O$33),Z260,"")</f>
        <v/>
      </c>
    </row>
    <row r="261" customFormat="false" ht="12.75" hidden="false" customHeight="false" outlineLevel="0" collapsed="false">
      <c r="F261" s="107" t="n">
        <v>8480.09</v>
      </c>
      <c r="G261" s="115" t="n">
        <v>81.65</v>
      </c>
      <c r="H261" s="115" t="n">
        <v>22.08</v>
      </c>
      <c r="I261" s="116" t="n">
        <v>34</v>
      </c>
      <c r="K261" s="117" t="n">
        <f aca="false">IF(F261&lt;&gt;"",F261/F260-1,"")</f>
        <v>-0.00269317028480565</v>
      </c>
      <c r="L261" s="117" t="n">
        <f aca="false">IF(G261&lt;&gt;"",G261/G260-1,"")</f>
        <v>-0.00886137411993193</v>
      </c>
      <c r="M261" s="117" t="n">
        <f aca="false">IF(H261&lt;&gt;"",H261/H260-1,"")</f>
        <v>-0.00853165693758429</v>
      </c>
      <c r="N261" s="117" t="n">
        <f aca="false">IF(I261&lt;&gt;"",I261/I260-1,"")</f>
        <v>0.00383820490109255</v>
      </c>
      <c r="U261" s="105" t="n">
        <f aca="false">Assets!C266</f>
        <v>37741</v>
      </c>
      <c r="Z261" s="107" t="n">
        <f aca="false">Z260*(1+K261)</f>
        <v>0.836595329913986</v>
      </c>
      <c r="AA261" s="107" t="n">
        <f aca="false">AA260*(1+L261)</f>
        <v>0.973298366909047</v>
      </c>
      <c r="AB261" s="107" t="n">
        <f aca="false">AB260*(1+M261)</f>
        <v>0.923076923076923</v>
      </c>
      <c r="AC261" s="107" t="n">
        <f aca="false">AC260*(1+N261)</f>
        <v>0.944706863017505</v>
      </c>
      <c r="AD261" s="108" t="str">
        <f aca="false">IF(AND(U261&gt;$O$3,U261&lt;$O$33),Z261,"")</f>
        <v/>
      </c>
    </row>
    <row r="262" customFormat="false" ht="12.75" hidden="false" customHeight="false" outlineLevel="0" collapsed="false">
      <c r="F262" s="107" t="n">
        <v>8454.25</v>
      </c>
      <c r="G262" s="115" t="n">
        <v>82.6</v>
      </c>
      <c r="H262" s="115" t="n">
        <v>22.21</v>
      </c>
      <c r="I262" s="116" t="n">
        <v>33.95</v>
      </c>
      <c r="K262" s="117" t="n">
        <f aca="false">IF(F262&lt;&gt;"",F262/F261-1,"")</f>
        <v>-0.00304713747141838</v>
      </c>
      <c r="L262" s="117" t="n">
        <f aca="false">IF(G262&lt;&gt;"",G262/G261-1,"")</f>
        <v>0.0116350275566441</v>
      </c>
      <c r="M262" s="117" t="n">
        <f aca="false">IF(H262&lt;&gt;"",H262/H261-1,"")</f>
        <v>0.0058876811594204</v>
      </c>
      <c r="N262" s="117" t="n">
        <f aca="false">IF(I262&lt;&gt;"",I262/I261-1,"")</f>
        <v>-0.001470588235294</v>
      </c>
      <c r="U262" s="105" t="n">
        <f aca="false">Assets!C267</f>
        <v>37742</v>
      </c>
      <c r="Z262" s="107" t="n">
        <f aca="false">Z261*(1+K262)</f>
        <v>0.834046108935791</v>
      </c>
      <c r="AA262" s="107" t="n">
        <f aca="false">AA261*(1+L262)</f>
        <v>0.984622720228871</v>
      </c>
      <c r="AB262" s="107" t="n">
        <f aca="false">AB261*(1+M262)</f>
        <v>0.928511705685619</v>
      </c>
      <c r="AC262" s="107" t="n">
        <f aca="false">AC261*(1+N262)</f>
        <v>0.94331758821895</v>
      </c>
      <c r="AD262" s="108" t="str">
        <f aca="false">IF(AND(U262&gt;$O$3,U262&lt;$O$33),Z262,"")</f>
        <v/>
      </c>
    </row>
    <row r="263" customFormat="false" ht="12.75" hidden="false" customHeight="false" outlineLevel="0" collapsed="false">
      <c r="F263" s="107" t="n">
        <v>8582.68</v>
      </c>
      <c r="G263" s="115" t="n">
        <v>84.22</v>
      </c>
      <c r="H263" s="115" t="n">
        <v>22.53</v>
      </c>
      <c r="I263" s="116" t="n">
        <v>34.56</v>
      </c>
      <c r="K263" s="117" t="n">
        <f aca="false">IF(F263&lt;&gt;"",F263/F262-1,"")</f>
        <v>0.0151911760357217</v>
      </c>
      <c r="L263" s="117" t="n">
        <f aca="false">IF(G263&lt;&gt;"",G263/G262-1,"")</f>
        <v>0.0196125907990314</v>
      </c>
      <c r="M263" s="117" t="n">
        <f aca="false">IF(H263&lt;&gt;"",H263/H262-1,"")</f>
        <v>0.0144079243583972</v>
      </c>
      <c r="N263" s="117" t="n">
        <f aca="false">IF(I263&lt;&gt;"",I263/I262-1,"")</f>
        <v>0.0179675994108983</v>
      </c>
      <c r="U263" s="105" t="n">
        <f aca="false">Assets!C268</f>
        <v>37743</v>
      </c>
      <c r="Z263" s="107" t="n">
        <f aca="false">Z262*(1+K263)</f>
        <v>0.846716250198543</v>
      </c>
      <c r="AA263" s="107" t="n">
        <f aca="false">AA262*(1+L263)</f>
        <v>1.00393372273215</v>
      </c>
      <c r="AB263" s="107" t="n">
        <f aca="false">AB262*(1+M263)</f>
        <v>0.941889632107023</v>
      </c>
      <c r="AC263" s="107" t="n">
        <f aca="false">AC262*(1+N263)</f>
        <v>0.960266740761322</v>
      </c>
      <c r="AD263" s="108" t="str">
        <f aca="false">IF(AND(U263&gt;$O$3,U263&lt;$O$33),Z263,"")</f>
        <v/>
      </c>
    </row>
    <row r="264" customFormat="false" ht="12.75" hidden="false" customHeight="false" outlineLevel="0" collapsed="false">
      <c r="F264" s="107" t="n">
        <v>8531.57</v>
      </c>
      <c r="G264" s="115" t="n">
        <v>83.21</v>
      </c>
      <c r="H264" s="115" t="n">
        <v>22.33</v>
      </c>
      <c r="I264" s="116" t="n">
        <v>34.42</v>
      </c>
      <c r="K264" s="117" t="n">
        <f aca="false">IF(F264&lt;&gt;"",F264/F263-1,"")</f>
        <v>-0.00595501638182949</v>
      </c>
      <c r="L264" s="117" t="n">
        <f aca="false">IF(G264&lt;&gt;"",G264/G263-1,"")</f>
        <v>-0.0119924008549039</v>
      </c>
      <c r="M264" s="117" t="n">
        <f aca="false">IF(H264&lt;&gt;"",H264/H263-1,"")</f>
        <v>-0.0088770528184644</v>
      </c>
      <c r="N264" s="117" t="n">
        <f aca="false">IF(I264&lt;&gt;"",I264/I263-1,"")</f>
        <v>-0.00405092592592593</v>
      </c>
      <c r="U264" s="105" t="n">
        <f aca="false">Assets!C269</f>
        <v>37746</v>
      </c>
      <c r="Z264" s="107" t="n">
        <f aca="false">Z263*(1+K264)</f>
        <v>0.84167404105785</v>
      </c>
      <c r="AA264" s="107" t="n">
        <f aca="false">AA263*(1+L264)</f>
        <v>0.991894147097389</v>
      </c>
      <c r="AB264" s="107" t="n">
        <f aca="false">AB263*(1+M264)</f>
        <v>0.933528428093645</v>
      </c>
      <c r="AC264" s="107" t="n">
        <f aca="false">AC263*(1+N264)</f>
        <v>0.956376771325368</v>
      </c>
      <c r="AD264" s="108" t="str">
        <f aca="false">IF(AND(U264&gt;$O$3,U264&lt;$O$33),Z264,"")</f>
        <v/>
      </c>
    </row>
    <row r="265" customFormat="false" ht="12.75" hidden="false" customHeight="false" outlineLevel="0" collapsed="false">
      <c r="F265" s="107" t="n">
        <v>8588.36</v>
      </c>
      <c r="G265" s="115" t="n">
        <v>84.16</v>
      </c>
      <c r="H265" s="115" t="n">
        <v>22.77</v>
      </c>
      <c r="I265" s="116" t="n">
        <v>34.78</v>
      </c>
      <c r="K265" s="117" t="n">
        <f aca="false">IF(F265&lt;&gt;"",F265/F264-1,"")</f>
        <v>0.00665645361873612</v>
      </c>
      <c r="L265" s="117" t="n">
        <f aca="false">IF(G265&lt;&gt;"",G265/G264-1,"")</f>
        <v>0.0114168970075712</v>
      </c>
      <c r="M265" s="117" t="n">
        <f aca="false">IF(H265&lt;&gt;"",H265/H264-1,"")</f>
        <v>0.0197044334975369</v>
      </c>
      <c r="N265" s="117" t="n">
        <f aca="false">IF(I265&lt;&gt;"",I265/I264-1,"")</f>
        <v>0.0104590354445089</v>
      </c>
      <c r="U265" s="105" t="n">
        <f aca="false">Assets!C270</f>
        <v>37747</v>
      </c>
      <c r="Z265" s="107" t="n">
        <f aca="false">Z264*(1+K265)</f>
        <v>0.847276605274246</v>
      </c>
      <c r="AA265" s="107" t="n">
        <f aca="false">AA264*(1+L265)</f>
        <v>1.00321850041721</v>
      </c>
      <c r="AB265" s="107" t="n">
        <f aca="false">AB264*(1+M265)</f>
        <v>0.951923076923077</v>
      </c>
      <c r="AC265" s="107" t="n">
        <f aca="false">AC264*(1+N265)</f>
        <v>0.966379549874965</v>
      </c>
      <c r="AD265" s="108" t="str">
        <f aca="false">IF(AND(U265&gt;$O$3,U265&lt;$O$33),Z265,"")</f>
        <v/>
      </c>
    </row>
    <row r="266" customFormat="false" ht="12.75" hidden="false" customHeight="false" outlineLevel="0" collapsed="false">
      <c r="F266" s="107" t="n">
        <v>8560.63</v>
      </c>
      <c r="G266" s="115" t="n">
        <v>83.51</v>
      </c>
      <c r="H266" s="115" t="n">
        <v>22.44</v>
      </c>
      <c r="I266" s="116" t="n">
        <v>34.84</v>
      </c>
      <c r="K266" s="117" t="n">
        <f aca="false">IF(F266&lt;&gt;"",F266/F265-1,"")</f>
        <v>-0.00322878873265697</v>
      </c>
      <c r="L266" s="117" t="n">
        <f aca="false">IF(G266&lt;&gt;"",G266/G265-1,"")</f>
        <v>-0.00772338403041817</v>
      </c>
      <c r="M266" s="117" t="n">
        <f aca="false">IF(H266&lt;&gt;"",H266/H265-1,"")</f>
        <v>-0.0144927536231884</v>
      </c>
      <c r="N266" s="117" t="n">
        <f aca="false">IF(I266&lt;&gt;"",I266/I265-1,"")</f>
        <v>0.00172512938470382</v>
      </c>
      <c r="U266" s="105" t="n">
        <f aca="false">Assets!C271</f>
        <v>37748</v>
      </c>
      <c r="Z266" s="107" t="n">
        <f aca="false">Z265*(1+K266)</f>
        <v>0.844540928117692</v>
      </c>
      <c r="AA266" s="107" t="n">
        <f aca="false">AA265*(1+L266)</f>
        <v>0.99547025867207</v>
      </c>
      <c r="AB266" s="107" t="n">
        <f aca="false">AB265*(1+M266)</f>
        <v>0.938127090301003</v>
      </c>
      <c r="AC266" s="107" t="n">
        <f aca="false">AC265*(1+N266)</f>
        <v>0.968046679633231</v>
      </c>
      <c r="AD266" s="108" t="str">
        <f aca="false">IF(AND(U266&gt;$O$3,U266&lt;$O$33),Z266,"")</f>
        <v/>
      </c>
    </row>
    <row r="267" customFormat="false" ht="12.75" hidden="false" customHeight="false" outlineLevel="0" collapsed="false">
      <c r="F267" s="107" t="n">
        <v>8491.22</v>
      </c>
      <c r="G267" s="115" t="n">
        <v>82.91</v>
      </c>
      <c r="H267" s="115" t="n">
        <v>22.22</v>
      </c>
      <c r="I267" s="116" t="n">
        <v>34.14</v>
      </c>
      <c r="K267" s="117" t="n">
        <f aca="false">IF(F267&lt;&gt;"",F267/F266-1,"")</f>
        <v>-0.00810804812262644</v>
      </c>
      <c r="L267" s="117" t="n">
        <f aca="false">IF(G267&lt;&gt;"",G267/G266-1,"")</f>
        <v>-0.00718476829122272</v>
      </c>
      <c r="M267" s="117" t="n">
        <f aca="false">IF(H267&lt;&gt;"",H267/H266-1,"")</f>
        <v>-0.00980392156862753</v>
      </c>
      <c r="N267" s="117" t="n">
        <f aca="false">IF(I267&lt;&gt;"",I267/I266-1,"")</f>
        <v>-0.0200918484500575</v>
      </c>
      <c r="U267" s="105" t="n">
        <f aca="false">Assets!C272</f>
        <v>37749</v>
      </c>
      <c r="Z267" s="107" t="n">
        <f aca="false">Z266*(1+K267)</f>
        <v>0.837693349630987</v>
      </c>
      <c r="AA267" s="107" t="n">
        <f aca="false">AA266*(1+L267)</f>
        <v>0.988318035522708</v>
      </c>
      <c r="AB267" s="107" t="n">
        <f aca="false">AB266*(1+M267)</f>
        <v>0.928929765886288</v>
      </c>
      <c r="AC267" s="107" t="n">
        <f aca="false">AC266*(1+N267)</f>
        <v>0.948596832453459</v>
      </c>
      <c r="AD267" s="108" t="str">
        <f aca="false">IF(AND(U267&gt;$O$3,U267&lt;$O$33),Z267,"")</f>
        <v/>
      </c>
    </row>
    <row r="268" customFormat="false" ht="12.75" hidden="false" customHeight="false" outlineLevel="0" collapsed="false">
      <c r="F268" s="107" t="n">
        <v>8604.6</v>
      </c>
      <c r="G268" s="115" t="n">
        <v>84.35</v>
      </c>
      <c r="H268" s="115" t="n">
        <v>22.76</v>
      </c>
      <c r="I268" s="116" t="n">
        <v>34</v>
      </c>
      <c r="K268" s="117" t="n">
        <f aca="false">IF(F268&lt;&gt;"",F268/F267-1,"")</f>
        <v>0.013352615996288</v>
      </c>
      <c r="L268" s="117" t="n">
        <f aca="false">IF(G268&lt;&gt;"",G268/G267-1,"")</f>
        <v>0.0173682306115064</v>
      </c>
      <c r="M268" s="117" t="n">
        <f aca="false">IF(H268&lt;&gt;"",H268/H267-1,"")</f>
        <v>0.0243024302430244</v>
      </c>
      <c r="N268" s="117" t="n">
        <f aca="false">IF(I268&lt;&gt;"",I268/I267-1,"")</f>
        <v>-0.00410076157000583</v>
      </c>
      <c r="U268" s="105" t="n">
        <f aca="false">Assets!C273</f>
        <v>37750</v>
      </c>
      <c r="Z268" s="107" t="n">
        <f aca="false">Z267*(1+K268)</f>
        <v>0.848878747251253</v>
      </c>
      <c r="AA268" s="107" t="n">
        <f aca="false">AA267*(1+L268)</f>
        <v>1.00548337108118</v>
      </c>
      <c r="AB268" s="107" t="n">
        <f aca="false">AB267*(1+M268)</f>
        <v>0.951505016722408</v>
      </c>
      <c r="AC268" s="107" t="n">
        <f aca="false">AC267*(1+N268)</f>
        <v>0.944706863017504</v>
      </c>
      <c r="AD268" s="108" t="str">
        <f aca="false">IF(AND(U268&gt;$O$3,U268&lt;$O$33),Z268,"")</f>
        <v/>
      </c>
    </row>
    <row r="269" customFormat="false" ht="12.75" hidden="false" customHeight="false" outlineLevel="0" collapsed="false">
      <c r="F269" s="107" t="n">
        <v>8726.73</v>
      </c>
      <c r="G269" s="115" t="n">
        <v>85.75</v>
      </c>
      <c r="H269" s="115" t="n">
        <v>22.62</v>
      </c>
      <c r="I269" s="116" t="n">
        <v>34.29</v>
      </c>
      <c r="K269" s="117" t="n">
        <f aca="false">IF(F269&lt;&gt;"",F269/F268-1,"")</f>
        <v>0.0141935708806917</v>
      </c>
      <c r="L269" s="117" t="n">
        <f aca="false">IF(G269&lt;&gt;"",G269/G268-1,"")</f>
        <v>0.0165975103734441</v>
      </c>
      <c r="M269" s="117" t="n">
        <f aca="false">IF(H269&lt;&gt;"",H269/H268-1,"")</f>
        <v>-0.0061511423550088</v>
      </c>
      <c r="N269" s="117" t="n">
        <f aca="false">IF(I269&lt;&gt;"",I269/I268-1,"")</f>
        <v>0.0085294117647059</v>
      </c>
      <c r="U269" s="105" t="n">
        <f aca="false">Assets!C274</f>
        <v>37753</v>
      </c>
      <c r="Z269" s="107" t="n">
        <f aca="false">Z268*(1+K269)</f>
        <v>0.860927367919477</v>
      </c>
      <c r="AA269" s="107" t="n">
        <f aca="false">AA268*(1+L269)</f>
        <v>1.02217189176302</v>
      </c>
      <c r="AB269" s="107" t="n">
        <f aca="false">AB268*(1+M269)</f>
        <v>0.945652173913043</v>
      </c>
      <c r="AC269" s="107" t="n">
        <f aca="false">AC268*(1+N269)</f>
        <v>0.952764656849124</v>
      </c>
      <c r="AD269" s="108" t="str">
        <f aca="false">IF(AND(U269&gt;$O$3,U269&lt;$O$33),Z269,"")</f>
        <v/>
      </c>
    </row>
    <row r="270" customFormat="false" ht="12.75" hidden="false" customHeight="false" outlineLevel="0" collapsed="false">
      <c r="F270" s="107" t="n">
        <v>8679.25</v>
      </c>
      <c r="G270" s="115" t="n">
        <v>86.69</v>
      </c>
      <c r="H270" s="115" t="n">
        <v>22.44</v>
      </c>
      <c r="I270" s="116" t="n">
        <v>34.19</v>
      </c>
      <c r="K270" s="117" t="n">
        <f aca="false">IF(F270&lt;&gt;"",F270/F269-1,"")</f>
        <v>-0.00544075501361907</v>
      </c>
      <c r="L270" s="117" t="n">
        <f aca="false">IF(G270&lt;&gt;"",G270/G269-1,"")</f>
        <v>0.0109620991253645</v>
      </c>
      <c r="M270" s="117" t="n">
        <f aca="false">IF(H270&lt;&gt;"",H270/H269-1,"")</f>
        <v>-0.00795755968169765</v>
      </c>
      <c r="N270" s="117" t="n">
        <f aca="false">IF(I270&lt;&gt;"",I270/I269-1,"")</f>
        <v>-0.00291630212890059</v>
      </c>
      <c r="U270" s="105" t="n">
        <f aca="false">Assets!C275</f>
        <v>37754</v>
      </c>
      <c r="Z270" s="107" t="n">
        <f aca="false">Z269*(1+K270)</f>
        <v>0.856243273026107</v>
      </c>
      <c r="AA270" s="107" t="n">
        <f aca="false">AA269*(1+L270)</f>
        <v>1.03337704136369</v>
      </c>
      <c r="AB270" s="107" t="n">
        <f aca="false">AB269*(1+M270)</f>
        <v>0.938127090301003</v>
      </c>
      <c r="AC270" s="107" t="n">
        <f aca="false">AC269*(1+N270)</f>
        <v>0.949986107252014</v>
      </c>
      <c r="AD270" s="108" t="str">
        <f aca="false">IF(AND(U270&gt;$O$3,U270&lt;$O$33),Z270,"")</f>
        <v/>
      </c>
    </row>
    <row r="271" customFormat="false" ht="12.75" hidden="false" customHeight="false" outlineLevel="0" collapsed="false">
      <c r="F271" s="107" t="n">
        <v>8647.82</v>
      </c>
      <c r="G271" s="115" t="n">
        <v>85.46</v>
      </c>
      <c r="H271" s="115" t="n">
        <v>22.12</v>
      </c>
      <c r="I271" s="116" t="n">
        <v>33.87</v>
      </c>
      <c r="K271" s="117" t="n">
        <f aca="false">IF(F271&lt;&gt;"",F271/F270-1,"")</f>
        <v>-0.0036212806406084</v>
      </c>
      <c r="L271" s="117" t="n">
        <f aca="false">IF(G271&lt;&gt;"",G271/G270-1,"")</f>
        <v>-0.014188487714846</v>
      </c>
      <c r="M271" s="117" t="n">
        <f aca="false">IF(H271&lt;&gt;"",H271/H270-1,"")</f>
        <v>-0.0142602495543672</v>
      </c>
      <c r="N271" s="117" t="n">
        <f aca="false">IF(I271&lt;&gt;"",I271/I270-1,"")</f>
        <v>-0.00935946183094472</v>
      </c>
      <c r="U271" s="105" t="n">
        <f aca="false">Assets!C276</f>
        <v>37755</v>
      </c>
      <c r="Z271" s="107" t="n">
        <f aca="false">Z270*(1+K271)</f>
        <v>0.853142575837846</v>
      </c>
      <c r="AA271" s="107" t="n">
        <f aca="false">AA270*(1+L271)</f>
        <v>1.0187149839075</v>
      </c>
      <c r="AB271" s="107" t="n">
        <f aca="false">AB270*(1+M271)</f>
        <v>0.924749163879599</v>
      </c>
      <c r="AC271" s="107" t="n">
        <f aca="false">AC270*(1+N271)</f>
        <v>0.941094748541261</v>
      </c>
      <c r="AD271" s="108" t="str">
        <f aca="false">IF(AND(U271&gt;$O$3,U271&lt;$O$33),Z271,"")</f>
        <v/>
      </c>
    </row>
    <row r="272" customFormat="false" ht="12.75" hidden="false" customHeight="false" outlineLevel="0" collapsed="false">
      <c r="F272" s="107" t="n">
        <v>8713.14</v>
      </c>
      <c r="G272" s="115" t="n">
        <v>86.62</v>
      </c>
      <c r="H272" s="115" t="n">
        <v>22.27</v>
      </c>
      <c r="I272" s="116" t="n">
        <v>34.35</v>
      </c>
      <c r="K272" s="117" t="n">
        <f aca="false">IF(F272&lt;&gt;"",F272/F271-1,"")</f>
        <v>0.00755334870522284</v>
      </c>
      <c r="L272" s="117" t="n">
        <f aca="false">IF(G272&lt;&gt;"",G272/G271-1,"")</f>
        <v>0.013573601684999</v>
      </c>
      <c r="M272" s="117" t="n">
        <f aca="false">IF(H272&lt;&gt;"",H272/H271-1,"")</f>
        <v>0.00678119349005413</v>
      </c>
      <c r="N272" s="117" t="n">
        <f aca="false">IF(I272&lt;&gt;"",I272/I271-1,"")</f>
        <v>0.0141718334809566</v>
      </c>
      <c r="U272" s="105" t="n">
        <f aca="false">Assets!C277</f>
        <v>37756</v>
      </c>
      <c r="Z272" s="107" t="n">
        <f aca="false">Z271*(1+K272)</f>
        <v>0.859586659208422</v>
      </c>
      <c r="AA272" s="107" t="n">
        <f aca="false">AA271*(1+L272)</f>
        <v>1.0325426153296</v>
      </c>
      <c r="AB272" s="107" t="n">
        <f aca="false">AB271*(1+M272)</f>
        <v>0.931020066889632</v>
      </c>
      <c r="AC272" s="107" t="n">
        <f aca="false">AC271*(1+N272)</f>
        <v>0.95443178660739</v>
      </c>
      <c r="AD272" s="108" t="str">
        <f aca="false">IF(AND(U272&gt;$O$3,U272&lt;$O$33),Z272,"")</f>
        <v/>
      </c>
    </row>
    <row r="273" customFormat="false" ht="12.75" hidden="false" customHeight="false" outlineLevel="0" collapsed="false">
      <c r="F273" s="107" t="n">
        <v>8678.97</v>
      </c>
      <c r="G273" s="115" t="n">
        <v>85.74</v>
      </c>
      <c r="H273" s="115" t="n">
        <v>22.08</v>
      </c>
      <c r="I273" s="116" t="n">
        <v>34.08</v>
      </c>
      <c r="K273" s="117" t="n">
        <f aca="false">IF(F273&lt;&gt;"",F273/F272-1,"")</f>
        <v>-0.0039216631432526</v>
      </c>
      <c r="L273" s="117" t="n">
        <f aca="false">IF(G273&lt;&gt;"",G273/G272-1,"")</f>
        <v>-0.0101593165550682</v>
      </c>
      <c r="M273" s="117" t="n">
        <f aca="false">IF(H273&lt;&gt;"",H273/H272-1,"")</f>
        <v>-0.00853165693758429</v>
      </c>
      <c r="N273" s="117" t="n">
        <f aca="false">IF(I273&lt;&gt;"",I273/I272-1,"")</f>
        <v>-0.00786026200873369</v>
      </c>
      <c r="U273" s="105" t="n">
        <f aca="false">Assets!C278</f>
        <v>37757</v>
      </c>
      <c r="Z273" s="107" t="n">
        <f aca="false">Z272*(1+K273)</f>
        <v>0.856215649888572</v>
      </c>
      <c r="AA273" s="107" t="n">
        <f aca="false">AA272*(1+L273)</f>
        <v>1.02205268804387</v>
      </c>
      <c r="AB273" s="107" t="n">
        <f aca="false">AB272*(1+M273)</f>
        <v>0.923076923076923</v>
      </c>
      <c r="AC273" s="107" t="n">
        <f aca="false">AC272*(1+N273)</f>
        <v>0.946929702695193</v>
      </c>
      <c r="AD273" s="108" t="str">
        <f aca="false">IF(AND(U273&gt;$O$3,U273&lt;$O$33),Z273,"")</f>
        <v/>
      </c>
    </row>
    <row r="274" customFormat="false" ht="12.75" hidden="false" customHeight="false" outlineLevel="0" collapsed="false">
      <c r="F274" s="107" t="n">
        <v>8493.39</v>
      </c>
      <c r="G274" s="115" t="n">
        <v>83.29</v>
      </c>
      <c r="H274" s="115" t="n">
        <v>21.38</v>
      </c>
      <c r="I274" s="116" t="n">
        <v>33.28</v>
      </c>
      <c r="K274" s="117" t="n">
        <f aca="false">IF(F274&lt;&gt;"",F274/F273-1,"")</f>
        <v>-0.0213827216824116</v>
      </c>
      <c r="L274" s="117" t="n">
        <f aca="false">IF(G274&lt;&gt;"",G274/G273-1,"")</f>
        <v>-0.0285747609050617</v>
      </c>
      <c r="M274" s="117" t="n">
        <f aca="false">IF(H274&lt;&gt;"",H274/H273-1,"")</f>
        <v>-0.0317028985507246</v>
      </c>
      <c r="N274" s="117" t="n">
        <f aca="false">IF(I274&lt;&gt;"",I274/I273-1,"")</f>
        <v>-0.0234741784037558</v>
      </c>
      <c r="U274" s="105" t="n">
        <f aca="false">Assets!C279</f>
        <v>37760</v>
      </c>
      <c r="Z274" s="107" t="n">
        <f aca="false">Z273*(1+K274)</f>
        <v>0.83790742894688</v>
      </c>
      <c r="AA274" s="107" t="n">
        <f aca="false">AA273*(1+L274)</f>
        <v>0.992847776850637</v>
      </c>
      <c r="AB274" s="107" t="n">
        <f aca="false">AB273*(1+M274)</f>
        <v>0.8938127090301</v>
      </c>
      <c r="AC274" s="107" t="n">
        <f aca="false">AC273*(1+N274)</f>
        <v>0.92470130591831</v>
      </c>
      <c r="AD274" s="108" t="str">
        <f aca="false">IF(AND(U274&gt;$O$3,U274&lt;$O$33),Z274,"")</f>
        <v/>
      </c>
    </row>
    <row r="275" customFormat="false" ht="12.75" hidden="false" customHeight="false" outlineLevel="0" collapsed="false">
      <c r="F275" s="107" t="n">
        <v>8491.36</v>
      </c>
      <c r="G275" s="115" t="n">
        <v>82.64</v>
      </c>
      <c r="H275" s="115" t="n">
        <v>21.26</v>
      </c>
      <c r="I275" s="116" t="n">
        <v>33.54</v>
      </c>
      <c r="K275" s="117" t="n">
        <f aca="false">IF(F275&lt;&gt;"",F275/F274-1,"")</f>
        <v>-0.000239009394364165</v>
      </c>
      <c r="L275" s="117" t="n">
        <f aca="false">IF(G275&lt;&gt;"",G275/G274-1,"")</f>
        <v>-0.00780405811021734</v>
      </c>
      <c r="M275" s="117" t="n">
        <f aca="false">IF(H275&lt;&gt;"",H275/H274-1,"")</f>
        <v>-0.00561272217025244</v>
      </c>
      <c r="N275" s="117" t="n">
        <f aca="false">IF(I275&lt;&gt;"",I275/I274-1,"")</f>
        <v>0.0078125</v>
      </c>
      <c r="U275" s="105" t="n">
        <f aca="false">Assets!C280</f>
        <v>37761</v>
      </c>
      <c r="Z275" s="107" t="n">
        <f aca="false">Z274*(1+K275)</f>
        <v>0.837707161199754</v>
      </c>
      <c r="AA275" s="107" t="n">
        <f aca="false">AA274*(1+L275)</f>
        <v>0.985099535105495</v>
      </c>
      <c r="AB275" s="107" t="n">
        <f aca="false">AB274*(1+M275)</f>
        <v>0.888795986622073</v>
      </c>
      <c r="AC275" s="107" t="n">
        <f aca="false">AC274*(1+N275)</f>
        <v>0.931925534870797</v>
      </c>
      <c r="AD275" s="108" t="str">
        <f aca="false">IF(AND(U275&gt;$O$3,U275&lt;$O$33),Z275,"")</f>
        <v/>
      </c>
    </row>
    <row r="276" customFormat="false" ht="12.75" hidden="false" customHeight="false" outlineLevel="0" collapsed="false">
      <c r="F276" s="107" t="n">
        <v>8516.43</v>
      </c>
      <c r="G276" s="115" t="n">
        <v>83.03</v>
      </c>
      <c r="H276" s="115" t="n">
        <v>20.75</v>
      </c>
      <c r="I276" s="116" t="n">
        <v>33.83</v>
      </c>
      <c r="K276" s="117" t="n">
        <f aca="false">IF(F276&lt;&gt;"",F276/F275-1,"")</f>
        <v>0.00295241280548697</v>
      </c>
      <c r="L276" s="117" t="n">
        <f aca="false">IF(G276&lt;&gt;"",G276/G275-1,"")</f>
        <v>0.00471926427879965</v>
      </c>
      <c r="M276" s="117" t="n">
        <f aca="false">IF(H276&lt;&gt;"",H276/H275-1,"")</f>
        <v>-0.023988711194732</v>
      </c>
      <c r="N276" s="117" t="n">
        <f aca="false">IF(I276&lt;&gt;"",I276/I275-1,"")</f>
        <v>0.00864639236732256</v>
      </c>
      <c r="U276" s="105" t="n">
        <f aca="false">Assets!C281</f>
        <v>37762</v>
      </c>
      <c r="Z276" s="107" t="n">
        <f aca="false">Z275*(1+K276)</f>
        <v>0.840180418549728</v>
      </c>
      <c r="AA276" s="107" t="n">
        <f aca="false">AA275*(1+L276)</f>
        <v>0.98974848015258</v>
      </c>
      <c r="AB276" s="107" t="n">
        <f aca="false">AB275*(1+M276)</f>
        <v>0.86747491638796</v>
      </c>
      <c r="AC276" s="107" t="n">
        <f aca="false">AC275*(1+N276)</f>
        <v>0.939983328702417</v>
      </c>
      <c r="AD276" s="108" t="str">
        <f aca="false">IF(AND(U276&gt;$O$3,U276&lt;$O$33),Z276,"")</f>
        <v/>
      </c>
    </row>
    <row r="277" customFormat="false" ht="12.75" hidden="false" customHeight="false" outlineLevel="0" collapsed="false">
      <c r="F277" s="107" t="n">
        <v>8594.02</v>
      </c>
      <c r="G277" s="115" t="n">
        <v>82.94</v>
      </c>
      <c r="H277" s="115" t="n">
        <v>20.86</v>
      </c>
      <c r="I277" s="116" t="n">
        <v>33.71</v>
      </c>
      <c r="K277" s="117" t="n">
        <f aca="false">IF(F277&lt;&gt;"",F277/F276-1,"")</f>
        <v>0.0091106249919275</v>
      </c>
      <c r="L277" s="117" t="n">
        <f aca="false">IF(G277&lt;&gt;"",G277/G276-1,"")</f>
        <v>-0.00108394556184521</v>
      </c>
      <c r="M277" s="117" t="n">
        <f aca="false">IF(H277&lt;&gt;"",H277/H276-1,"")</f>
        <v>0.00530120481927709</v>
      </c>
      <c r="N277" s="117" t="n">
        <f aca="false">IF(I277&lt;&gt;"",I277/I276-1,"")</f>
        <v>-0.00354714750221685</v>
      </c>
      <c r="U277" s="105" t="n">
        <f aca="false">Assets!C282</f>
        <v>37763</v>
      </c>
      <c r="Z277" s="107" t="n">
        <f aca="false">Z276*(1+K277)</f>
        <v>0.847834987268696</v>
      </c>
      <c r="AA277" s="107" t="n">
        <f aca="false">AA276*(1+L277)</f>
        <v>0.988675646680176</v>
      </c>
      <c r="AB277" s="107" t="n">
        <f aca="false">AB276*(1+M277)</f>
        <v>0.872073578595317</v>
      </c>
      <c r="AC277" s="107" t="n">
        <f aca="false">AC276*(1+N277)</f>
        <v>0.936649069185885</v>
      </c>
      <c r="AD277" s="108" t="str">
        <f aca="false">IF(AND(U277&gt;$O$3,U277&lt;$O$33),Z277,"")</f>
        <v/>
      </c>
    </row>
    <row r="278" customFormat="false" ht="12.75" hidden="false" customHeight="false" outlineLevel="0" collapsed="false">
      <c r="F278" s="107" t="n">
        <v>8601.38</v>
      </c>
      <c r="G278" s="115" t="n">
        <v>82.15</v>
      </c>
      <c r="H278" s="115" t="n">
        <v>20.91</v>
      </c>
      <c r="I278" s="116" t="n">
        <v>34.03</v>
      </c>
      <c r="K278" s="117" t="n">
        <f aca="false">IF(F278&lt;&gt;"",F278/F277-1,"")</f>
        <v>0.000856409456808205</v>
      </c>
      <c r="L278" s="117" t="n">
        <f aca="false">IF(G278&lt;&gt;"",G278/G277-1,"")</f>
        <v>-0.00952495780081974</v>
      </c>
      <c r="M278" s="117" t="n">
        <f aca="false">IF(H278&lt;&gt;"",H278/H277-1,"")</f>
        <v>0.00239693192713331</v>
      </c>
      <c r="N278" s="117" t="n">
        <f aca="false">IF(I278&lt;&gt;"",I278/I277-1,"")</f>
        <v>0.00949273212696533</v>
      </c>
      <c r="U278" s="105" t="n">
        <f aca="false">Assets!C283</f>
        <v>37764</v>
      </c>
      <c r="Z278" s="107" t="n">
        <f aca="false">Z277*(1+K278)</f>
        <v>0.848561081169605</v>
      </c>
      <c r="AA278" s="107" t="n">
        <f aca="false">AA277*(1+L278)</f>
        <v>0.979258552866849</v>
      </c>
      <c r="AB278" s="107" t="n">
        <f aca="false">AB277*(1+M278)</f>
        <v>0.874163879598662</v>
      </c>
      <c r="AC278" s="107" t="n">
        <f aca="false">AC277*(1+N278)</f>
        <v>0.945540427896638</v>
      </c>
      <c r="AD278" s="108" t="str">
        <f aca="false">IF(AND(U278&gt;$O$3,U278&lt;$O$33),Z278,"")</f>
        <v/>
      </c>
    </row>
    <row r="279" customFormat="false" ht="12.75" hidden="false" customHeight="false" outlineLevel="0" collapsed="false">
      <c r="F279" s="107" t="n">
        <v>8781.35</v>
      </c>
      <c r="G279" s="115" t="n">
        <v>84.49</v>
      </c>
      <c r="H279" s="115" t="n">
        <v>21.4</v>
      </c>
      <c r="I279" s="116" t="n">
        <v>34.98</v>
      </c>
      <c r="K279" s="117" t="n">
        <f aca="false">IF(F279&lt;&gt;"",F279/F278-1,"")</f>
        <v>0.0209233867123648</v>
      </c>
      <c r="L279" s="117" t="n">
        <f aca="false">IF(G279&lt;&gt;"",G279/G278-1,"")</f>
        <v>0.0284844796104686</v>
      </c>
      <c r="M279" s="117" t="n">
        <f aca="false">IF(H279&lt;&gt;"",H279/H278-1,"")</f>
        <v>0.0234337637494022</v>
      </c>
      <c r="N279" s="117" t="n">
        <f aca="false">IF(I279&lt;&gt;"",I279/I278-1,"")</f>
        <v>0.027916544225683</v>
      </c>
      <c r="U279" s="105" t="n">
        <f aca="false">Assets!C284</f>
        <v>37768</v>
      </c>
      <c r="Z279" s="107" t="n">
        <f aca="false">Z278*(1+K279)</f>
        <v>0.86631585281998</v>
      </c>
      <c r="AA279" s="107" t="n">
        <f aca="false">AA278*(1+L279)</f>
        <v>1.00715222314936</v>
      </c>
      <c r="AB279" s="107" t="n">
        <f aca="false">AB278*(1+M279)</f>
        <v>0.894648829431438</v>
      </c>
      <c r="AC279" s="107" t="n">
        <f aca="false">AC278*(1+N279)</f>
        <v>0.971936649069185</v>
      </c>
      <c r="AD279" s="108" t="str">
        <f aca="false">IF(AND(U279&gt;$O$3,U279&lt;$O$33),Z279,"")</f>
        <v/>
      </c>
    </row>
    <row r="280" customFormat="false" ht="12.75" hidden="false" customHeight="false" outlineLevel="0" collapsed="false">
      <c r="F280" s="107" t="n">
        <v>8793.12</v>
      </c>
      <c r="G280" s="115" t="n">
        <v>84.37</v>
      </c>
      <c r="H280" s="115" t="n">
        <v>21.07</v>
      </c>
      <c r="I280" s="116" t="n">
        <v>35.82</v>
      </c>
      <c r="K280" s="117" t="n">
        <f aca="false">IF(F280&lt;&gt;"",F280/F279-1,"")</f>
        <v>0.00134034060822086</v>
      </c>
      <c r="L280" s="117" t="n">
        <f aca="false">IF(G280&lt;&gt;"",G280/G279-1,"")</f>
        <v>-0.00142028642442882</v>
      </c>
      <c r="M280" s="117" t="n">
        <f aca="false">IF(H280&lt;&gt;"",H280/H279-1,"")</f>
        <v>-0.0154205607476635</v>
      </c>
      <c r="N280" s="117" t="n">
        <f aca="false">IF(I280&lt;&gt;"",I280/I279-1,"")</f>
        <v>0.0240137221269299</v>
      </c>
      <c r="U280" s="105" t="n">
        <f aca="false">Assets!C285</f>
        <v>37769</v>
      </c>
      <c r="Z280" s="107" t="n">
        <f aca="false">Z279*(1+K280)</f>
        <v>0.86747701113706</v>
      </c>
      <c r="AA280" s="107" t="n">
        <f aca="false">AA279*(1+L280)</f>
        <v>1.00572177851949</v>
      </c>
      <c r="AB280" s="107" t="n">
        <f aca="false">AB279*(1+M280)</f>
        <v>0.880852842809364</v>
      </c>
      <c r="AC280" s="107" t="n">
        <f aca="false">AC279*(1+N280)</f>
        <v>0.995276465684912</v>
      </c>
      <c r="AD280" s="108" t="str">
        <f aca="false">IF(AND(U280&gt;$O$3,U280&lt;$O$33),Z280,"")</f>
        <v/>
      </c>
    </row>
    <row r="281" customFormat="false" ht="12.75" hidden="false" customHeight="false" outlineLevel="0" collapsed="false">
      <c r="F281" s="107" t="n">
        <v>8711.18</v>
      </c>
      <c r="G281" s="115" t="n">
        <v>84.17</v>
      </c>
      <c r="H281" s="115" t="n">
        <v>21.07</v>
      </c>
      <c r="I281" s="116" t="n">
        <v>35.5</v>
      </c>
      <c r="K281" s="117" t="n">
        <f aca="false">IF(F281&lt;&gt;"",F281/F280-1,"")</f>
        <v>-0.00931864912568015</v>
      </c>
      <c r="L281" s="117" t="n">
        <f aca="false">IF(G281&lt;&gt;"",G281/G280-1,"")</f>
        <v>-0.0023705108450871</v>
      </c>
      <c r="M281" s="117" t="n">
        <f aca="false">IF(H281&lt;&gt;"",H281/H280-1,"")</f>
        <v>0</v>
      </c>
      <c r="N281" s="117" t="n">
        <f aca="false">IF(I281&lt;&gt;"",I281/I280-1,"")</f>
        <v>-0.00893355667225015</v>
      </c>
      <c r="U281" s="105" t="n">
        <f aca="false">Assets!C286</f>
        <v>37770</v>
      </c>
      <c r="Z281" s="107" t="n">
        <f aca="false">Z280*(1+K281)</f>
        <v>0.85939329724568</v>
      </c>
      <c r="AA281" s="107" t="n">
        <f aca="false">AA280*(1+L281)</f>
        <v>1.00333770413637</v>
      </c>
      <c r="AB281" s="107" t="n">
        <f aca="false">AB280*(1+M281)</f>
        <v>0.880852842809364</v>
      </c>
      <c r="AC281" s="107" t="n">
        <f aca="false">AC280*(1+N281)</f>
        <v>0.986385106974159</v>
      </c>
      <c r="AD281" s="108" t="str">
        <f aca="false">IF(AND(U281&gt;$O$3,U281&lt;$O$33),Z281,"")</f>
        <v/>
      </c>
    </row>
    <row r="282" customFormat="false" ht="12.75" hidden="false" customHeight="false" outlineLevel="0" collapsed="false">
      <c r="F282" s="107" t="n">
        <v>8850.26</v>
      </c>
      <c r="G282" s="115" t="n">
        <v>84.82</v>
      </c>
      <c r="H282" s="115" t="n">
        <v>21.25</v>
      </c>
      <c r="I282" s="116" t="n">
        <v>35.71</v>
      </c>
      <c r="K282" s="117" t="n">
        <f aca="false">IF(F282&lt;&gt;"",F282/F281-1,"")</f>
        <v>0.0159656900672469</v>
      </c>
      <c r="L282" s="117" t="n">
        <f aca="false">IF(G282&lt;&gt;"",G282/G281-1,"")</f>
        <v>0.00772246643697261</v>
      </c>
      <c r="M282" s="117" t="n">
        <f aca="false">IF(H282&lt;&gt;"",H282/H281-1,"")</f>
        <v>0.00854295206454681</v>
      </c>
      <c r="N282" s="117" t="n">
        <f aca="false">IF(I282&lt;&gt;"",I282/I281-1,"")</f>
        <v>0.00591549295774652</v>
      </c>
      <c r="U282" s="105" t="n">
        <f aca="false">Assets!C287</f>
        <v>37771</v>
      </c>
      <c r="Z282" s="107" t="n">
        <f aca="false">Z281*(1+K282)</f>
        <v>0.873114104275374</v>
      </c>
      <c r="AA282" s="107" t="n">
        <f aca="false">AA281*(1+L282)</f>
        <v>1.01108594588151</v>
      </c>
      <c r="AB282" s="107" t="n">
        <f aca="false">AB281*(1+M282)</f>
        <v>0.888377926421405</v>
      </c>
      <c r="AC282" s="107" t="n">
        <f aca="false">AC281*(1+N282)</f>
        <v>0.992220061128091</v>
      </c>
      <c r="AD282" s="108" t="str">
        <f aca="false">IF(AND(U282&gt;$O$3,U282&lt;$O$33),Z282,"")</f>
        <v/>
      </c>
    </row>
    <row r="283" customFormat="false" ht="12.75" hidden="false" customHeight="false" outlineLevel="0" collapsed="false">
      <c r="F283" s="107" t="n">
        <v>8897.81</v>
      </c>
      <c r="G283" s="115" t="n">
        <v>84.14</v>
      </c>
      <c r="H283" s="115" t="n">
        <v>21.27</v>
      </c>
      <c r="I283" s="116" t="n">
        <v>36.02</v>
      </c>
      <c r="K283" s="117" t="n">
        <f aca="false">IF(F283&lt;&gt;"",F283/F282-1,"")</f>
        <v>0.0053727235132075</v>
      </c>
      <c r="L283" s="117" t="n">
        <f aca="false">IF(G283&lt;&gt;"",G283/G282-1,"")</f>
        <v>-0.00801697712803573</v>
      </c>
      <c r="M283" s="117" t="n">
        <f aca="false">IF(H283&lt;&gt;"",H283/H282-1,"")</f>
        <v>0.000941176470588223</v>
      </c>
      <c r="N283" s="117" t="n">
        <f aca="false">IF(I283&lt;&gt;"",I283/I282-1,"")</f>
        <v>0.00868104172500717</v>
      </c>
      <c r="U283" s="105" t="n">
        <f aca="false">Assets!C288</f>
        <v>37774</v>
      </c>
      <c r="Z283" s="107" t="n">
        <f aca="false">Z282*(1+K283)</f>
        <v>0.877805104953127</v>
      </c>
      <c r="AA283" s="107" t="n">
        <f aca="false">AA282*(1+L283)</f>
        <v>1.0029800929789</v>
      </c>
      <c r="AB283" s="107" t="n">
        <f aca="false">AB282*(1+M283)</f>
        <v>0.889214046822742</v>
      </c>
      <c r="AC283" s="107" t="n">
        <f aca="false">AC282*(1+N283)</f>
        <v>1.00083356487913</v>
      </c>
      <c r="AD283" s="108" t="str">
        <f aca="false">IF(AND(U283&gt;$O$3,U283&lt;$O$33),Z283,"")</f>
        <v/>
      </c>
    </row>
    <row r="284" customFormat="false" ht="12.75" hidden="false" customHeight="false" outlineLevel="0" collapsed="false">
      <c r="F284" s="107" t="n">
        <v>8922.95</v>
      </c>
      <c r="G284" s="115" t="n">
        <v>80.76</v>
      </c>
      <c r="H284" s="115" t="n">
        <v>21.48</v>
      </c>
      <c r="I284" s="116" t="n">
        <v>36.78</v>
      </c>
      <c r="K284" s="117" t="n">
        <f aca="false">IF(F284&lt;&gt;"",F284/F283-1,"")</f>
        <v>0.00282541434352956</v>
      </c>
      <c r="L284" s="117" t="n">
        <f aca="false">IF(G284&lt;&gt;"",G284/G283-1,"")</f>
        <v>-0.0401711433325409</v>
      </c>
      <c r="M284" s="117" t="n">
        <f aca="false">IF(H284&lt;&gt;"",H284/H283-1,"")</f>
        <v>0.00987306064880111</v>
      </c>
      <c r="N284" s="117" t="n">
        <f aca="false">IF(I284&lt;&gt;"",I284/I283-1,"")</f>
        <v>0.0210993892282065</v>
      </c>
      <c r="U284" s="105" t="n">
        <f aca="false">Assets!C289</f>
        <v>37775</v>
      </c>
      <c r="Z284" s="107" t="n">
        <f aca="false">Z283*(1+K284)</f>
        <v>0.880285268087485</v>
      </c>
      <c r="AA284" s="107" t="n">
        <f aca="false">AA283*(1+L284)</f>
        <v>0.96268923590416</v>
      </c>
      <c r="AB284" s="107" t="n">
        <f aca="false">AB283*(1+M284)</f>
        <v>0.897993311036789</v>
      </c>
      <c r="AC284" s="107" t="n">
        <f aca="false">AC283*(1+N284)</f>
        <v>1.02195054181717</v>
      </c>
      <c r="AD284" s="108" t="str">
        <f aca="false">IF(AND(U284&gt;$O$3,U284&lt;$O$33),Z284,"")</f>
        <v/>
      </c>
    </row>
    <row r="285" customFormat="false" ht="12.75" hidden="false" customHeight="false" outlineLevel="0" collapsed="false">
      <c r="F285" s="107" t="n">
        <v>9038.98</v>
      </c>
      <c r="G285" s="115" t="n">
        <v>81.17</v>
      </c>
      <c r="H285" s="115" t="n">
        <v>21.47</v>
      </c>
      <c r="I285" s="116" t="n">
        <v>37.45</v>
      </c>
      <c r="K285" s="117" t="n">
        <f aca="false">IF(F285&lt;&gt;"",F285/F284-1,"")</f>
        <v>0.0130035470332119</v>
      </c>
      <c r="L285" s="117" t="n">
        <f aca="false">IF(G285&lt;&gt;"",G285/G284-1,"")</f>
        <v>0.00507677067855372</v>
      </c>
      <c r="M285" s="117" t="n">
        <f aca="false">IF(H285&lt;&gt;"",H285/H284-1,"")</f>
        <v>-0.000465549348230954</v>
      </c>
      <c r="N285" s="117" t="n">
        <f aca="false">IF(I285&lt;&gt;"",I285/I284-1,"")</f>
        <v>0.0182164219684611</v>
      </c>
      <c r="U285" s="105" t="n">
        <f aca="false">Assets!C290</f>
        <v>37776</v>
      </c>
      <c r="Z285" s="107" t="n">
        <f aca="false">Z284*(1+K285)</f>
        <v>0.891732098973704</v>
      </c>
      <c r="AA285" s="107" t="n">
        <f aca="false">AA284*(1+L285)</f>
        <v>0.967576588389558</v>
      </c>
      <c r="AB285" s="107" t="n">
        <f aca="false">AB284*(1+M285)</f>
        <v>0.89757525083612</v>
      </c>
      <c r="AC285" s="107" t="n">
        <f aca="false">AC284*(1+N285)</f>
        <v>1.04056682411781</v>
      </c>
      <c r="AD285" s="108" t="str">
        <f aca="false">IF(AND(U285&gt;$O$3,U285&lt;$O$33),Z285,"")</f>
        <v/>
      </c>
    </row>
    <row r="286" customFormat="false" ht="12.75" hidden="false" customHeight="false" outlineLevel="0" collapsed="false">
      <c r="F286" s="107" t="n">
        <v>9041.3</v>
      </c>
      <c r="G286" s="115" t="n">
        <v>78.91</v>
      </c>
      <c r="H286" s="115" t="n">
        <v>20.8</v>
      </c>
      <c r="I286" s="116" t="n">
        <v>37.87</v>
      </c>
      <c r="K286" s="117" t="n">
        <f aca="false">IF(F286&lt;&gt;"",F286/F285-1,"")</f>
        <v>0.000256666128257699</v>
      </c>
      <c r="L286" s="117" t="n">
        <f aca="false">IF(G286&lt;&gt;"",G286/G285-1,"")</f>
        <v>-0.0278427990636936</v>
      </c>
      <c r="M286" s="117" t="n">
        <f aca="false">IF(H286&lt;&gt;"",H286/H285-1,"")</f>
        <v>-0.031206334420121</v>
      </c>
      <c r="N286" s="117" t="n">
        <f aca="false">IF(I286&lt;&gt;"",I286/I285-1,"")</f>
        <v>0.011214953271028</v>
      </c>
      <c r="U286" s="105" t="n">
        <f aca="false">Assets!C291</f>
        <v>37777</v>
      </c>
      <c r="Z286" s="107" t="n">
        <f aca="false">Z285*(1+K286)</f>
        <v>0.891960976398991</v>
      </c>
      <c r="AA286" s="107" t="n">
        <f aca="false">AA285*(1+L286)</f>
        <v>0.940636547860293</v>
      </c>
      <c r="AB286" s="107" t="n">
        <f aca="false">AB285*(1+M286)</f>
        <v>0.869565217391304</v>
      </c>
      <c r="AC286" s="107" t="n">
        <f aca="false">AC285*(1+N286)</f>
        <v>1.05223673242567</v>
      </c>
      <c r="AD286" s="108" t="str">
        <f aca="false">IF(AND(U286&gt;$O$3,U286&lt;$O$33),Z286,"")</f>
        <v/>
      </c>
    </row>
    <row r="287" customFormat="false" ht="12.75" hidden="false" customHeight="false" outlineLevel="0" collapsed="false">
      <c r="F287" s="107" t="n">
        <v>9062.79</v>
      </c>
      <c r="G287" s="115" t="n">
        <v>77.13</v>
      </c>
      <c r="H287" s="115" t="n">
        <v>20.44</v>
      </c>
      <c r="I287" s="116" t="n">
        <v>38.04</v>
      </c>
      <c r="K287" s="117" t="n">
        <f aca="false">IF(F287&lt;&gt;"",F287/F286-1,"")</f>
        <v>0.00237687058277025</v>
      </c>
      <c r="L287" s="117" t="n">
        <f aca="false">IF(G287&lt;&gt;"",G287/G286-1,"")</f>
        <v>-0.0225573438094031</v>
      </c>
      <c r="M287" s="117" t="n">
        <f aca="false">IF(H287&lt;&gt;"",H287/H286-1,"")</f>
        <v>-0.0173076923076922</v>
      </c>
      <c r="N287" s="117" t="n">
        <f aca="false">IF(I287&lt;&gt;"",I287/I286-1,"")</f>
        <v>0.00448904145761819</v>
      </c>
      <c r="U287" s="105" t="n">
        <f aca="false">Assets!C292</f>
        <v>37778</v>
      </c>
      <c r="Z287" s="107" t="n">
        <f aca="false">Z286*(1+K287)</f>
        <v>0.894081052204773</v>
      </c>
      <c r="AA287" s="107" t="n">
        <f aca="false">AA286*(1+L287)</f>
        <v>0.919418285850518</v>
      </c>
      <c r="AB287" s="107" t="n">
        <f aca="false">AB286*(1+M287)</f>
        <v>0.854515050167224</v>
      </c>
      <c r="AC287" s="107" t="n">
        <f aca="false">AC286*(1+N287)</f>
        <v>1.05696026674076</v>
      </c>
      <c r="AD287" s="108" t="str">
        <f aca="false">IF(AND(U287&gt;$O$3,U287&lt;$O$33),Z287,"")</f>
        <v/>
      </c>
    </row>
    <row r="288" customFormat="false" ht="12.75" hidden="false" customHeight="false" outlineLevel="0" collapsed="false">
      <c r="F288" s="107" t="n">
        <v>8980</v>
      </c>
      <c r="G288" s="115" t="n">
        <v>79</v>
      </c>
      <c r="H288" s="115" t="n">
        <v>20.5</v>
      </c>
      <c r="I288" s="116" t="n">
        <v>37.31</v>
      </c>
      <c r="K288" s="117" t="n">
        <f aca="false">IF(F288&lt;&gt;"",F288/F287-1,"")</f>
        <v>-0.00913515595087178</v>
      </c>
      <c r="L288" s="117" t="n">
        <f aca="false">IF(G288&lt;&gt;"",G288/G287-1,"")</f>
        <v>0.0242447815376639</v>
      </c>
      <c r="M288" s="117" t="n">
        <f aca="false">IF(H288&lt;&gt;"",H288/H287-1,"")</f>
        <v>0.00293542074363984</v>
      </c>
      <c r="N288" s="117" t="n">
        <f aca="false">IF(I288&lt;&gt;"",I288/I287-1,"")</f>
        <v>-0.0191903259726602</v>
      </c>
      <c r="U288" s="105" t="n">
        <f aca="false">Assets!C293</f>
        <v>37781</v>
      </c>
      <c r="Z288" s="107" t="n">
        <f aca="false">Z287*(1+K288)</f>
        <v>0.885913482360163</v>
      </c>
      <c r="AA288" s="107" t="n">
        <f aca="false">AA287*(1+L288)</f>
        <v>0.941709381332698</v>
      </c>
      <c r="AB288" s="107" t="n">
        <f aca="false">AB287*(1+M288)</f>
        <v>0.857023411371237</v>
      </c>
      <c r="AC288" s="107" t="n">
        <f aca="false">AC287*(1+N288)</f>
        <v>1.03667685468186</v>
      </c>
      <c r="AD288" s="108" t="str">
        <f aca="false">IF(AND(U288&gt;$O$3,U288&lt;$O$33),Z288,"")</f>
        <v/>
      </c>
    </row>
    <row r="289" customFormat="false" ht="12.75" hidden="false" customHeight="false" outlineLevel="0" collapsed="false">
      <c r="F289" s="107" t="n">
        <v>9054.89</v>
      </c>
      <c r="G289" s="115" t="n">
        <v>78.73</v>
      </c>
      <c r="H289" s="115" t="n">
        <v>21.31</v>
      </c>
      <c r="I289" s="116" t="n">
        <v>37.61</v>
      </c>
      <c r="K289" s="117" t="n">
        <f aca="false">IF(F289&lt;&gt;"",F289/F288-1,"")</f>
        <v>0.00833964365256112</v>
      </c>
      <c r="L289" s="117" t="n">
        <f aca="false">IF(G289&lt;&gt;"",G289/G288-1,"")</f>
        <v>-0.00341772151898734</v>
      </c>
      <c r="M289" s="117" t="n">
        <f aca="false">IF(H289&lt;&gt;"",H289/H288-1,"")</f>
        <v>0.0395121951219513</v>
      </c>
      <c r="N289" s="117" t="n">
        <f aca="false">IF(I289&lt;&gt;"",I289/I288-1,"")</f>
        <v>0.00804073974805664</v>
      </c>
      <c r="U289" s="105" t="n">
        <f aca="false">Assets!C294</f>
        <v>37782</v>
      </c>
      <c r="Z289" s="107" t="n">
        <f aca="false">Z288*(1+K289)</f>
        <v>0.893301685110046</v>
      </c>
      <c r="AA289" s="107" t="n">
        <f aca="false">AA288*(1+L289)</f>
        <v>0.938490880915485</v>
      </c>
      <c r="AB289" s="107" t="n">
        <f aca="false">AB288*(1+M289)</f>
        <v>0.890886287625418</v>
      </c>
      <c r="AC289" s="107" t="n">
        <f aca="false">AC288*(1+N289)</f>
        <v>1.04501250347319</v>
      </c>
      <c r="AD289" s="108" t="str">
        <f aca="false">IF(AND(U289&gt;$O$3,U289&lt;$O$33),Z289,"")</f>
        <v/>
      </c>
    </row>
    <row r="290" customFormat="false" ht="12.75" hidden="false" customHeight="false" outlineLevel="0" collapsed="false">
      <c r="F290" s="107" t="n">
        <v>9183.22</v>
      </c>
      <c r="G290" s="115" t="n">
        <v>80.9</v>
      </c>
      <c r="H290" s="115" t="n">
        <v>21.48</v>
      </c>
      <c r="I290" s="116" t="n">
        <v>38.39</v>
      </c>
      <c r="K290" s="117" t="n">
        <f aca="false">IF(F290&lt;&gt;"",F290/F289-1,"")</f>
        <v>0.0141724526747427</v>
      </c>
      <c r="L290" s="117" t="n">
        <f aca="false">IF(G290&lt;&gt;"",G290/G289-1,"")</f>
        <v>0.0275625555696686</v>
      </c>
      <c r="M290" s="117" t="n">
        <f aca="false">IF(H290&lt;&gt;"",H290/H289-1,"")</f>
        <v>0.00797747536367921</v>
      </c>
      <c r="N290" s="117" t="n">
        <f aca="false">IF(I290&lt;&gt;"",I290/I289-1,"")</f>
        <v>0.0207391651156608</v>
      </c>
      <c r="U290" s="105" t="n">
        <f aca="false">Assets!C295</f>
        <v>37783</v>
      </c>
      <c r="Z290" s="107" t="n">
        <f aca="false">Z289*(1+K290)</f>
        <v>0.905961960966536</v>
      </c>
      <c r="AA290" s="107" t="n">
        <f aca="false">AA289*(1+L290)</f>
        <v>0.964358087972345</v>
      </c>
      <c r="AB290" s="107" t="n">
        <f aca="false">AB289*(1+M290)</f>
        <v>0.897993311036789</v>
      </c>
      <c r="AC290" s="107" t="n">
        <f aca="false">AC289*(1+N290)</f>
        <v>1.06668519033065</v>
      </c>
      <c r="AD290" s="108" t="str">
        <f aca="false">IF(AND(U290&gt;$O$3,U290&lt;$O$33),Z290,"")</f>
        <v/>
      </c>
    </row>
    <row r="291" customFormat="false" ht="12.75" hidden="false" customHeight="false" outlineLevel="0" collapsed="false">
      <c r="F291" s="107" t="n">
        <v>9196.55</v>
      </c>
      <c r="G291" s="115" t="n">
        <v>80.88</v>
      </c>
      <c r="H291" s="115" t="n">
        <v>21.57</v>
      </c>
      <c r="I291" s="116" t="n">
        <v>38.37</v>
      </c>
      <c r="K291" s="117" t="n">
        <f aca="false">IF(F291&lt;&gt;"",F291/F290-1,"")</f>
        <v>0.00145156056372375</v>
      </c>
      <c r="L291" s="117" t="n">
        <f aca="false">IF(G291&lt;&gt;"",G291/G290-1,"")</f>
        <v>-0.000247218788628101</v>
      </c>
      <c r="M291" s="117" t="n">
        <f aca="false">IF(H291&lt;&gt;"",H291/H290-1,"")</f>
        <v>0.00418994413407825</v>
      </c>
      <c r="N291" s="117" t="n">
        <f aca="false">IF(I291&lt;&gt;"",I291/I290-1,"")</f>
        <v>-0.00052096900234444</v>
      </c>
      <c r="U291" s="105" t="n">
        <f aca="false">Assets!C296</f>
        <v>37784</v>
      </c>
      <c r="Z291" s="107" t="n">
        <f aca="false">Z290*(1+K291)</f>
        <v>0.907277019621309</v>
      </c>
      <c r="AA291" s="107" t="n">
        <f aca="false">AA290*(1+L291)</f>
        <v>0.964119680534033</v>
      </c>
      <c r="AB291" s="107" t="n">
        <f aca="false">AB290*(1+M291)</f>
        <v>0.901755852842809</v>
      </c>
      <c r="AC291" s="107" t="n">
        <f aca="false">AC290*(1+N291)</f>
        <v>1.06612948041123</v>
      </c>
      <c r="AD291" s="108" t="str">
        <f aca="false">IF(AND(U291&gt;$O$3,U291&lt;$O$33),Z291,"")</f>
        <v/>
      </c>
    </row>
    <row r="292" customFormat="false" ht="12.75" hidden="false" customHeight="false" outlineLevel="0" collapsed="false">
      <c r="F292" s="107" t="n">
        <v>9117.12</v>
      </c>
      <c r="G292" s="115" t="n">
        <v>79.73</v>
      </c>
      <c r="H292" s="115" t="n">
        <v>21.28</v>
      </c>
      <c r="I292" s="116" t="n">
        <v>38.39</v>
      </c>
      <c r="K292" s="117" t="n">
        <f aca="false">IF(F292&lt;&gt;"",F292/F291-1,"")</f>
        <v>-0.00863693450261227</v>
      </c>
      <c r="L292" s="117" t="n">
        <f aca="false">IF(G292&lt;&gt;"",G292/G291-1,"")</f>
        <v>-0.0142185954500493</v>
      </c>
      <c r="M292" s="117" t="n">
        <f aca="false">IF(H292&lt;&gt;"",H292/H291-1,"")</f>
        <v>-0.0134445989800649</v>
      </c>
      <c r="N292" s="117" t="n">
        <f aca="false">IF(I292&lt;&gt;"",I292/I291-1,"")</f>
        <v>0.000521240552515012</v>
      </c>
      <c r="U292" s="105" t="n">
        <f aca="false">Assets!C297</f>
        <v>37785</v>
      </c>
      <c r="Z292" s="107" t="n">
        <f aca="false">Z291*(1+K292)</f>
        <v>0.899440927427114</v>
      </c>
      <c r="AA292" s="107" t="n">
        <f aca="false">AA291*(1+L292)</f>
        <v>0.950411252831088</v>
      </c>
      <c r="AB292" s="107" t="n">
        <f aca="false">AB291*(1+M292)</f>
        <v>0.889632107023411</v>
      </c>
      <c r="AC292" s="107" t="n">
        <f aca="false">AC291*(1+N292)</f>
        <v>1.06668519033065</v>
      </c>
      <c r="AD292" s="108" t="str">
        <f aca="false">IF(AND(U292&gt;$O$3,U292&lt;$O$33),Z292,"")</f>
        <v/>
      </c>
    </row>
    <row r="293" customFormat="false" ht="12.75" hidden="false" customHeight="false" outlineLevel="0" collapsed="false">
      <c r="F293" s="107" t="n">
        <v>9318.96</v>
      </c>
      <c r="G293" s="115" t="n">
        <v>81.41</v>
      </c>
      <c r="H293" s="115" t="n">
        <v>21.92</v>
      </c>
      <c r="I293" s="116" t="n">
        <v>39.39</v>
      </c>
      <c r="K293" s="117" t="n">
        <f aca="false">IF(F293&lt;&gt;"",F293/F292-1,"")</f>
        <v>0.0221385700747603</v>
      </c>
      <c r="L293" s="117" t="n">
        <f aca="false">IF(G293&lt;&gt;"",G293/G292-1,"")</f>
        <v>0.0210711150131693</v>
      </c>
      <c r="M293" s="117" t="n">
        <f aca="false">IF(H293&lt;&gt;"",H293/H292-1,"")</f>
        <v>0.0300751879699248</v>
      </c>
      <c r="N293" s="117" t="n">
        <f aca="false">IF(I293&lt;&gt;"",I293/I292-1,"")</f>
        <v>0.026048450117218</v>
      </c>
      <c r="U293" s="105" t="n">
        <f aca="false">Assets!C298</f>
        <v>37788</v>
      </c>
      <c r="Z293" s="107" t="n">
        <f aca="false">Z292*(1+K293)</f>
        <v>0.919353263427067</v>
      </c>
      <c r="AA293" s="107" t="n">
        <f aca="false">AA292*(1+L293)</f>
        <v>0.970437477649302</v>
      </c>
      <c r="AB293" s="107" t="n">
        <f aca="false">AB292*(1+M293)</f>
        <v>0.916387959866221</v>
      </c>
      <c r="AC293" s="107" t="n">
        <f aca="false">AC292*(1+N293)</f>
        <v>1.09447068630175</v>
      </c>
      <c r="AD293" s="108" t="str">
        <f aca="false">IF(AND(U293&gt;$O$3,U293&lt;$O$33),Z293,"")</f>
        <v/>
      </c>
    </row>
    <row r="294" customFormat="false" ht="12.75" hidden="false" customHeight="false" outlineLevel="0" collapsed="false">
      <c r="F294" s="107" t="n">
        <v>9323.02</v>
      </c>
      <c r="G294" s="115" t="n">
        <v>81.22</v>
      </c>
      <c r="H294" s="115" t="n">
        <v>22.41</v>
      </c>
      <c r="I294" s="116" t="n">
        <v>39.67</v>
      </c>
      <c r="K294" s="117" t="n">
        <f aca="false">IF(F294&lt;&gt;"",F294/F293-1,"")</f>
        <v>0.000435670933237375</v>
      </c>
      <c r="L294" s="117" t="n">
        <f aca="false">IF(G294&lt;&gt;"",G294/G293-1,"")</f>
        <v>-0.00233386561847437</v>
      </c>
      <c r="M294" s="117" t="n">
        <f aca="false">IF(H294&lt;&gt;"",H294/H293-1,"")</f>
        <v>0.0223540145985401</v>
      </c>
      <c r="N294" s="117" t="n">
        <f aca="false">IF(I294&lt;&gt;"",I294/I293-1,"")</f>
        <v>0.00710840314800709</v>
      </c>
      <c r="U294" s="105" t="n">
        <f aca="false">Assets!C299</f>
        <v>37789</v>
      </c>
      <c r="Z294" s="107" t="n">
        <f aca="false">Z293*(1+K294)</f>
        <v>0.919753798921319</v>
      </c>
      <c r="AA294" s="107" t="n">
        <f aca="false">AA293*(1+L294)</f>
        <v>0.968172606985338</v>
      </c>
      <c r="AB294" s="107" t="n">
        <f aca="false">AB293*(1+M294)</f>
        <v>0.936872909698997</v>
      </c>
      <c r="AC294" s="107" t="n">
        <f aca="false">AC293*(1+N294)</f>
        <v>1.10225062517366</v>
      </c>
      <c r="AD294" s="108" t="str">
        <f aca="false">IF(AND(U294&gt;$O$3,U294&lt;$O$33),Z294,"")</f>
        <v/>
      </c>
    </row>
    <row r="295" customFormat="false" ht="12.75" hidden="false" customHeight="false" outlineLevel="0" collapsed="false">
      <c r="F295" s="107" t="n">
        <v>9293.8</v>
      </c>
      <c r="G295" s="115" t="n">
        <v>81.61</v>
      </c>
      <c r="H295" s="115" t="n">
        <v>22.51</v>
      </c>
      <c r="I295" s="116" t="n">
        <v>39.1</v>
      </c>
      <c r="K295" s="117" t="n">
        <f aca="false">IF(F295&lt;&gt;"",F295/F294-1,"")</f>
        <v>-0.00313417755190926</v>
      </c>
      <c r="L295" s="117" t="n">
        <f aca="false">IF(G295&lt;&gt;"",G295/G294-1,"")</f>
        <v>0.00480177296232465</v>
      </c>
      <c r="M295" s="117" t="n">
        <f aca="false">IF(H295&lt;&gt;"",H295/H294-1,"")</f>
        <v>0.00446229361892025</v>
      </c>
      <c r="N295" s="117" t="n">
        <f aca="false">IF(I295&lt;&gt;"",I295/I294-1,"")</f>
        <v>-0.014368540458785</v>
      </c>
      <c r="U295" s="105" t="n">
        <f aca="false">Assets!C300</f>
        <v>37790</v>
      </c>
      <c r="Z295" s="107" t="n">
        <f aca="false">Z294*(1+K295)</f>
        <v>0.916871127211456</v>
      </c>
      <c r="AA295" s="107" t="n">
        <f aca="false">AA294*(1+L295)</f>
        <v>0.972821552032423</v>
      </c>
      <c r="AB295" s="107" t="n">
        <f aca="false">AB294*(1+M295)</f>
        <v>0.941053511705686</v>
      </c>
      <c r="AC295" s="107" t="n">
        <f aca="false">AC294*(1+N295)</f>
        <v>1.08641289247013</v>
      </c>
      <c r="AD295" s="108" t="str">
        <f aca="false">IF(AND(U295&gt;$O$3,U295&lt;$O$33),Z295,"")</f>
        <v/>
      </c>
    </row>
    <row r="296" customFormat="false" ht="12.75" hidden="false" customHeight="false" outlineLevel="0" collapsed="false">
      <c r="F296" s="107" t="n">
        <v>9179.53</v>
      </c>
      <c r="G296" s="115" t="n">
        <v>81.46</v>
      </c>
      <c r="H296" s="115" t="n">
        <v>22.51</v>
      </c>
      <c r="I296" s="116" t="n">
        <v>38.12</v>
      </c>
      <c r="K296" s="117" t="n">
        <f aca="false">IF(F296&lt;&gt;"",F296/F295-1,"")</f>
        <v>-0.0122952936366179</v>
      </c>
      <c r="L296" s="117" t="n">
        <f aca="false">IF(G296&lt;&gt;"",G296/G295-1,"")</f>
        <v>-0.00183801004778839</v>
      </c>
      <c r="M296" s="117" t="n">
        <f aca="false">IF(H296&lt;&gt;"",H296/H295-1,"")</f>
        <v>0</v>
      </c>
      <c r="N296" s="117" t="n">
        <f aca="false">IF(I296&lt;&gt;"",I296/I295-1,"")</f>
        <v>-0.025063938618926</v>
      </c>
      <c r="U296" s="105" t="n">
        <f aca="false">Assets!C301</f>
        <v>37791</v>
      </c>
      <c r="Z296" s="107" t="n">
        <f aca="false">Z295*(1+K296)</f>
        <v>0.905597927475455</v>
      </c>
      <c r="AA296" s="107" t="n">
        <f aca="false">AA295*(1+L296)</f>
        <v>0.971033496245083</v>
      </c>
      <c r="AB296" s="107" t="n">
        <f aca="false">AB295*(1+M296)</f>
        <v>0.941053511705686</v>
      </c>
      <c r="AC296" s="107" t="n">
        <f aca="false">AC295*(1+N296)</f>
        <v>1.05918310641845</v>
      </c>
      <c r="AD296" s="108" t="str">
        <f aca="false">IF(AND(U296&gt;$O$3,U296&lt;$O$33),Z296,"")</f>
        <v/>
      </c>
    </row>
    <row r="297" customFormat="false" ht="12.75" hidden="false" customHeight="false" outlineLevel="0" collapsed="false">
      <c r="F297" s="107" t="n">
        <v>9200.75</v>
      </c>
      <c r="G297" s="115" t="n">
        <v>81.82</v>
      </c>
      <c r="H297" s="115" t="n">
        <v>22.73</v>
      </c>
      <c r="I297" s="116" t="n">
        <v>38.35</v>
      </c>
      <c r="K297" s="117" t="n">
        <f aca="false">IF(F297&lt;&gt;"",F297/F296-1,"")</f>
        <v>0.00231166519418746</v>
      </c>
      <c r="L297" s="117" t="n">
        <f aca="false">IF(G297&lt;&gt;"",G297/G296-1,"")</f>
        <v>0.00441934691873303</v>
      </c>
      <c r="M297" s="117" t="n">
        <f aca="false">IF(H297&lt;&gt;"",H297/H296-1,"")</f>
        <v>0.00977343402932029</v>
      </c>
      <c r="N297" s="117" t="n">
        <f aca="false">IF(I297&lt;&gt;"",I297/I296-1,"")</f>
        <v>0.00603357817418693</v>
      </c>
      <c r="U297" s="105" t="n">
        <f aca="false">Assets!C302</f>
        <v>37792</v>
      </c>
      <c r="Z297" s="107" t="n">
        <f aca="false">Z296*(1+K297)</f>
        <v>0.907691366684328</v>
      </c>
      <c r="AA297" s="107" t="n">
        <f aca="false">AA296*(1+L297)</f>
        <v>0.9753248301347</v>
      </c>
      <c r="AB297" s="107" t="n">
        <f aca="false">AB296*(1+M297)</f>
        <v>0.950250836120401</v>
      </c>
      <c r="AC297" s="107" t="n">
        <f aca="false">AC296*(1+N297)</f>
        <v>1.0655737704918</v>
      </c>
      <c r="AD297" s="108" t="str">
        <f aca="false">IF(AND(U297&gt;$O$3,U297&lt;$O$33),Z297,"")</f>
        <v/>
      </c>
    </row>
    <row r="298" customFormat="false" ht="12.75" hidden="false" customHeight="false" outlineLevel="0" collapsed="false">
      <c r="F298" s="107" t="n">
        <v>9072.95</v>
      </c>
      <c r="G298" s="115" t="n">
        <v>80.14</v>
      </c>
      <c r="H298" s="115" t="n">
        <v>22.26</v>
      </c>
      <c r="I298" s="116" t="n">
        <v>37.52</v>
      </c>
      <c r="K298" s="117" t="n">
        <f aca="false">IF(F298&lt;&gt;"",F298/F297-1,"")</f>
        <v>-0.0138901719968481</v>
      </c>
      <c r="L298" s="117" t="n">
        <f aca="false">IF(G298&lt;&gt;"",G298/G297-1,"")</f>
        <v>-0.0205328770471767</v>
      </c>
      <c r="M298" s="117" t="n">
        <f aca="false">IF(H298&lt;&gt;"",H298/H297-1,"")</f>
        <v>-0.0206775186977562</v>
      </c>
      <c r="N298" s="117" t="n">
        <f aca="false">IF(I298&lt;&gt;"",I298/I297-1,"")</f>
        <v>-0.0216427640156454</v>
      </c>
      <c r="U298" s="105" t="n">
        <f aca="false">Assets!C303</f>
        <v>37795</v>
      </c>
      <c r="Z298" s="107" t="n">
        <f aca="false">Z297*(1+K298)</f>
        <v>0.895083377481029</v>
      </c>
      <c r="AA298" s="107" t="n">
        <f aca="false">AA297*(1+L298)</f>
        <v>0.955298605316486</v>
      </c>
      <c r="AB298" s="107" t="n">
        <f aca="false">AB297*(1+M298)</f>
        <v>0.930602006688963</v>
      </c>
      <c r="AC298" s="107" t="n">
        <f aca="false">AC297*(1+N298)</f>
        <v>1.04251180883579</v>
      </c>
      <c r="AD298" s="108" t="str">
        <f aca="false">IF(AND(U298&gt;$O$3,U298&lt;$O$33),Z298,"")</f>
        <v/>
      </c>
    </row>
    <row r="299" customFormat="false" ht="12.75" hidden="false" customHeight="false" outlineLevel="0" collapsed="false">
      <c r="F299" s="107" t="n">
        <v>9109.85</v>
      </c>
      <c r="G299" s="115" t="n">
        <v>80.58</v>
      </c>
      <c r="H299" s="115" t="n">
        <v>22.19</v>
      </c>
      <c r="I299" s="116" t="n">
        <v>37.74</v>
      </c>
      <c r="K299" s="117" t="n">
        <f aca="false">IF(F299&lt;&gt;"",F299/F298-1,"")</f>
        <v>0.00406703442650946</v>
      </c>
      <c r="L299" s="117" t="n">
        <f aca="false">IF(G299&lt;&gt;"",G299/G298-1,"")</f>
        <v>0.00549039181432498</v>
      </c>
      <c r="M299" s="117" t="n">
        <f aca="false">IF(H299&lt;&gt;"",H299/H298-1,"")</f>
        <v>-0.00314465408805031</v>
      </c>
      <c r="N299" s="117" t="n">
        <f aca="false">IF(I299&lt;&gt;"",I299/I298-1,"")</f>
        <v>0.00586353944562901</v>
      </c>
      <c r="U299" s="105" t="n">
        <f aca="false">Assets!C304</f>
        <v>37796</v>
      </c>
      <c r="Z299" s="107" t="n">
        <f aca="false">Z298*(1+K299)</f>
        <v>0.89872371239184</v>
      </c>
      <c r="AA299" s="107" t="n">
        <f aca="false">AA298*(1+L299)</f>
        <v>0.960543568959351</v>
      </c>
      <c r="AB299" s="107" t="n">
        <f aca="false">AB298*(1+M299)</f>
        <v>0.927675585284281</v>
      </c>
      <c r="AC299" s="107" t="n">
        <f aca="false">AC298*(1+N299)</f>
        <v>1.04862461794943</v>
      </c>
      <c r="AD299" s="108" t="str">
        <f aca="false">IF(AND(U299&gt;$O$3,U299&lt;$O$33),Z299,"")</f>
        <v/>
      </c>
    </row>
    <row r="300" customFormat="false" ht="12.75" hidden="false" customHeight="false" outlineLevel="0" collapsed="false">
      <c r="F300" s="107" t="n">
        <v>9011.53</v>
      </c>
      <c r="G300" s="115" t="n">
        <v>79.48</v>
      </c>
      <c r="H300" s="115" t="n">
        <v>21.81</v>
      </c>
      <c r="I300" s="116" t="n">
        <v>37.48</v>
      </c>
      <c r="K300" s="117" t="n">
        <f aca="false">IF(F300&lt;&gt;"",F300/F299-1,"")</f>
        <v>-0.0107927133816692</v>
      </c>
      <c r="L300" s="117" t="n">
        <f aca="false">IF(G300&lt;&gt;"",G300/G299-1,"")</f>
        <v>-0.013651030032266</v>
      </c>
      <c r="M300" s="117" t="n">
        <f aca="false">IF(H300&lt;&gt;"",H300/H299-1,"")</f>
        <v>-0.0171248310049573</v>
      </c>
      <c r="N300" s="117" t="n">
        <f aca="false">IF(I300&lt;&gt;"",I300/I299-1,"")</f>
        <v>-0.00688924218335996</v>
      </c>
      <c r="U300" s="105" t="n">
        <f aca="false">Assets!C305</f>
        <v>37797</v>
      </c>
      <c r="Z300" s="107" t="n">
        <f aca="false">Z299*(1+K300)</f>
        <v>0.889024044954686</v>
      </c>
      <c r="AA300" s="107" t="n">
        <f aca="false">AA299*(1+L300)</f>
        <v>0.947431159852187</v>
      </c>
      <c r="AB300" s="107" t="n">
        <f aca="false">AB299*(1+M300)</f>
        <v>0.911789297658863</v>
      </c>
      <c r="AC300" s="107" t="n">
        <f aca="false">AC299*(1+N300)</f>
        <v>1.04140038899694</v>
      </c>
      <c r="AD300" s="108" t="str">
        <f aca="false">IF(AND(U300&gt;$O$3,U300&lt;$O$33),Z300,"")</f>
        <v/>
      </c>
    </row>
    <row r="301" customFormat="false" ht="12.75" hidden="false" customHeight="false" outlineLevel="0" collapsed="false">
      <c r="F301" s="107" t="n">
        <v>9079.04</v>
      </c>
      <c r="G301" s="115" t="n">
        <v>81.27</v>
      </c>
      <c r="H301" s="115" t="n">
        <v>22.23</v>
      </c>
      <c r="I301" s="116" t="n">
        <v>38.06</v>
      </c>
      <c r="K301" s="117" t="n">
        <f aca="false">IF(F301&lt;&gt;"",F301/F300-1,"")</f>
        <v>0.00749151364973533</v>
      </c>
      <c r="L301" s="117" t="n">
        <f aca="false">IF(G301&lt;&gt;"",G301/G300-1,"")</f>
        <v>0.0225213890286864</v>
      </c>
      <c r="M301" s="117" t="n">
        <f aca="false">IF(H301&lt;&gt;"",H301/H300-1,"")</f>
        <v>0.0192572214580469</v>
      </c>
      <c r="N301" s="117" t="n">
        <f aca="false">IF(I301&lt;&gt;"",I301/I300-1,"")</f>
        <v>0.0154749199573108</v>
      </c>
      <c r="U301" s="105" t="n">
        <f aca="false">Assets!C306</f>
        <v>37798</v>
      </c>
      <c r="Z301" s="107" t="n">
        <f aca="false">Z300*(1+K301)</f>
        <v>0.895684180722406</v>
      </c>
      <c r="AA301" s="107" t="n">
        <f aca="false">AA300*(1+L301)</f>
        <v>0.968768625581118</v>
      </c>
      <c r="AB301" s="107" t="n">
        <f aca="false">AB300*(1+M301)</f>
        <v>0.929347826086957</v>
      </c>
      <c r="AC301" s="107" t="n">
        <f aca="false">AC300*(1+N301)</f>
        <v>1.05751597666018</v>
      </c>
      <c r="AD301" s="108" t="str">
        <f aca="false">IF(AND(U301&gt;$O$3,U301&lt;$O$33),Z301,"")</f>
        <v/>
      </c>
    </row>
    <row r="302" customFormat="false" ht="12.75" hidden="false" customHeight="false" outlineLevel="0" collapsed="false">
      <c r="F302" s="107" t="n">
        <v>8989.05</v>
      </c>
      <c r="G302" s="115" t="n">
        <v>80.37</v>
      </c>
      <c r="H302" s="115" t="n">
        <v>22.13</v>
      </c>
      <c r="I302" s="116" t="n">
        <v>37.45</v>
      </c>
      <c r="K302" s="117" t="n">
        <f aca="false">IF(F302&lt;&gt;"",F302/F301-1,"")</f>
        <v>-0.0099118408994785</v>
      </c>
      <c r="L302" s="117" t="n">
        <f aca="false">IF(G302&lt;&gt;"",G302/G301-1,"")</f>
        <v>-0.0110741971207087</v>
      </c>
      <c r="M302" s="117" t="n">
        <f aca="false">IF(H302&lt;&gt;"",H302/H301-1,"")</f>
        <v>-0.00449842555105717</v>
      </c>
      <c r="N302" s="117" t="n">
        <f aca="false">IF(I302&lt;&gt;"",I302/I301-1,"")</f>
        <v>-0.0160273252758801</v>
      </c>
      <c r="U302" s="105" t="n">
        <f aca="false">Assets!C307</f>
        <v>37799</v>
      </c>
      <c r="Z302" s="107" t="n">
        <f aca="false">Z301*(1+K302)</f>
        <v>0.886806301626906</v>
      </c>
      <c r="AA302" s="107" t="n">
        <f aca="false">AA301*(1+L302)</f>
        <v>0.958040290857075</v>
      </c>
      <c r="AB302" s="107" t="n">
        <f aca="false">AB301*(1+M302)</f>
        <v>0.925167224080268</v>
      </c>
      <c r="AC302" s="107" t="n">
        <f aca="false">AC301*(1+N302)</f>
        <v>1.04056682411781</v>
      </c>
      <c r="AD302" s="108" t="str">
        <f aca="false">IF(AND(U302&gt;$O$3,U302&lt;$O$33),Z302,"")</f>
        <v/>
      </c>
    </row>
    <row r="303" customFormat="false" ht="12.75" hidden="false" customHeight="false" outlineLevel="0" collapsed="false">
      <c r="F303" s="107" t="n">
        <v>8985.44</v>
      </c>
      <c r="G303" s="115" t="n">
        <v>79.49</v>
      </c>
      <c r="H303" s="115" t="n">
        <v>22.14</v>
      </c>
      <c r="I303" s="116" t="n">
        <v>37.26</v>
      </c>
      <c r="K303" s="117" t="n">
        <f aca="false">IF(F303&lt;&gt;"",F303/F302-1,"")</f>
        <v>-0.000401599724108692</v>
      </c>
      <c r="L303" s="117" t="n">
        <f aca="false">IF(G303&lt;&gt;"",G303/G302-1,"")</f>
        <v>-0.010949359213637</v>
      </c>
      <c r="M303" s="117" t="n">
        <f aca="false">IF(H303&lt;&gt;"",H303/H302-1,"")</f>
        <v>0.000451875282422076</v>
      </c>
      <c r="N303" s="117" t="n">
        <f aca="false">IF(I303&lt;&gt;"",I303/I302-1,"")</f>
        <v>-0.00507343124165571</v>
      </c>
      <c r="U303" s="105" t="n">
        <f aca="false">Assets!C308</f>
        <v>37802</v>
      </c>
      <c r="Z303" s="107" t="n">
        <f aca="false">Z302*(1+K303)</f>
        <v>0.886450160460835</v>
      </c>
      <c r="AA303" s="107" t="n">
        <f aca="false">AA302*(1+L303)</f>
        <v>0.947550363571343</v>
      </c>
      <c r="AB303" s="107" t="n">
        <f aca="false">AB302*(1+M303)</f>
        <v>0.925585284280936</v>
      </c>
      <c r="AC303" s="107" t="n">
        <f aca="false">AC302*(1+N303)</f>
        <v>1.0352875798833</v>
      </c>
      <c r="AD303" s="108" t="str">
        <f aca="false">IF(AND(U303&gt;$O$3,U303&lt;$O$33),Z303,"")</f>
        <v/>
      </c>
    </row>
    <row r="304" customFormat="false" ht="12.75" hidden="false" customHeight="false" outlineLevel="0" collapsed="false">
      <c r="F304" s="107" t="n">
        <v>9040.95</v>
      </c>
      <c r="G304" s="115" t="n">
        <v>80.54</v>
      </c>
      <c r="H304" s="115" t="n">
        <v>22.58</v>
      </c>
      <c r="I304" s="116" t="n">
        <v>38.14</v>
      </c>
      <c r="K304" s="117" t="n">
        <f aca="false">IF(F304&lt;&gt;"",F304/F303-1,"")</f>
        <v>0.00617777204010039</v>
      </c>
      <c r="L304" s="117" t="n">
        <f aca="false">IF(G304&lt;&gt;"",G304/G303-1,"")</f>
        <v>0.0132092087054978</v>
      </c>
      <c r="M304" s="117" t="n">
        <f aca="false">IF(H304&lt;&gt;"",H304/H303-1,"")</f>
        <v>0.0198735320686538</v>
      </c>
      <c r="N304" s="117" t="n">
        <f aca="false">IF(I304&lt;&gt;"",I304/I303-1,"")</f>
        <v>0.0236178207192701</v>
      </c>
      <c r="U304" s="105" t="n">
        <f aca="false">Assets!C309</f>
        <v>37803</v>
      </c>
      <c r="Z304" s="107" t="n">
        <f aca="false">Z303*(1+K304)</f>
        <v>0.891926447477073</v>
      </c>
      <c r="AA304" s="107" t="n">
        <f aca="false">AA303*(1+L304)</f>
        <v>0.960066754082728</v>
      </c>
      <c r="AB304" s="107" t="n">
        <f aca="false">AB303*(1+M304)</f>
        <v>0.943979933110368</v>
      </c>
      <c r="AC304" s="107" t="n">
        <f aca="false">AC303*(1+N304)</f>
        <v>1.05973881633787</v>
      </c>
      <c r="AD304" s="108" t="str">
        <f aca="false">IF(AND(U304&gt;$O$3,U304&lt;$O$33),Z304,"")</f>
        <v/>
      </c>
    </row>
    <row r="305" customFormat="false" ht="12.75" hidden="false" customHeight="false" outlineLevel="0" collapsed="false">
      <c r="F305" s="107" t="n">
        <v>9142.84</v>
      </c>
      <c r="G305" s="115" t="n">
        <v>81.64</v>
      </c>
      <c r="H305" s="115" t="n">
        <v>23.21</v>
      </c>
      <c r="I305" s="116" t="n">
        <v>38.66</v>
      </c>
      <c r="K305" s="117" t="n">
        <f aca="false">IF(F305&lt;&gt;"",F305/F304-1,"")</f>
        <v>0.0112698333692809</v>
      </c>
      <c r="L305" s="117" t="n">
        <f aca="false">IF(G305&lt;&gt;"",G305/G304-1,"")</f>
        <v>0.0136578097839581</v>
      </c>
      <c r="M305" s="117" t="n">
        <f aca="false">IF(H305&lt;&gt;"",H305/H304-1,"")</f>
        <v>0.0279007971656333</v>
      </c>
      <c r="N305" s="117" t="n">
        <f aca="false">IF(I305&lt;&gt;"",I305/I304-1,"")</f>
        <v>0.0136339800734135</v>
      </c>
      <c r="U305" s="105" t="n">
        <f aca="false">Assets!C310</f>
        <v>37804</v>
      </c>
      <c r="Z305" s="107" t="n">
        <f aca="false">Z304*(1+K305)</f>
        <v>0.901978309917794</v>
      </c>
      <c r="AA305" s="107" t="n">
        <f aca="false">AA304*(1+L305)</f>
        <v>0.973179163189892</v>
      </c>
      <c r="AB305" s="107" t="n">
        <f aca="false">AB304*(1+M305)</f>
        <v>0.970317725752508</v>
      </c>
      <c r="AC305" s="107" t="n">
        <f aca="false">AC304*(1+N305)</f>
        <v>1.07418727424284</v>
      </c>
      <c r="AD305" s="108" t="str">
        <f aca="false">IF(AND(U305&gt;$O$3,U305&lt;$O$33),Z305,"")</f>
        <v/>
      </c>
    </row>
    <row r="306" customFormat="false" ht="12.75" hidden="false" customHeight="false" outlineLevel="0" collapsed="false">
      <c r="F306" s="107" t="n">
        <v>9070.21</v>
      </c>
      <c r="G306" s="115" t="n">
        <v>80.88</v>
      </c>
      <c r="H306" s="115" t="n">
        <v>22.88</v>
      </c>
      <c r="I306" s="116" t="n">
        <v>38.2</v>
      </c>
      <c r="K306" s="117" t="n">
        <f aca="false">IF(F306&lt;&gt;"",F306/F305-1,"")</f>
        <v>-0.00794392114485221</v>
      </c>
      <c r="L306" s="117" t="n">
        <f aca="false">IF(G306&lt;&gt;"",G306/G305-1,"")</f>
        <v>-0.00930916217540423</v>
      </c>
      <c r="M306" s="117" t="n">
        <f aca="false">IF(H306&lt;&gt;"",H306/H305-1,"")</f>
        <v>-0.014218009478673</v>
      </c>
      <c r="N306" s="117" t="n">
        <f aca="false">IF(I306&lt;&gt;"",I306/I305-1,"")</f>
        <v>-0.0118986032074494</v>
      </c>
      <c r="U306" s="105" t="n">
        <f aca="false">Assets!C311</f>
        <v>37805</v>
      </c>
      <c r="Z306" s="107" t="n">
        <f aca="false">Z305*(1+K306)</f>
        <v>0.89481306534944</v>
      </c>
      <c r="AA306" s="107" t="n">
        <f aca="false">AA305*(1+L306)</f>
        <v>0.964119680534033</v>
      </c>
      <c r="AB306" s="107" t="n">
        <f aca="false">AB305*(1+M306)</f>
        <v>0.956521739130435</v>
      </c>
      <c r="AC306" s="107" t="n">
        <f aca="false">AC305*(1+N306)</f>
        <v>1.06140594609614</v>
      </c>
      <c r="AD306" s="108" t="str">
        <f aca="false">IF(AND(U306&gt;$O$3,U306&lt;$O$33),Z306,"")</f>
        <v/>
      </c>
    </row>
    <row r="307" customFormat="false" ht="12.75" hidden="false" customHeight="false" outlineLevel="0" collapsed="false">
      <c r="F307" s="107" t="n">
        <v>9216.79</v>
      </c>
      <c r="G307" s="115" t="n">
        <v>82.95</v>
      </c>
      <c r="H307" s="115" t="n">
        <v>23.67</v>
      </c>
      <c r="I307" s="116" t="n">
        <v>39.13</v>
      </c>
      <c r="K307" s="117" t="n">
        <f aca="false">IF(F307&lt;&gt;"",F307/F306-1,"")</f>
        <v>0.0161605960611719</v>
      </c>
      <c r="L307" s="117" t="n">
        <f aca="false">IF(G307&lt;&gt;"",G307/G306-1,"")</f>
        <v>0.0255934718100892</v>
      </c>
      <c r="M307" s="117" t="n">
        <f aca="false">IF(H307&lt;&gt;"",H307/H306-1,"")</f>
        <v>0.0345279720279721</v>
      </c>
      <c r="N307" s="117" t="n">
        <f aca="false">IF(I307&lt;&gt;"",I307/I306-1,"")</f>
        <v>0.0243455497382199</v>
      </c>
      <c r="U307" s="105" t="n">
        <f aca="false">Assets!C312</f>
        <v>37809</v>
      </c>
      <c r="Z307" s="107" t="n">
        <f aca="false">Z306*(1+K307)</f>
        <v>0.909273777848811</v>
      </c>
      <c r="AA307" s="107" t="n">
        <f aca="false">AA306*(1+L307)</f>
        <v>0.988794850399333</v>
      </c>
      <c r="AB307" s="107" t="n">
        <f aca="false">AB306*(1+M307)</f>
        <v>0.989548494983278</v>
      </c>
      <c r="AC307" s="107" t="n">
        <f aca="false">AC306*(1+N307)</f>
        <v>1.08724645734926</v>
      </c>
      <c r="AD307" s="108" t="str">
        <f aca="false">IF(AND(U307&gt;$O$3,U307&lt;$O$33),Z307,"")</f>
        <v/>
      </c>
    </row>
    <row r="308" customFormat="false" ht="12.75" hidden="false" customHeight="false" outlineLevel="0" collapsed="false">
      <c r="F308" s="107" t="n">
        <v>9223.09</v>
      </c>
      <c r="G308" s="115" t="n">
        <v>83.1</v>
      </c>
      <c r="H308" s="115" t="n">
        <v>23.91</v>
      </c>
      <c r="I308" s="116" t="n">
        <v>39.5</v>
      </c>
      <c r="K308" s="117" t="n">
        <f aca="false">IF(F308&lt;&gt;"",F308/F307-1,"")</f>
        <v>0.00068353515703401</v>
      </c>
      <c r="L308" s="117" t="n">
        <f aca="false">IF(G308&lt;&gt;"",G308/G307-1,"")</f>
        <v>0.00180831826401429</v>
      </c>
      <c r="M308" s="117" t="n">
        <f aca="false">IF(H308&lt;&gt;"",H308/H307-1,"")</f>
        <v>0.0101394169835234</v>
      </c>
      <c r="N308" s="117" t="n">
        <f aca="false">IF(I308&lt;&gt;"",I308/I307-1,"")</f>
        <v>0.00945566061845127</v>
      </c>
      <c r="U308" s="105" t="n">
        <f aca="false">Assets!C313</f>
        <v>37810</v>
      </c>
      <c r="Z308" s="107" t="n">
        <f aca="false">Z307*(1+K308)</f>
        <v>0.90989529844334</v>
      </c>
      <c r="AA308" s="107" t="n">
        <f aca="false">AA307*(1+L308)</f>
        <v>0.990582906186673</v>
      </c>
      <c r="AB308" s="107" t="n">
        <f aca="false">AB307*(1+M308)</f>
        <v>0.999581939799331</v>
      </c>
      <c r="AC308" s="107" t="n">
        <f aca="false">AC307*(1+N308)</f>
        <v>1.09752709085857</v>
      </c>
      <c r="AD308" s="108" t="str">
        <f aca="false">IF(AND(U308&gt;$O$3,U308&lt;$O$33),Z308,"")</f>
        <v/>
      </c>
    </row>
    <row r="309" customFormat="false" ht="12.75" hidden="false" customHeight="false" outlineLevel="0" collapsed="false">
      <c r="F309" s="107" t="n">
        <v>9156.21</v>
      </c>
      <c r="G309" s="115" t="n">
        <v>82.35</v>
      </c>
      <c r="H309" s="115" t="n">
        <v>23.72</v>
      </c>
      <c r="I309" s="116" t="n">
        <v>40.04</v>
      </c>
      <c r="K309" s="117" t="n">
        <f aca="false">IF(F309&lt;&gt;"",F309/F308-1,"")</f>
        <v>-0.00725136586545305</v>
      </c>
      <c r="L309" s="117" t="n">
        <f aca="false">IF(G309&lt;&gt;"",G309/G308-1,"")</f>
        <v>-0.00902527075812276</v>
      </c>
      <c r="M309" s="117" t="n">
        <f aca="false">IF(H309&lt;&gt;"",H309/H308-1,"")</f>
        <v>-0.00794646591384363</v>
      </c>
      <c r="N309" s="117" t="n">
        <f aca="false">IF(I309&lt;&gt;"",I309/I308-1,"")</f>
        <v>0.0136708860759494</v>
      </c>
      <c r="U309" s="105" t="n">
        <f aca="false">Assets!C314</f>
        <v>37811</v>
      </c>
      <c r="Z309" s="107" t="n">
        <f aca="false">Z308*(1+K309)</f>
        <v>0.903297314735072</v>
      </c>
      <c r="AA309" s="107" t="n">
        <f aca="false">AA308*(1+L309)</f>
        <v>0.98164262724997</v>
      </c>
      <c r="AB309" s="107" t="n">
        <f aca="false">AB308*(1+M309)</f>
        <v>0.991638795986622</v>
      </c>
      <c r="AC309" s="107" t="n">
        <f aca="false">AC308*(1+N309)</f>
        <v>1.11253125868297</v>
      </c>
      <c r="AD309" s="108" t="str">
        <f aca="false">IF(AND(U309&gt;$O$3,U309&lt;$O$33),Z309,"")</f>
        <v/>
      </c>
    </row>
    <row r="310" customFormat="false" ht="12.75" hidden="false" customHeight="false" outlineLevel="0" collapsed="false">
      <c r="F310" s="107" t="n">
        <v>9036.04</v>
      </c>
      <c r="G310" s="115" t="n">
        <v>80.96</v>
      </c>
      <c r="H310" s="115" t="n">
        <v>23.23</v>
      </c>
      <c r="I310" s="116" t="n">
        <v>39.35</v>
      </c>
      <c r="K310" s="117" t="n">
        <f aca="false">IF(F310&lt;&gt;"",F310/F309-1,"")</f>
        <v>-0.0131244259360586</v>
      </c>
      <c r="L310" s="117" t="n">
        <f aca="false">IF(G310&lt;&gt;"",G310/G309-1,"")</f>
        <v>-0.0168791742562234</v>
      </c>
      <c r="M310" s="117" t="n">
        <f aca="false">IF(H310&lt;&gt;"",H310/H309-1,"")</f>
        <v>-0.0206576728499156</v>
      </c>
      <c r="N310" s="117" t="n">
        <f aca="false">IF(I310&lt;&gt;"",I310/I309-1,"")</f>
        <v>-0.0172327672327671</v>
      </c>
      <c r="U310" s="105" t="n">
        <f aca="false">Assets!C315</f>
        <v>37812</v>
      </c>
      <c r="Z310" s="107" t="n">
        <f aca="false">Z309*(1+K310)</f>
        <v>0.891442056029591</v>
      </c>
      <c r="AA310" s="107" t="n">
        <f aca="false">AA309*(1+L310)</f>
        <v>0.965073310287281</v>
      </c>
      <c r="AB310" s="107" t="n">
        <f aca="false">AB309*(1+M310)</f>
        <v>0.971153846153846</v>
      </c>
      <c r="AC310" s="107" t="n">
        <f aca="false">AC309*(1+N310)</f>
        <v>1.09335926646291</v>
      </c>
      <c r="AD310" s="108" t="str">
        <f aca="false">IF(AND(U310&gt;$O$3,U310&lt;$O$33),Z310,"")</f>
        <v/>
      </c>
    </row>
    <row r="311" customFormat="false" ht="12.75" hidden="false" customHeight="false" outlineLevel="0" collapsed="false">
      <c r="F311" s="107" t="n">
        <v>9119.59</v>
      </c>
      <c r="G311" s="115" t="n">
        <v>81.79</v>
      </c>
      <c r="H311" s="115" t="n">
        <v>23.58</v>
      </c>
      <c r="I311" s="116" t="n">
        <v>40.18</v>
      </c>
      <c r="K311" s="117" t="n">
        <f aca="false">IF(F311&lt;&gt;"",F311/F310-1,"")</f>
        <v>0.00924630701059304</v>
      </c>
      <c r="L311" s="117" t="n">
        <f aca="false">IF(G311&lt;&gt;"",G311/G310-1,"")</f>
        <v>0.0102519762845852</v>
      </c>
      <c r="M311" s="117" t="n">
        <f aca="false">IF(H311&lt;&gt;"",H311/H310-1,"")</f>
        <v>0.0150667240637106</v>
      </c>
      <c r="N311" s="117" t="n">
        <f aca="false">IF(I311&lt;&gt;"",I311/I310-1,"")</f>
        <v>0.0210927573062261</v>
      </c>
      <c r="U311" s="105" t="n">
        <f aca="false">Assets!C316</f>
        <v>37813</v>
      </c>
      <c r="Z311" s="107" t="n">
        <f aca="false">Z310*(1+K311)</f>
        <v>0.899684602961795</v>
      </c>
      <c r="AA311" s="107" t="n">
        <f aca="false">AA310*(1+L311)</f>
        <v>0.974967218977232</v>
      </c>
      <c r="AB311" s="107" t="n">
        <f aca="false">AB310*(1+M311)</f>
        <v>0.985785953177257</v>
      </c>
      <c r="AC311" s="107" t="n">
        <f aca="false">AC310*(1+N311)</f>
        <v>1.11642122811892</v>
      </c>
      <c r="AD311" s="108" t="str">
        <f aca="false">IF(AND(U311&gt;$O$3,U311&lt;$O$33),Z311,"")</f>
        <v/>
      </c>
    </row>
    <row r="312" customFormat="false" ht="12.75" hidden="false" customHeight="false" outlineLevel="0" collapsed="false">
      <c r="F312" s="107" t="n">
        <v>9177.15</v>
      </c>
      <c r="G312" s="115" t="n">
        <v>82.3</v>
      </c>
      <c r="H312" s="115" t="n">
        <v>23.66</v>
      </c>
      <c r="I312" s="116" t="n">
        <v>41.02</v>
      </c>
      <c r="K312" s="117" t="n">
        <f aca="false">IF(F312&lt;&gt;"",F312/F311-1,"")</f>
        <v>0.00631168725787012</v>
      </c>
      <c r="L312" s="117" t="n">
        <f aca="false">IF(G312&lt;&gt;"",G312/G311-1,"")</f>
        <v>0.00623548111016015</v>
      </c>
      <c r="M312" s="117" t="n">
        <f aca="false">IF(H312&lt;&gt;"",H312/H311-1,"")</f>
        <v>0.00339270568278205</v>
      </c>
      <c r="N312" s="117" t="n">
        <f aca="false">IF(I312&lt;&gt;"",I312/I311-1,"")</f>
        <v>0.0209059233449478</v>
      </c>
      <c r="U312" s="105" t="n">
        <f aca="false">Assets!C317</f>
        <v>37816</v>
      </c>
      <c r="Z312" s="107" t="n">
        <f aca="false">Z311*(1+K312)</f>
        <v>0.90536313080641</v>
      </c>
      <c r="AA312" s="107" t="n">
        <f aca="false">AA311*(1+L312)</f>
        <v>0.98104660865419</v>
      </c>
      <c r="AB312" s="107" t="n">
        <f aca="false">AB311*(1+M312)</f>
        <v>0.989130434782608</v>
      </c>
      <c r="AC312" s="107" t="n">
        <f aca="false">AC311*(1+N312)</f>
        <v>1.13976104473465</v>
      </c>
      <c r="AD312" s="108" t="str">
        <f aca="false">IF(AND(U312&gt;$O$3,U312&lt;$O$33),Z312,"")</f>
        <v/>
      </c>
    </row>
    <row r="313" customFormat="false" ht="12.75" hidden="false" customHeight="false" outlineLevel="0" collapsed="false">
      <c r="F313" s="107" t="n">
        <v>9128.97</v>
      </c>
      <c r="G313" s="115" t="n">
        <v>83.28</v>
      </c>
      <c r="H313" s="115" t="n">
        <v>23.54</v>
      </c>
      <c r="I313" s="116" t="n">
        <v>40.77</v>
      </c>
      <c r="K313" s="117" t="n">
        <f aca="false">IF(F313&lt;&gt;"",F313/F312-1,"")</f>
        <v>-0.00524999591376407</v>
      </c>
      <c r="L313" s="117" t="n">
        <f aca="false">IF(G313&lt;&gt;"",G313/G312-1,"")</f>
        <v>0.0119076549210206</v>
      </c>
      <c r="M313" s="117" t="n">
        <f aca="false">IF(H313&lt;&gt;"",H313/H312-1,"")</f>
        <v>-0.00507185122569742</v>
      </c>
      <c r="N313" s="117" t="n">
        <f aca="false">IF(I313&lt;&gt;"",I313/I312-1,"")</f>
        <v>-0.00609458800585083</v>
      </c>
      <c r="U313" s="105" t="n">
        <f aca="false">Assets!C318</f>
        <v>37817</v>
      </c>
      <c r="Z313" s="107" t="n">
        <f aca="false">Z312*(1+K313)</f>
        <v>0.900609978069204</v>
      </c>
      <c r="AA313" s="107" t="n">
        <f aca="false">AA312*(1+L313)</f>
        <v>0.992728573131482</v>
      </c>
      <c r="AB313" s="107" t="n">
        <f aca="false">AB312*(1+M313)</f>
        <v>0.984113712374582</v>
      </c>
      <c r="AC313" s="107" t="n">
        <f aca="false">AC312*(1+N313)</f>
        <v>1.13281467074187</v>
      </c>
      <c r="AD313" s="108" t="str">
        <f aca="false">IF(AND(U313&gt;$O$3,U313&lt;$O$33),Z313,"")</f>
        <v/>
      </c>
    </row>
    <row r="314" customFormat="false" ht="12.75" hidden="false" customHeight="false" outlineLevel="0" collapsed="false">
      <c r="F314" s="107" t="n">
        <v>9094.59</v>
      </c>
      <c r="G314" s="115" t="n">
        <v>83.57</v>
      </c>
      <c r="H314" s="115" t="n">
        <v>23.76</v>
      </c>
      <c r="I314" s="116" t="n">
        <v>39.63</v>
      </c>
      <c r="K314" s="117" t="n">
        <f aca="false">IF(F314&lt;&gt;"",F314/F313-1,"")</f>
        <v>-0.00376603275068266</v>
      </c>
      <c r="L314" s="117" t="n">
        <f aca="false">IF(G314&lt;&gt;"",G314/G313-1,"")</f>
        <v>0.00348222862632075</v>
      </c>
      <c r="M314" s="117" t="n">
        <f aca="false">IF(H314&lt;&gt;"",H314/H313-1,"")</f>
        <v>0.00934579439252348</v>
      </c>
      <c r="N314" s="117" t="n">
        <f aca="false">IF(I314&lt;&gt;"",I314/I313-1,"")</f>
        <v>-0.0279617365710081</v>
      </c>
      <c r="U314" s="105" t="n">
        <f aca="false">Assets!C319</f>
        <v>37818</v>
      </c>
      <c r="Z314" s="107" t="n">
        <f aca="false">Z313*(1+K314)</f>
        <v>0.897218251396204</v>
      </c>
      <c r="AA314" s="107" t="n">
        <f aca="false">AA313*(1+L314)</f>
        <v>0.996185480987007</v>
      </c>
      <c r="AB314" s="107" t="n">
        <f aca="false">AB313*(1+M314)</f>
        <v>0.993311036789298</v>
      </c>
      <c r="AC314" s="107" t="n">
        <f aca="false">AC313*(1+N314)</f>
        <v>1.10113920533481</v>
      </c>
      <c r="AD314" s="108" t="str">
        <f aca="false">IF(AND(U314&gt;$O$3,U314&lt;$O$33),Z314,"")</f>
        <v/>
      </c>
    </row>
    <row r="315" customFormat="false" ht="12.75" hidden="false" customHeight="false" outlineLevel="0" collapsed="false">
      <c r="F315" s="107" t="n">
        <v>9050.82</v>
      </c>
      <c r="G315" s="115" t="n">
        <v>80.29</v>
      </c>
      <c r="H315" s="115" t="n">
        <v>23.04</v>
      </c>
      <c r="I315" s="116" t="n">
        <v>39.02</v>
      </c>
      <c r="K315" s="117" t="n">
        <f aca="false">IF(F315&lt;&gt;"",F315/F314-1,"")</f>
        <v>-0.00481275131699177</v>
      </c>
      <c r="L315" s="117" t="n">
        <f aca="false">IF(G315&lt;&gt;"",G315/G314-1,"")</f>
        <v>-0.039248534162977</v>
      </c>
      <c r="M315" s="117" t="n">
        <f aca="false">IF(H315&lt;&gt;"",H315/H314-1,"")</f>
        <v>-0.0303030303030304</v>
      </c>
      <c r="N315" s="117" t="n">
        <f aca="false">IF(I315&lt;&gt;"",I315/I314-1,"")</f>
        <v>-0.0153923795104719</v>
      </c>
      <c r="U315" s="105" t="n">
        <f aca="false">Assets!C320</f>
        <v>37819</v>
      </c>
      <c r="Z315" s="107" t="n">
        <f aca="false">Z314*(1+K315)</f>
        <v>0.892900163075168</v>
      </c>
      <c r="AA315" s="107" t="n">
        <f aca="false">AA314*(1+L315)</f>
        <v>0.957086661103827</v>
      </c>
      <c r="AB315" s="107" t="n">
        <f aca="false">AB314*(1+M315)</f>
        <v>0.963210702341137</v>
      </c>
      <c r="AC315" s="107" t="n">
        <f aca="false">AC314*(1+N315)</f>
        <v>1.08419005279244</v>
      </c>
      <c r="AD315" s="108" t="str">
        <f aca="false">IF(AND(U315&gt;$O$3,U315&lt;$O$33),Z315,"")</f>
        <v/>
      </c>
    </row>
    <row r="316" customFormat="false" ht="12.75" hidden="false" customHeight="false" outlineLevel="0" collapsed="false">
      <c r="F316" s="107" t="n">
        <v>9188.15</v>
      </c>
      <c r="G316" s="115" t="n">
        <v>80.66</v>
      </c>
      <c r="H316" s="115" t="n">
        <v>23.22</v>
      </c>
      <c r="I316" s="116" t="n">
        <v>39.82</v>
      </c>
      <c r="K316" s="117" t="n">
        <f aca="false">IF(F316&lt;&gt;"",F316/F315-1,"")</f>
        <v>0.0151732108250966</v>
      </c>
      <c r="L316" s="117" t="n">
        <f aca="false">IF(G316&lt;&gt;"",G316/G315-1,"")</f>
        <v>0.00460829493087545</v>
      </c>
      <c r="M316" s="117" t="n">
        <f aca="false">IF(H316&lt;&gt;"",H316/H315-1,"")</f>
        <v>0.0078125</v>
      </c>
      <c r="N316" s="117" t="n">
        <f aca="false">IF(I316&lt;&gt;"",I316/I315-1,"")</f>
        <v>0.0205023065094823</v>
      </c>
      <c r="U316" s="105" t="n">
        <f aca="false">Assets!C321</f>
        <v>37820</v>
      </c>
      <c r="Z316" s="107" t="n">
        <f aca="false">Z315*(1+K316)</f>
        <v>0.90644832549527</v>
      </c>
      <c r="AA316" s="107" t="n">
        <f aca="false">AA315*(1+L316)</f>
        <v>0.9614971987126</v>
      </c>
      <c r="AB316" s="107" t="n">
        <f aca="false">AB315*(1+M316)</f>
        <v>0.970735785953177</v>
      </c>
      <c r="AC316" s="107" t="n">
        <f aca="false">AC315*(1+N316)</f>
        <v>1.10641844956932</v>
      </c>
      <c r="AD316" s="108" t="str">
        <f aca="false">IF(AND(U316&gt;$O$3,U316&lt;$O$33),Z316,"")</f>
        <v/>
      </c>
    </row>
    <row r="317" customFormat="false" ht="12.75" hidden="false" customHeight="false" outlineLevel="0" collapsed="false">
      <c r="F317" s="107" t="n">
        <v>9096.69</v>
      </c>
      <c r="G317" s="115" t="n">
        <v>79.49</v>
      </c>
      <c r="H317" s="115" t="n">
        <v>22.48</v>
      </c>
      <c r="I317" s="116" t="n">
        <v>39.13</v>
      </c>
      <c r="K317" s="117" t="n">
        <f aca="false">IF(F317&lt;&gt;"",F317/F316-1,"")</f>
        <v>-0.0099541256945086</v>
      </c>
      <c r="L317" s="117" t="n">
        <f aca="false">IF(G317&lt;&gt;"",G317/G316-1,"")</f>
        <v>-0.0145053310190925</v>
      </c>
      <c r="M317" s="117" t="n">
        <f aca="false">IF(H317&lt;&gt;"",H317/H316-1,"")</f>
        <v>-0.0318690783807062</v>
      </c>
      <c r="N317" s="117" t="n">
        <f aca="false">IF(I317&lt;&gt;"",I317/I316-1,"")</f>
        <v>-0.0173279758915117</v>
      </c>
      <c r="U317" s="105" t="n">
        <f aca="false">Assets!C322</f>
        <v>37823</v>
      </c>
      <c r="Z317" s="107" t="n">
        <f aca="false">Z316*(1+K317)</f>
        <v>0.897425424927714</v>
      </c>
      <c r="AA317" s="107" t="n">
        <f aca="false">AA316*(1+L317)</f>
        <v>0.947550363571344</v>
      </c>
      <c r="AB317" s="107" t="n">
        <f aca="false">AB316*(1+M317)</f>
        <v>0.939799331103679</v>
      </c>
      <c r="AC317" s="107" t="n">
        <f aca="false">AC316*(1+N317)</f>
        <v>1.08724645734926</v>
      </c>
      <c r="AD317" s="108" t="str">
        <f aca="false">IF(AND(U317&gt;$O$3,U317&lt;$O$33),Z317,"")</f>
        <v/>
      </c>
    </row>
    <row r="318" customFormat="false" ht="12.75" hidden="false" customHeight="false" outlineLevel="0" collapsed="false">
      <c r="F318" s="107" t="n">
        <v>9158.45</v>
      </c>
      <c r="G318" s="115" t="n">
        <v>78.86</v>
      </c>
      <c r="H318" s="115" t="n">
        <v>22.77</v>
      </c>
      <c r="I318" s="116" t="n">
        <v>39.57</v>
      </c>
      <c r="K318" s="117" t="n">
        <f aca="false">IF(F318&lt;&gt;"",F318/F317-1,"")</f>
        <v>0.00678928269513412</v>
      </c>
      <c r="L318" s="117" t="n">
        <f aca="false">IF(G318&lt;&gt;"",G318/G317-1,"")</f>
        <v>-0.00792552522329848</v>
      </c>
      <c r="M318" s="117" t="n">
        <f aca="false">IF(H318&lt;&gt;"",H318/H317-1,"")</f>
        <v>0.0129003558718861</v>
      </c>
      <c r="N318" s="117" t="n">
        <f aca="false">IF(I318&lt;&gt;"",I318/I317-1,"")</f>
        <v>0.0112445693841041</v>
      </c>
      <c r="U318" s="105" t="n">
        <f aca="false">Assets!C323</f>
        <v>37824</v>
      </c>
      <c r="Z318" s="107" t="n">
        <f aca="false">Z317*(1+K318)</f>
        <v>0.903518299835349</v>
      </c>
      <c r="AA318" s="107" t="n">
        <f aca="false">AA317*(1+L318)</f>
        <v>0.940040529264513</v>
      </c>
      <c r="AB318" s="107" t="n">
        <f aca="false">AB317*(1+M318)</f>
        <v>0.951923076923077</v>
      </c>
      <c r="AC318" s="107" t="n">
        <f aca="false">AC317*(1+N318)</f>
        <v>1.09947207557655</v>
      </c>
      <c r="AD318" s="108" t="str">
        <f aca="false">IF(AND(U318&gt;$O$3,U318&lt;$O$33),Z318,"")</f>
        <v/>
      </c>
    </row>
    <row r="319" customFormat="false" ht="12.75" hidden="false" customHeight="false" outlineLevel="0" collapsed="false">
      <c r="F319" s="107" t="n">
        <v>9194.24</v>
      </c>
      <c r="G319" s="115" t="n">
        <v>79.29</v>
      </c>
      <c r="H319" s="115" t="n">
        <v>22.84</v>
      </c>
      <c r="I319" s="116" t="n">
        <v>39.74</v>
      </c>
      <c r="K319" s="117" t="n">
        <f aca="false">IF(F319&lt;&gt;"",F319/F318-1,"")</f>
        <v>0.003907866505795</v>
      </c>
      <c r="L319" s="117" t="n">
        <f aca="false">IF(G319&lt;&gt;"",G319/G318-1,"")</f>
        <v>0.00545270098909478</v>
      </c>
      <c r="M319" s="117" t="n">
        <f aca="false">IF(H319&lt;&gt;"",H319/H318-1,"")</f>
        <v>0.00307422046552475</v>
      </c>
      <c r="N319" s="117" t="n">
        <f aca="false">IF(I319&lt;&gt;"",I319/I318-1,"")</f>
        <v>0.00429618397776088</v>
      </c>
      <c r="U319" s="105" t="n">
        <f aca="false">Assets!C324</f>
        <v>37825</v>
      </c>
      <c r="Z319" s="107" t="n">
        <f aca="false">Z318*(1+K319)</f>
        <v>0.907049128736648</v>
      </c>
      <c r="AA319" s="107" t="n">
        <f aca="false">AA318*(1+L319)</f>
        <v>0.945166289188223</v>
      </c>
      <c r="AB319" s="107" t="n">
        <f aca="false">AB318*(1+M319)</f>
        <v>0.954849498327759</v>
      </c>
      <c r="AC319" s="107" t="n">
        <f aca="false">AC318*(1+N319)</f>
        <v>1.10419560989164</v>
      </c>
      <c r="AD319" s="108" t="str">
        <f aca="false">IF(AND(U319&gt;$O$3,U319&lt;$O$33),Z319,"")</f>
        <v/>
      </c>
    </row>
    <row r="320" customFormat="false" ht="12.75" hidden="false" customHeight="false" outlineLevel="0" collapsed="false">
      <c r="F320" s="107" t="n">
        <v>9112.51</v>
      </c>
      <c r="G320" s="115" t="n">
        <v>78.53</v>
      </c>
      <c r="H320" s="115" t="n">
        <v>22.45</v>
      </c>
      <c r="I320" s="116" t="n">
        <v>39.06</v>
      </c>
      <c r="K320" s="117" t="n">
        <f aca="false">IF(F320&lt;&gt;"",F320/F319-1,"")</f>
        <v>-0.00888926110260335</v>
      </c>
      <c r="L320" s="117" t="n">
        <f aca="false">IF(G320&lt;&gt;"",G320/G319-1,"")</f>
        <v>-0.00958506747383026</v>
      </c>
      <c r="M320" s="117" t="n">
        <f aca="false">IF(H320&lt;&gt;"",H320/H319-1,"")</f>
        <v>-0.0170753064798599</v>
      </c>
      <c r="N320" s="117" t="n">
        <f aca="false">IF(I320&lt;&gt;"",I320/I319-1,"")</f>
        <v>-0.0171112229491696</v>
      </c>
      <c r="U320" s="105" t="n">
        <f aca="false">Assets!C325</f>
        <v>37826</v>
      </c>
      <c r="Z320" s="107" t="n">
        <f aca="false">Z319*(1+K320)</f>
        <v>0.898986132198419</v>
      </c>
      <c r="AA320" s="107" t="n">
        <f aca="false">AA319*(1+L320)</f>
        <v>0.936106806532364</v>
      </c>
      <c r="AB320" s="107" t="n">
        <f aca="false">AB319*(1+M320)</f>
        <v>0.938545150501672</v>
      </c>
      <c r="AC320" s="107" t="n">
        <f aca="false">AC319*(1+N320)</f>
        <v>1.08530147263129</v>
      </c>
      <c r="AD320" s="108" t="str">
        <f aca="false">IF(AND(U320&gt;$O$3,U320&lt;$O$33),Z320,"")</f>
        <v/>
      </c>
    </row>
    <row r="321" customFormat="false" ht="12.75" hidden="false" customHeight="false" outlineLevel="0" collapsed="false">
      <c r="F321" s="107" t="n">
        <v>9284.57</v>
      </c>
      <c r="G321" s="115" t="n">
        <v>80.5</v>
      </c>
      <c r="H321" s="115" t="n">
        <v>23.22</v>
      </c>
      <c r="I321" s="116" t="n">
        <v>39.81</v>
      </c>
      <c r="K321" s="117" t="n">
        <f aca="false">IF(F321&lt;&gt;"",F321/F320-1,"")</f>
        <v>0.018881735109207</v>
      </c>
      <c r="L321" s="117" t="n">
        <f aca="false">IF(G321&lt;&gt;"",G321/G320-1,"")</f>
        <v>0.0250859544123265</v>
      </c>
      <c r="M321" s="117" t="n">
        <f aca="false">IF(H321&lt;&gt;"",H321/H320-1,"")</f>
        <v>0.0342984409799554</v>
      </c>
      <c r="N321" s="117" t="n">
        <f aca="false">IF(I321&lt;&gt;"",I321/I320-1,"")</f>
        <v>0.0192012288786483</v>
      </c>
      <c r="U321" s="105" t="n">
        <f aca="false">Assets!C326</f>
        <v>37827</v>
      </c>
      <c r="Z321" s="107" t="n">
        <f aca="false">Z320*(1+K321)</f>
        <v>0.91596055021344</v>
      </c>
      <c r="AA321" s="107" t="n">
        <f aca="false">AA320*(1+L321)</f>
        <v>0.959589939206104</v>
      </c>
      <c r="AB321" s="107" t="n">
        <f aca="false">AB320*(1+M321)</f>
        <v>0.970735785953177</v>
      </c>
      <c r="AC321" s="107" t="n">
        <f aca="false">AC320*(1+N321)</f>
        <v>1.10614059460961</v>
      </c>
      <c r="AD321" s="108" t="str">
        <f aca="false">IF(AND(U321&gt;$O$3,U321&lt;$O$33),Z321,"")</f>
        <v/>
      </c>
    </row>
    <row r="322" customFormat="false" ht="12.75" hidden="false" customHeight="false" outlineLevel="0" collapsed="false">
      <c r="F322" s="107" t="n">
        <v>9266.51</v>
      </c>
      <c r="G322" s="115" t="n">
        <v>79.53</v>
      </c>
      <c r="H322" s="115" t="n">
        <v>22.97</v>
      </c>
      <c r="I322" s="116" t="n">
        <v>39.87</v>
      </c>
      <c r="K322" s="117" t="n">
        <f aca="false">IF(F322&lt;&gt;"",F322/F321-1,"")</f>
        <v>-0.00194516278082879</v>
      </c>
      <c r="L322" s="117" t="n">
        <f aca="false">IF(G322&lt;&gt;"",G322/G321-1,"")</f>
        <v>-0.0120496894409938</v>
      </c>
      <c r="M322" s="117" t="n">
        <f aca="false">IF(H322&lt;&gt;"",H322/H321-1,"")</f>
        <v>-0.0107665805340224</v>
      </c>
      <c r="N322" s="117" t="n">
        <f aca="false">IF(I322&lt;&gt;"",I322/I321-1,"")</f>
        <v>0.00150715900527487</v>
      </c>
      <c r="U322" s="105" t="n">
        <f aca="false">Assets!C327</f>
        <v>37830</v>
      </c>
      <c r="Z322" s="107" t="n">
        <f aca="false">Z321*(1+K322)</f>
        <v>0.914178857842458</v>
      </c>
      <c r="AA322" s="107" t="n">
        <f aca="false">AA321*(1+L322)</f>
        <v>0.948027178447968</v>
      </c>
      <c r="AB322" s="107" t="n">
        <f aca="false">AB321*(1+M322)</f>
        <v>0.960284280936455</v>
      </c>
      <c r="AC322" s="107" t="n">
        <f aca="false">AC321*(1+N322)</f>
        <v>1.10780772436788</v>
      </c>
      <c r="AD322" s="108" t="str">
        <f aca="false">IF(AND(U322&gt;$O$3,U322&lt;$O$33),Z322,"")</f>
        <v/>
      </c>
    </row>
    <row r="323" customFormat="false" ht="12.75" hidden="false" customHeight="false" outlineLevel="0" collapsed="false">
      <c r="F323" s="107" t="n">
        <v>9204.46</v>
      </c>
      <c r="G323" s="115" t="n">
        <v>78.81</v>
      </c>
      <c r="H323" s="115" t="n">
        <v>22.85</v>
      </c>
      <c r="I323" s="116" t="n">
        <v>39.56</v>
      </c>
      <c r="K323" s="117" t="n">
        <f aca="false">IF(F323&lt;&gt;"",F323/F322-1,"")</f>
        <v>-0.00669615637386689</v>
      </c>
      <c r="L323" s="117" t="n">
        <f aca="false">IF(G323&lt;&gt;"",G323/G322-1,"")</f>
        <v>-0.00905318747642403</v>
      </c>
      <c r="M323" s="117" t="n">
        <f aca="false">IF(H323&lt;&gt;"",H323/H322-1,"")</f>
        <v>-0.00522420548541569</v>
      </c>
      <c r="N323" s="117" t="n">
        <f aca="false">IF(I323&lt;&gt;"",I323/I322-1,"")</f>
        <v>-0.00777526962628528</v>
      </c>
      <c r="U323" s="105" t="n">
        <f aca="false">Assets!C328</f>
        <v>37831</v>
      </c>
      <c r="Z323" s="107" t="n">
        <f aca="false">Z322*(1+K323)</f>
        <v>0.908057373256662</v>
      </c>
      <c r="AA323" s="107" t="n">
        <f aca="false">AA322*(1+L323)</f>
        <v>0.939444510668733</v>
      </c>
      <c r="AB323" s="107" t="n">
        <f aca="false">AB322*(1+M323)</f>
        <v>0.955267558528428</v>
      </c>
      <c r="AC323" s="107" t="n">
        <f aca="false">AC322*(1+N323)</f>
        <v>1.09919422061684</v>
      </c>
      <c r="AD323" s="108" t="str">
        <f aca="false">IF(AND(U323&gt;$O$3,U323&lt;$O$33),Z323,"")</f>
        <v/>
      </c>
    </row>
    <row r="324" customFormat="false" ht="12.75" hidden="false" customHeight="false" outlineLevel="0" collapsed="false">
      <c r="F324" s="107" t="n">
        <v>9200.05</v>
      </c>
      <c r="G324" s="115" t="n">
        <v>78</v>
      </c>
      <c r="H324" s="115" t="n">
        <v>22.65</v>
      </c>
      <c r="I324" s="116" t="n">
        <v>39.38</v>
      </c>
      <c r="K324" s="117" t="n">
        <f aca="false">IF(F324&lt;&gt;"",F324/F323-1,"")</f>
        <v>-0.00047911555919633</v>
      </c>
      <c r="L324" s="117" t="n">
        <f aca="false">IF(G324&lt;&gt;"",G324/G323-1,"")</f>
        <v>-0.0102778835173202</v>
      </c>
      <c r="M324" s="117" t="n">
        <f aca="false">IF(H324&lt;&gt;"",H324/H323-1,"")</f>
        <v>-0.00875273522975939</v>
      </c>
      <c r="N324" s="117" t="n">
        <f aca="false">IF(I324&lt;&gt;"",I324/I323-1,"")</f>
        <v>-0.00455005055611724</v>
      </c>
      <c r="U324" s="105" t="n">
        <f aca="false">Assets!C329</f>
        <v>37832</v>
      </c>
      <c r="Z324" s="107" t="n">
        <f aca="false">Z323*(1+K324)</f>
        <v>0.907622308840491</v>
      </c>
      <c r="AA324" s="107" t="n">
        <f aca="false">AA323*(1+L324)</f>
        <v>0.929789009417094</v>
      </c>
      <c r="AB324" s="107" t="n">
        <f aca="false">AB323*(1+M324)</f>
        <v>0.94690635451505</v>
      </c>
      <c r="AC324" s="107" t="n">
        <f aca="false">AC323*(1+N324)</f>
        <v>1.09419283134204</v>
      </c>
      <c r="AD324" s="108" t="str">
        <f aca="false">IF(AND(U324&gt;$O$3,U324&lt;$O$33),Z324,"")</f>
        <v/>
      </c>
    </row>
    <row r="325" customFormat="false" ht="12.75" hidden="false" customHeight="false" outlineLevel="0" collapsed="false">
      <c r="F325" s="107" t="n">
        <v>9233.8</v>
      </c>
      <c r="G325" s="115" t="n">
        <v>78.28</v>
      </c>
      <c r="H325" s="115" t="n">
        <v>22.8</v>
      </c>
      <c r="I325" s="116" t="n">
        <v>39.31</v>
      </c>
      <c r="K325" s="117" t="n">
        <f aca="false">IF(F325&lt;&gt;"",F325/F324-1,"")</f>
        <v>0.00366845832359597</v>
      </c>
      <c r="L325" s="117" t="n">
        <f aca="false">IF(G325&lt;&gt;"",G325/G324-1,"")</f>
        <v>0.00358974358974362</v>
      </c>
      <c r="M325" s="117" t="n">
        <f aca="false">IF(H325&lt;&gt;"",H325/H324-1,"")</f>
        <v>0.00662251655629142</v>
      </c>
      <c r="N325" s="117" t="n">
        <f aca="false">IF(I325&lt;&gt;"",I325/I324-1,"")</f>
        <v>-0.00177755205688168</v>
      </c>
      <c r="U325" s="105" t="n">
        <f aca="false">Assets!C330</f>
        <v>37833</v>
      </c>
      <c r="Z325" s="107" t="n">
        <f aca="false">Z324*(1+K325)</f>
        <v>0.910951883454039</v>
      </c>
      <c r="AA325" s="107" t="n">
        <f aca="false">AA324*(1+L325)</f>
        <v>0.933126713553463</v>
      </c>
      <c r="AB325" s="107" t="n">
        <f aca="false">AB324*(1+M325)</f>
        <v>0.953177257525084</v>
      </c>
      <c r="AC325" s="107" t="n">
        <f aca="false">AC324*(1+N325)</f>
        <v>1.09224784662406</v>
      </c>
      <c r="AD325" s="108" t="str">
        <f aca="false">IF(AND(U325&gt;$O$3,U325&lt;$O$33),Z325,"")</f>
        <v/>
      </c>
    </row>
    <row r="326" customFormat="false" ht="12.75" hidden="false" customHeight="false" outlineLevel="0" collapsed="false">
      <c r="F326" s="107" t="n">
        <v>9153.97</v>
      </c>
      <c r="G326" s="115" t="n">
        <v>78.3</v>
      </c>
      <c r="H326" s="115" t="n">
        <v>22.59</v>
      </c>
      <c r="I326" s="116" t="n">
        <v>38.12</v>
      </c>
      <c r="K326" s="117" t="n">
        <f aca="false">IF(F326&lt;&gt;"",F326/F325-1,"")</f>
        <v>-0.00864541142324937</v>
      </c>
      <c r="L326" s="117" t="n">
        <f aca="false">IF(G326&lt;&gt;"",G326/G325-1,"")</f>
        <v>0.000255493101686266</v>
      </c>
      <c r="M326" s="117" t="n">
        <f aca="false">IF(H326&lt;&gt;"",H326/H325-1,"")</f>
        <v>-0.00921052631578956</v>
      </c>
      <c r="N326" s="117" t="n">
        <f aca="false">IF(I326&lt;&gt;"",I326/I325-1,"")</f>
        <v>-0.0302721953701349</v>
      </c>
      <c r="U326" s="105" t="n">
        <f aca="false">Assets!C331</f>
        <v>37834</v>
      </c>
      <c r="Z326" s="107" t="n">
        <f aca="false">Z325*(1+K326)</f>
        <v>0.903076329634795</v>
      </c>
      <c r="AA326" s="107" t="n">
        <f aca="false">AA325*(1+L326)</f>
        <v>0.933365120991775</v>
      </c>
      <c r="AB326" s="107" t="n">
        <f aca="false">AB325*(1+M326)</f>
        <v>0.944397993311037</v>
      </c>
      <c r="AC326" s="107" t="n">
        <f aca="false">AC325*(1+N326)</f>
        <v>1.05918310641845</v>
      </c>
      <c r="AD326" s="108" t="str">
        <f aca="false">IF(AND(U326&gt;$O$3,U326&lt;$O$33),Z326,"")</f>
        <v/>
      </c>
    </row>
    <row r="327" customFormat="false" ht="12.75" hidden="false" customHeight="false" outlineLevel="0" collapsed="false">
      <c r="F327" s="107" t="n">
        <v>9186.04</v>
      </c>
      <c r="G327" s="115" t="n">
        <v>78.17</v>
      </c>
      <c r="H327" s="115" t="n">
        <v>22.6</v>
      </c>
      <c r="I327" s="116" t="n">
        <v>38.49</v>
      </c>
      <c r="K327" s="117" t="n">
        <f aca="false">IF(F327&lt;&gt;"",F327/F326-1,"")</f>
        <v>0.0035033979792376</v>
      </c>
      <c r="L327" s="117" t="n">
        <f aca="false">IF(G327&lt;&gt;"",G327/G326-1,"")</f>
        <v>-0.00166028097062576</v>
      </c>
      <c r="M327" s="117" t="n">
        <f aca="false">IF(H327&lt;&gt;"",H327/H326-1,"")</f>
        <v>0.000442673749446731</v>
      </c>
      <c r="N327" s="117" t="n">
        <f aca="false">IF(I327&lt;&gt;"",I327/I326-1,"")</f>
        <v>0.00970619097586578</v>
      </c>
      <c r="U327" s="105" t="n">
        <f aca="false">Assets!C332</f>
        <v>37837</v>
      </c>
      <c r="Z327" s="107" t="n">
        <f aca="false">Z326*(1+K327)</f>
        <v>0.906240165423135</v>
      </c>
      <c r="AA327" s="107" t="n">
        <f aca="false">AA326*(1+L327)</f>
        <v>0.931815472642747</v>
      </c>
      <c r="AB327" s="107" t="n">
        <f aca="false">AB326*(1+M327)</f>
        <v>0.944816053511706</v>
      </c>
      <c r="AC327" s="107" t="n">
        <f aca="false">AC326*(1+N327)</f>
        <v>1.06946373992776</v>
      </c>
      <c r="AD327" s="108" t="str">
        <f aca="false">IF(AND(U327&gt;$O$3,U327&lt;$O$33),Z327,"")</f>
        <v/>
      </c>
    </row>
    <row r="328" customFormat="false" ht="12.75" hidden="false" customHeight="false" outlineLevel="0" collapsed="false">
      <c r="F328" s="107" t="n">
        <v>9036.32</v>
      </c>
      <c r="G328" s="115" t="n">
        <v>76.93</v>
      </c>
      <c r="H328" s="115" t="n">
        <v>22.15</v>
      </c>
      <c r="I328" s="116" t="n">
        <v>37.79</v>
      </c>
      <c r="K328" s="117" t="n">
        <f aca="false">IF(F328&lt;&gt;"",F328/F327-1,"")</f>
        <v>-0.0162986444648621</v>
      </c>
      <c r="L328" s="117" t="n">
        <f aca="false">IF(G328&lt;&gt;"",G328/G327-1,"")</f>
        <v>-0.0158628629909172</v>
      </c>
      <c r="M328" s="117" t="n">
        <f aca="false">IF(H328&lt;&gt;"",H328/H327-1,"")</f>
        <v>-0.0199115044247788</v>
      </c>
      <c r="N328" s="117" t="n">
        <f aca="false">IF(I328&lt;&gt;"",I328/I327-1,"")</f>
        <v>-0.0181865419589504</v>
      </c>
      <c r="U328" s="105" t="n">
        <f aca="false">Assets!C333</f>
        <v>37838</v>
      </c>
      <c r="Z328" s="107" t="n">
        <f aca="false">Z327*(1+K328)</f>
        <v>0.891469679167125</v>
      </c>
      <c r="AA328" s="107" t="n">
        <f aca="false">AA327*(1+L328)</f>
        <v>0.917034211467398</v>
      </c>
      <c r="AB328" s="107" t="n">
        <f aca="false">AB327*(1+M328)</f>
        <v>0.926003344481605</v>
      </c>
      <c r="AC328" s="107" t="n">
        <f aca="false">AC327*(1+N328)</f>
        <v>1.05001389274799</v>
      </c>
      <c r="AD328" s="108" t="str">
        <f aca="false">IF(AND(U328&gt;$O$3,U328&lt;$O$33),Z328,"")</f>
        <v/>
      </c>
    </row>
    <row r="329" customFormat="false" ht="12.75" hidden="false" customHeight="false" outlineLevel="0" collapsed="false">
      <c r="F329" s="107" t="n">
        <v>9061.74</v>
      </c>
      <c r="G329" s="115" t="n">
        <v>76.99</v>
      </c>
      <c r="H329" s="115" t="n">
        <v>22.14</v>
      </c>
      <c r="I329" s="116" t="n">
        <v>38.19</v>
      </c>
      <c r="K329" s="117" t="n">
        <f aca="false">IF(F329&lt;&gt;"",F329/F328-1,"")</f>
        <v>0.00281309205517299</v>
      </c>
      <c r="L329" s="117" t="n">
        <f aca="false">IF(G329&lt;&gt;"",G329/G328-1,"")</f>
        <v>0.000779929806317359</v>
      </c>
      <c r="M329" s="117" t="n">
        <f aca="false">IF(H329&lt;&gt;"",H329/H328-1,"")</f>
        <v>-0.000451467268622885</v>
      </c>
      <c r="N329" s="117" t="n">
        <f aca="false">IF(I329&lt;&gt;"",I329/I328-1,"")</f>
        <v>0.010584810796507</v>
      </c>
      <c r="U329" s="105" t="n">
        <f aca="false">Assets!C334</f>
        <v>37839</v>
      </c>
      <c r="Z329" s="107" t="n">
        <f aca="false">Z328*(1+K329)</f>
        <v>0.893977465439018</v>
      </c>
      <c r="AA329" s="107" t="n">
        <f aca="false">AA328*(1+L329)</f>
        <v>0.917749433782334</v>
      </c>
      <c r="AB329" s="107" t="n">
        <f aca="false">AB328*(1+M329)</f>
        <v>0.925585284280936</v>
      </c>
      <c r="AC329" s="107" t="n">
        <f aca="false">AC328*(1+N329)</f>
        <v>1.06112809113643</v>
      </c>
      <c r="AD329" s="108" t="str">
        <f aca="false">IF(AND(U329&gt;$O$3,U329&lt;$O$33),Z329,"")</f>
        <v/>
      </c>
    </row>
    <row r="330" customFormat="false" ht="12.75" hidden="false" customHeight="false" outlineLevel="0" collapsed="false">
      <c r="F330" s="107" t="n">
        <v>9126.45</v>
      </c>
      <c r="G330" s="115" t="n">
        <v>77.9</v>
      </c>
      <c r="H330" s="115" t="n">
        <v>22.2</v>
      </c>
      <c r="I330" s="116" t="n">
        <v>38.69</v>
      </c>
      <c r="K330" s="117" t="n">
        <f aca="false">IF(F330&lt;&gt;"",F330/F329-1,"")</f>
        <v>0.00714101265319922</v>
      </c>
      <c r="L330" s="117" t="n">
        <f aca="false">IF(G330&lt;&gt;"",G330/G329-1,"")</f>
        <v>0.0118197168463439</v>
      </c>
      <c r="M330" s="117" t="n">
        <f aca="false">IF(H330&lt;&gt;"",H330/H329-1,"")</f>
        <v>0.00271002710027091</v>
      </c>
      <c r="N330" s="117" t="n">
        <f aca="false">IF(I330&lt;&gt;"",I330/I329-1,"")</f>
        <v>0.0130924325739723</v>
      </c>
      <c r="U330" s="105" t="n">
        <f aca="false">Assets!C335</f>
        <v>37840</v>
      </c>
      <c r="Z330" s="107" t="n">
        <f aca="false">Z329*(1+K330)</f>
        <v>0.900361369831393</v>
      </c>
      <c r="AA330" s="107" t="n">
        <f aca="false">AA329*(1+L330)</f>
        <v>0.928596972225534</v>
      </c>
      <c r="AB330" s="107" t="n">
        <f aca="false">AB329*(1+M330)</f>
        <v>0.92809364548495</v>
      </c>
      <c r="AC330" s="107" t="n">
        <f aca="false">AC329*(1+N330)</f>
        <v>1.07502083912198</v>
      </c>
      <c r="AD330" s="108" t="str">
        <f aca="false">IF(AND(U330&gt;$O$3,U330&lt;$O$33),Z330,"")</f>
        <v/>
      </c>
    </row>
    <row r="331" customFormat="false" ht="12.75" hidden="false" customHeight="false" outlineLevel="0" collapsed="false">
      <c r="F331" s="107" t="n">
        <v>9191.09</v>
      </c>
      <c r="G331" s="115" t="n">
        <v>78.08</v>
      </c>
      <c r="H331" s="115" t="n">
        <v>22.08</v>
      </c>
      <c r="I331" s="116" t="n">
        <v>38.96</v>
      </c>
      <c r="K331" s="117" t="n">
        <f aca="false">IF(F331&lt;&gt;"",F331/F330-1,"")</f>
        <v>0.00708271014468931</v>
      </c>
      <c r="L331" s="117" t="n">
        <f aca="false">IF(G331&lt;&gt;"",G331/G330-1,"")</f>
        <v>0.00231065468549407</v>
      </c>
      <c r="M331" s="117" t="n">
        <f aca="false">IF(H331&lt;&gt;"",H331/H330-1,"")</f>
        <v>-0.00540540540540546</v>
      </c>
      <c r="N331" s="117" t="n">
        <f aca="false">IF(I331&lt;&gt;"",I331/I330-1,"")</f>
        <v>0.00697854742827619</v>
      </c>
      <c r="U331" s="105" t="n">
        <f aca="false">Assets!C336</f>
        <v>37841</v>
      </c>
      <c r="Z331" s="107" t="n">
        <f aca="false">Z330*(1+K331)</f>
        <v>0.906738368439384</v>
      </c>
      <c r="AA331" s="107" t="n">
        <f aca="false">AA330*(1+L331)</f>
        <v>0.930742639170343</v>
      </c>
      <c r="AB331" s="107" t="n">
        <f aca="false">AB330*(1+M331)</f>
        <v>0.923076923076923</v>
      </c>
      <c r="AC331" s="107" t="n">
        <f aca="false">AC330*(1+N331)</f>
        <v>1.08252292303418</v>
      </c>
      <c r="AD331" s="108" t="str">
        <f aca="false">IF(AND(U331&gt;$O$3,U331&lt;$O$33),Z331,"")</f>
        <v/>
      </c>
    </row>
    <row r="332" customFormat="false" ht="12.75" hidden="false" customHeight="false" outlineLevel="0" collapsed="false">
      <c r="F332" s="107" t="n">
        <v>9217.35</v>
      </c>
      <c r="G332" s="115" t="n">
        <v>78.22</v>
      </c>
      <c r="H332" s="115" t="n">
        <v>22.11</v>
      </c>
      <c r="I332" s="116" t="n">
        <v>39.09</v>
      </c>
      <c r="K332" s="117" t="n">
        <f aca="false">IF(F332&lt;&gt;"",F332/F331-1,"")</f>
        <v>0.00285711487973672</v>
      </c>
      <c r="L332" s="117" t="n">
        <f aca="false">IF(G332&lt;&gt;"",G332/G331-1,"")</f>
        <v>0.00179303278688536</v>
      </c>
      <c r="M332" s="117" t="n">
        <f aca="false">IF(H332&lt;&gt;"",H332/H331-1,"")</f>
        <v>0.00135869565217406</v>
      </c>
      <c r="N332" s="117" t="n">
        <f aca="false">IF(I332&lt;&gt;"",I332/I331-1,"")</f>
        <v>0.00333675564681735</v>
      </c>
      <c r="U332" s="105" t="n">
        <f aca="false">Assets!C337</f>
        <v>37844</v>
      </c>
      <c r="Z332" s="107" t="n">
        <f aca="false">Z331*(1+K332)</f>
        <v>0.90932902412388</v>
      </c>
      <c r="AA332" s="107" t="n">
        <f aca="false">AA331*(1+L332)</f>
        <v>0.932411491238527</v>
      </c>
      <c r="AB332" s="107" t="n">
        <f aca="false">AB331*(1+M332)</f>
        <v>0.92433110367893</v>
      </c>
      <c r="AC332" s="107" t="n">
        <f aca="false">AC331*(1+N332)</f>
        <v>1.08613503751042</v>
      </c>
      <c r="AD332" s="108" t="str">
        <f aca="false">IF(AND(U332&gt;$O$3,U332&lt;$O$33),Z332,"")</f>
        <v/>
      </c>
    </row>
    <row r="333" customFormat="false" ht="12.75" hidden="false" customHeight="false" outlineLevel="0" collapsed="false">
      <c r="F333" s="107" t="n">
        <v>9310.06</v>
      </c>
      <c r="G333" s="115" t="n">
        <v>78.69</v>
      </c>
      <c r="H333" s="115" t="n">
        <v>22.21</v>
      </c>
      <c r="I333" s="116" t="n">
        <v>39.65</v>
      </c>
      <c r="K333" s="117" t="n">
        <f aca="false">IF(F333&lt;&gt;"",F333/F332-1,"")</f>
        <v>0.0100582054495055</v>
      </c>
      <c r="L333" s="117" t="n">
        <f aca="false">IF(G333&lt;&gt;"",G333/G332-1,"")</f>
        <v>0.00600869342879062</v>
      </c>
      <c r="M333" s="117" t="n">
        <f aca="false">IF(H333&lt;&gt;"",H333/H332-1,"")</f>
        <v>0.00452284034373585</v>
      </c>
      <c r="N333" s="117" t="n">
        <f aca="false">IF(I333&lt;&gt;"",I333/I332-1,"")</f>
        <v>0.0143259145561523</v>
      </c>
      <c r="U333" s="105" t="n">
        <f aca="false">Assets!C338</f>
        <v>37845</v>
      </c>
      <c r="Z333" s="107" t="n">
        <f aca="false">Z332*(1+K333)</f>
        <v>0.918475242269717</v>
      </c>
      <c r="AA333" s="107" t="n">
        <f aca="false">AA332*(1+L333)</f>
        <v>0.938014066038861</v>
      </c>
      <c r="AB333" s="107" t="n">
        <f aca="false">AB332*(1+M333)</f>
        <v>0.928511705685619</v>
      </c>
      <c r="AC333" s="107" t="n">
        <f aca="false">AC332*(1+N333)</f>
        <v>1.10169491525424</v>
      </c>
      <c r="AD333" s="108" t="str">
        <f aca="false">IF(AND(U333&gt;$O$3,U333&lt;$O$33),Z333,"")</f>
        <v/>
      </c>
    </row>
    <row r="334" customFormat="false" ht="12.75" hidden="false" customHeight="false" outlineLevel="0" collapsed="false">
      <c r="F334" s="107" t="n">
        <v>9271.76</v>
      </c>
      <c r="G334" s="115" t="n">
        <v>78.39</v>
      </c>
      <c r="H334" s="115" t="n">
        <v>22.1</v>
      </c>
      <c r="I334" s="116" t="n">
        <v>39.46</v>
      </c>
      <c r="K334" s="117" t="n">
        <f aca="false">IF(F334&lt;&gt;"",F334/F333-1,"")</f>
        <v>-0.00411382955641526</v>
      </c>
      <c r="L334" s="117" t="n">
        <f aca="false">IF(G334&lt;&gt;"",G334/G333-1,"")</f>
        <v>-0.00381242851696528</v>
      </c>
      <c r="M334" s="117" t="n">
        <f aca="false">IF(H334&lt;&gt;"",H334/H333-1,"")</f>
        <v>-0.00495272399819902</v>
      </c>
      <c r="N334" s="117" t="n">
        <f aca="false">IF(I334&lt;&gt;"",I334/I333-1,"")</f>
        <v>-0.00479192938209327</v>
      </c>
      <c r="U334" s="105" t="n">
        <f aca="false">Assets!C339</f>
        <v>37846</v>
      </c>
      <c r="Z334" s="107" t="n">
        <f aca="false">Z333*(1+K334)</f>
        <v>0.914696791671232</v>
      </c>
      <c r="AA334" s="107" t="n">
        <f aca="false">AA333*(1+L334)</f>
        <v>0.93443795446418</v>
      </c>
      <c r="AB334" s="107" t="n">
        <f aca="false">AB333*(1+M334)</f>
        <v>0.923913043478261</v>
      </c>
      <c r="AC334" s="107" t="n">
        <f aca="false">AC333*(1+N334)</f>
        <v>1.09641567101973</v>
      </c>
      <c r="AD334" s="108" t="str">
        <f aca="false">IF(AND(U334&gt;$O$3,U334&lt;$O$33),Z334,"")</f>
        <v/>
      </c>
    </row>
    <row r="335" customFormat="false" ht="12.75" hidden="false" customHeight="false" outlineLevel="0" collapsed="false">
      <c r="F335" s="107" t="n">
        <v>9310.56</v>
      </c>
      <c r="G335" s="115" t="n">
        <v>78.74</v>
      </c>
      <c r="H335" s="115" t="n">
        <v>22.13</v>
      </c>
      <c r="I335" s="116" t="n">
        <v>39.6</v>
      </c>
      <c r="K335" s="117" t="n">
        <f aca="false">IF(F335&lt;&gt;"",F335/F334-1,"")</f>
        <v>0.0041847502523793</v>
      </c>
      <c r="L335" s="117" t="n">
        <f aca="false">IF(G335&lt;&gt;"",G335/G334-1,"")</f>
        <v>0.00446485521112372</v>
      </c>
      <c r="M335" s="117" t="n">
        <f aca="false">IF(H335&lt;&gt;"",H335/H334-1,"")</f>
        <v>0.00135746606334841</v>
      </c>
      <c r="N335" s="117" t="n">
        <f aca="false">IF(I335&lt;&gt;"",I335/I334-1,"")</f>
        <v>0.00354789660415622</v>
      </c>
      <c r="U335" s="105" t="n">
        <f aca="false">Assets!C340</f>
        <v>37847</v>
      </c>
      <c r="Z335" s="107" t="n">
        <f aca="false">Z334*(1+K335)</f>
        <v>0.918524569301028</v>
      </c>
      <c r="AA335" s="107" t="n">
        <f aca="false">AA334*(1+L335)</f>
        <v>0.938610084634641</v>
      </c>
      <c r="AB335" s="107" t="n">
        <f aca="false">AB334*(1+M335)</f>
        <v>0.925167224080267</v>
      </c>
      <c r="AC335" s="107" t="n">
        <f aca="false">AC334*(1+N335)</f>
        <v>1.10030564045568</v>
      </c>
      <c r="AD335" s="108" t="str">
        <f aca="false">IF(AND(U335&gt;$O$3,U335&lt;$O$33),Z335,"")</f>
        <v/>
      </c>
    </row>
    <row r="336" customFormat="false" ht="12.75" hidden="false" customHeight="false" outlineLevel="0" collapsed="false">
      <c r="F336" s="107" t="n">
        <v>9321.69</v>
      </c>
      <c r="G336" s="115" t="n">
        <v>78.96</v>
      </c>
      <c r="H336" s="115" t="n">
        <v>22.05</v>
      </c>
      <c r="I336" s="116" t="n">
        <v>39.4</v>
      </c>
      <c r="K336" s="117" t="n">
        <f aca="false">IF(F336&lt;&gt;"",F336/F335-1,"")</f>
        <v>0.00119541681703361</v>
      </c>
      <c r="L336" s="117" t="n">
        <f aca="false">IF(G336&lt;&gt;"",G336/G335-1,"")</f>
        <v>0.00279400558801113</v>
      </c>
      <c r="M336" s="117" t="n">
        <f aca="false">IF(H336&lt;&gt;"",H336/H335-1,"")</f>
        <v>-0.00361500225937639</v>
      </c>
      <c r="N336" s="117" t="n">
        <f aca="false">IF(I336&lt;&gt;"",I336/I335-1,"")</f>
        <v>-0.00505050505050508</v>
      </c>
      <c r="U336" s="105" t="n">
        <f aca="false">Assets!C341</f>
        <v>37848</v>
      </c>
      <c r="Z336" s="107" t="n">
        <f aca="false">Z335*(1+K336)</f>
        <v>0.919622589018029</v>
      </c>
      <c r="AA336" s="107" t="n">
        <f aca="false">AA335*(1+L336)</f>
        <v>0.941232566456074</v>
      </c>
      <c r="AB336" s="107" t="n">
        <f aca="false">AB335*(1+M336)</f>
        <v>0.921822742474916</v>
      </c>
      <c r="AC336" s="107" t="n">
        <f aca="false">AC335*(1+N336)</f>
        <v>1.09474854126146</v>
      </c>
      <c r="AD336" s="108" t="str">
        <f aca="false">IF(AND(U336&gt;$O$3,U336&lt;$O$33),Z336,"")</f>
        <v/>
      </c>
    </row>
    <row r="337" customFormat="false" ht="12.75" hidden="false" customHeight="false" outlineLevel="0" collapsed="false">
      <c r="F337" s="107" t="n">
        <v>9412.45</v>
      </c>
      <c r="G337" s="115" t="n">
        <v>80.63</v>
      </c>
      <c r="H337" s="115" t="n">
        <v>22.19</v>
      </c>
      <c r="I337" s="116" t="n">
        <v>39.18</v>
      </c>
      <c r="K337" s="117" t="n">
        <f aca="false">IF(F337&lt;&gt;"",F337/F336-1,"")</f>
        <v>0.00973643191309725</v>
      </c>
      <c r="L337" s="117" t="n">
        <f aca="false">IF(G337&lt;&gt;"",G337/G336-1,"")</f>
        <v>0.0211499493414387</v>
      </c>
      <c r="M337" s="117" t="n">
        <f aca="false">IF(H337&lt;&gt;"",H337/H336-1,"")</f>
        <v>0.00634920634920633</v>
      </c>
      <c r="N337" s="117" t="n">
        <f aca="false">IF(I337&lt;&gt;"",I337/I336-1,"")</f>
        <v>-0.0055837563451776</v>
      </c>
      <c r="U337" s="105" t="n">
        <f aca="false">Assets!C342</f>
        <v>37851</v>
      </c>
      <c r="Z337" s="107" t="n">
        <f aca="false">Z336*(1+K337)</f>
        <v>0.92857643174175</v>
      </c>
      <c r="AA337" s="107" t="n">
        <f aca="false">AA336*(1+L337)</f>
        <v>0.961139587555132</v>
      </c>
      <c r="AB337" s="107" t="n">
        <f aca="false">AB336*(1+M337)</f>
        <v>0.927675585284281</v>
      </c>
      <c r="AC337" s="107" t="n">
        <f aca="false">AC336*(1+N337)</f>
        <v>1.08863573214782</v>
      </c>
      <c r="AD337" s="108" t="str">
        <f aca="false">IF(AND(U337&gt;$O$3,U337&lt;$O$33),Z337,"")</f>
        <v/>
      </c>
    </row>
    <row r="338" customFormat="false" ht="12.75" hidden="false" customHeight="false" outlineLevel="0" collapsed="false">
      <c r="F338" s="107" t="n">
        <v>9428.9</v>
      </c>
      <c r="G338" s="115" t="n">
        <v>79.98</v>
      </c>
      <c r="H338" s="115" t="n">
        <v>22.98</v>
      </c>
      <c r="I338" s="116" t="n">
        <v>38.97</v>
      </c>
      <c r="K338" s="117" t="n">
        <f aca="false">IF(F338&lt;&gt;"",F338/F337-1,"")</f>
        <v>0.0017476852466678</v>
      </c>
      <c r="L338" s="117" t="n">
        <f aca="false">IF(G338&lt;&gt;"",G338/G337-1,"")</f>
        <v>-0.00806151556492607</v>
      </c>
      <c r="M338" s="117" t="n">
        <f aca="false">IF(H338&lt;&gt;"",H338/H337-1,"")</f>
        <v>0.0356016223524109</v>
      </c>
      <c r="N338" s="117" t="n">
        <f aca="false">IF(I338&lt;&gt;"",I338/I337-1,"")</f>
        <v>-0.00535987748851452</v>
      </c>
      <c r="U338" s="105" t="n">
        <f aca="false">Assets!C343</f>
        <v>37852</v>
      </c>
      <c r="Z338" s="107" t="n">
        <f aca="false">Z337*(1+K338)</f>
        <v>0.930199291071908</v>
      </c>
      <c r="AA338" s="107" t="n">
        <f aca="false">AA337*(1+L338)</f>
        <v>0.95339134580999</v>
      </c>
      <c r="AB338" s="107" t="n">
        <f aca="false">AB337*(1+M338)</f>
        <v>0.960702341137124</v>
      </c>
      <c r="AC338" s="107" t="n">
        <f aca="false">AC337*(1+N338)</f>
        <v>1.08280077799389</v>
      </c>
      <c r="AD338" s="108" t="str">
        <f aca="false">IF(AND(U338&gt;$O$3,U338&lt;$O$33),Z338,"")</f>
        <v/>
      </c>
    </row>
    <row r="339" customFormat="false" ht="12.75" hidden="false" customHeight="false" outlineLevel="0" collapsed="false">
      <c r="F339" s="107" t="n">
        <v>9397.51</v>
      </c>
      <c r="G339" s="115" t="n">
        <v>80.18</v>
      </c>
      <c r="H339" s="115" t="n">
        <v>22.84</v>
      </c>
      <c r="I339" s="116" t="n">
        <v>38.75</v>
      </c>
      <c r="K339" s="117" t="n">
        <f aca="false">IF(F339&lt;&gt;"",F339/F338-1,"")</f>
        <v>-0.00332912640923111</v>
      </c>
      <c r="L339" s="117" t="n">
        <f aca="false">IF(G339&lt;&gt;"",G339/G338-1,"")</f>
        <v>0.00250062515628913</v>
      </c>
      <c r="M339" s="117" t="n">
        <f aca="false">IF(H339&lt;&gt;"",H339/H338-1,"")</f>
        <v>-0.00609225413402958</v>
      </c>
      <c r="N339" s="117" t="n">
        <f aca="false">IF(I339&lt;&gt;"",I339/I338-1,"")</f>
        <v>-0.00564536823197326</v>
      </c>
      <c r="U339" s="105" t="n">
        <f aca="false">Assets!C344</f>
        <v>37853</v>
      </c>
      <c r="Z339" s="107" t="n">
        <f aca="false">Z338*(1+K339)</f>
        <v>0.927102540046153</v>
      </c>
      <c r="AA339" s="107" t="n">
        <f aca="false">AA338*(1+L339)</f>
        <v>0.955775420193111</v>
      </c>
      <c r="AB339" s="107" t="n">
        <f aca="false">AB338*(1+M339)</f>
        <v>0.954849498327759</v>
      </c>
      <c r="AC339" s="107" t="n">
        <f aca="false">AC338*(1+N339)</f>
        <v>1.07668796888024</v>
      </c>
      <c r="AD339" s="108" t="str">
        <f aca="false">IF(AND(U339&gt;$O$3,U339&lt;$O$33),Z339,"")</f>
        <v/>
      </c>
    </row>
    <row r="340" customFormat="false" ht="12.75" hidden="false" customHeight="false" outlineLevel="0" collapsed="false">
      <c r="F340" s="107" t="n">
        <v>9423.68</v>
      </c>
      <c r="G340" s="115" t="n">
        <v>79.98</v>
      </c>
      <c r="H340" s="115" t="n">
        <v>22.65</v>
      </c>
      <c r="I340" s="116" t="n">
        <v>38.53</v>
      </c>
      <c r="K340" s="117" t="n">
        <f aca="false">IF(F340&lt;&gt;"",F340/F339-1,"")</f>
        <v>0.00278478022369755</v>
      </c>
      <c r="L340" s="117" t="n">
        <f aca="false">IF(G340&lt;&gt;"",G340/G339-1,"")</f>
        <v>-0.00249438762783738</v>
      </c>
      <c r="M340" s="117" t="n">
        <f aca="false">IF(H340&lt;&gt;"",H340/H339-1,"")</f>
        <v>-0.00831873905429081</v>
      </c>
      <c r="N340" s="117" t="n">
        <f aca="false">IF(I340&lt;&gt;"",I340/I339-1,"")</f>
        <v>-0.00567741935483868</v>
      </c>
      <c r="U340" s="105" t="n">
        <f aca="false">Assets!C345</f>
        <v>37854</v>
      </c>
      <c r="Z340" s="107" t="n">
        <f aca="false">Z339*(1+K340)</f>
        <v>0.929684316865013</v>
      </c>
      <c r="AA340" s="107" t="n">
        <f aca="false">AA339*(1+L340)</f>
        <v>0.95339134580999</v>
      </c>
      <c r="AB340" s="107" t="n">
        <f aca="false">AB339*(1+M340)</f>
        <v>0.94690635451505</v>
      </c>
      <c r="AC340" s="107" t="n">
        <f aca="false">AC339*(1+N340)</f>
        <v>1.0705751597666</v>
      </c>
      <c r="AD340" s="108" t="str">
        <f aca="false">IF(AND(U340&gt;$O$3,U340&lt;$O$33),Z340,"")</f>
        <v/>
      </c>
    </row>
    <row r="341" customFormat="false" ht="12.75" hidden="false" customHeight="false" outlineLevel="0" collapsed="false">
      <c r="F341" s="107" t="n">
        <v>9348.87</v>
      </c>
      <c r="G341" s="115" t="n">
        <v>80.1</v>
      </c>
      <c r="H341" s="115" t="n">
        <v>22.64</v>
      </c>
      <c r="I341" s="116" t="n">
        <v>37.82</v>
      </c>
      <c r="K341" s="117" t="n">
        <f aca="false">IF(F341&lt;&gt;"",F341/F340-1,"")</f>
        <v>-0.00793851234337328</v>
      </c>
      <c r="L341" s="117" t="n">
        <f aca="false">IF(G341&lt;&gt;"",G341/G340-1,"")</f>
        <v>0.00150037509377343</v>
      </c>
      <c r="M341" s="117" t="n">
        <f aca="false">IF(H341&lt;&gt;"",H341/H340-1,"")</f>
        <v>-0.000441501103752628</v>
      </c>
      <c r="N341" s="117" t="n">
        <f aca="false">IF(I341&lt;&gt;"",I341/I340-1,"")</f>
        <v>-0.0184271995847392</v>
      </c>
      <c r="U341" s="105" t="n">
        <f aca="false">Assets!C346</f>
        <v>37855</v>
      </c>
      <c r="Z341" s="107" t="n">
        <f aca="false">Z340*(1+K341)</f>
        <v>0.922304006440139</v>
      </c>
      <c r="AA341" s="107" t="n">
        <f aca="false">AA340*(1+L341)</f>
        <v>0.954821790439862</v>
      </c>
      <c r="AB341" s="107" t="n">
        <f aca="false">AB340*(1+M341)</f>
        <v>0.946488294314381</v>
      </c>
      <c r="AC341" s="107" t="n">
        <f aca="false">AC340*(1+N341)</f>
        <v>1.05084745762712</v>
      </c>
      <c r="AD341" s="108" t="str">
        <f aca="false">IF(AND(U341&gt;$O$3,U341&lt;$O$33),Z341,"")</f>
        <v/>
      </c>
    </row>
    <row r="342" customFormat="false" ht="12.75" hidden="false" customHeight="false" outlineLevel="0" collapsed="false">
      <c r="F342" s="107" t="n">
        <v>9317.64</v>
      </c>
      <c r="G342" s="115" t="n">
        <v>79.12</v>
      </c>
      <c r="H342" s="115" t="n">
        <v>22.88</v>
      </c>
      <c r="I342" s="116" t="n">
        <v>37.66</v>
      </c>
      <c r="K342" s="117" t="n">
        <f aca="false">IF(F342&lt;&gt;"",F342/F341-1,"")</f>
        <v>-0.00334051067134333</v>
      </c>
      <c r="L342" s="117" t="n">
        <f aca="false">IF(G342&lt;&gt;"",G342/G341-1,"")</f>
        <v>-0.012234706616729</v>
      </c>
      <c r="M342" s="117" t="n">
        <f aca="false">IF(H342&lt;&gt;"",H342/H341-1,"")</f>
        <v>0.0106007067137808</v>
      </c>
      <c r="N342" s="117" t="n">
        <f aca="false">IF(I342&lt;&gt;"",I342/I341-1,"")</f>
        <v>-0.00423056583818093</v>
      </c>
      <c r="U342" s="105" t="n">
        <f aca="false">Assets!C347</f>
        <v>37858</v>
      </c>
      <c r="Z342" s="107" t="n">
        <f aca="false">Z341*(1+K342)</f>
        <v>0.919223040064404</v>
      </c>
      <c r="AA342" s="107" t="n">
        <f aca="false">AA341*(1+L342)</f>
        <v>0.943139825962571</v>
      </c>
      <c r="AB342" s="107" t="n">
        <f aca="false">AB341*(1+M342)</f>
        <v>0.956521739130435</v>
      </c>
      <c r="AC342" s="107" t="n">
        <f aca="false">AC341*(1+N342)</f>
        <v>1.04640177827174</v>
      </c>
      <c r="AD342" s="108" t="str">
        <f aca="false">IF(AND(U342&gt;$O$3,U342&lt;$O$33),Z342,"")</f>
        <v/>
      </c>
    </row>
    <row r="343" customFormat="false" ht="12.75" hidden="false" customHeight="false" outlineLevel="0" collapsed="false">
      <c r="F343" s="107" t="n">
        <v>9340.45</v>
      </c>
      <c r="G343" s="115" t="n">
        <v>79.65</v>
      </c>
      <c r="H343" s="115" t="n">
        <v>22.94</v>
      </c>
      <c r="I343" s="116" t="n">
        <v>38</v>
      </c>
      <c r="K343" s="117" t="n">
        <f aca="false">IF(F343&lt;&gt;"",F343/F342-1,"")</f>
        <v>0.00244804478387239</v>
      </c>
      <c r="L343" s="117" t="n">
        <f aca="false">IF(G343&lt;&gt;"",G343/G342-1,"")</f>
        <v>0.00669868554095054</v>
      </c>
      <c r="M343" s="117" t="n">
        <f aca="false">IF(H343&lt;&gt;"",H343/H342-1,"")</f>
        <v>0.00262237762237771</v>
      </c>
      <c r="N343" s="117" t="n">
        <f aca="false">IF(I343&lt;&gt;"",I343/I342-1,"")</f>
        <v>0.00902814657461515</v>
      </c>
      <c r="U343" s="105" t="n">
        <f aca="false">Assets!C348</f>
        <v>37859</v>
      </c>
      <c r="Z343" s="107" t="n">
        <f aca="false">Z342*(1+K343)</f>
        <v>0.921473339232849</v>
      </c>
      <c r="AA343" s="107" t="n">
        <f aca="false">AA342*(1+L343)</f>
        <v>0.949457623077841</v>
      </c>
      <c r="AB343" s="107" t="n">
        <f aca="false">AB342*(1+M343)</f>
        <v>0.959030100334448</v>
      </c>
      <c r="AC343" s="107" t="n">
        <f aca="false">AC342*(1+N343)</f>
        <v>1.05584884690192</v>
      </c>
      <c r="AD343" s="108" t="str">
        <f aca="false">IF(AND(U343&gt;$O$3,U343&lt;$O$33),Z343,"")</f>
        <v/>
      </c>
    </row>
    <row r="344" customFormat="false" ht="12.75" hidden="false" customHeight="false" outlineLevel="0" collapsed="false">
      <c r="F344" s="107" t="n">
        <v>9333.79</v>
      </c>
      <c r="G344" s="115" t="n">
        <v>79.16</v>
      </c>
      <c r="H344" s="115" t="n">
        <v>22.81</v>
      </c>
      <c r="I344" s="116" t="n">
        <v>37.69</v>
      </c>
      <c r="K344" s="117" t="n">
        <f aca="false">IF(F344&lt;&gt;"",F344/F343-1,"")</f>
        <v>-0.000713027744915884</v>
      </c>
      <c r="L344" s="117" t="n">
        <f aca="false">IF(G344&lt;&gt;"",G344/G343-1,"")</f>
        <v>-0.00615191462649101</v>
      </c>
      <c r="M344" s="117" t="n">
        <f aca="false">IF(H344&lt;&gt;"",H344/H343-1,"")</f>
        <v>-0.00566695727986066</v>
      </c>
      <c r="N344" s="117" t="n">
        <f aca="false">IF(I344&lt;&gt;"",I344/I343-1,"")</f>
        <v>-0.00815789473684214</v>
      </c>
      <c r="U344" s="105" t="n">
        <f aca="false">Assets!C349</f>
        <v>37860</v>
      </c>
      <c r="Z344" s="107" t="n">
        <f aca="false">Z343*(1+K344)</f>
        <v>0.920816303175775</v>
      </c>
      <c r="AA344" s="107" t="n">
        <f aca="false">AA343*(1+L344)</f>
        <v>0.943616640839195</v>
      </c>
      <c r="AB344" s="107" t="n">
        <f aca="false">AB343*(1+M344)</f>
        <v>0.953595317725752</v>
      </c>
      <c r="AC344" s="107" t="n">
        <f aca="false">AC343*(1+N344)</f>
        <v>1.04723534315088</v>
      </c>
      <c r="AD344" s="108" t="str">
        <f aca="false">IF(AND(U344&gt;$O$3,U344&lt;$O$33),Z344,"")</f>
        <v/>
      </c>
    </row>
    <row r="345" customFormat="false" ht="12.75" hidden="false" customHeight="false" outlineLevel="0" collapsed="false">
      <c r="F345" s="107" t="n">
        <v>9374.21</v>
      </c>
      <c r="G345" s="115" t="n">
        <v>79.07</v>
      </c>
      <c r="H345" s="115" t="n">
        <v>22.89</v>
      </c>
      <c r="I345" s="116" t="n">
        <v>37.81</v>
      </c>
      <c r="K345" s="117" t="n">
        <f aca="false">IF(F345&lt;&gt;"",F345/F344-1,"")</f>
        <v>0.0043305024004181</v>
      </c>
      <c r="L345" s="117" t="n">
        <f aca="false">IF(G345&lt;&gt;"",G345/G344-1,"")</f>
        <v>-0.00113693784739777</v>
      </c>
      <c r="M345" s="117" t="n">
        <f aca="false">IF(H345&lt;&gt;"",H345/H344-1,"")</f>
        <v>0.00350723366944328</v>
      </c>
      <c r="N345" s="117" t="n">
        <f aca="false">IF(I345&lt;&gt;"",I345/I344-1,"")</f>
        <v>0.0031838684001062</v>
      </c>
      <c r="U345" s="105" t="n">
        <f aca="false">Assets!C350</f>
        <v>37861</v>
      </c>
      <c r="Z345" s="107" t="n">
        <f aca="false">Z344*(1+K345)</f>
        <v>0.924803900387022</v>
      </c>
      <c r="AA345" s="107" t="n">
        <f aca="false">AA344*(1+L345)</f>
        <v>0.94254380736679</v>
      </c>
      <c r="AB345" s="107" t="n">
        <f aca="false">AB344*(1+M345)</f>
        <v>0.956939799331103</v>
      </c>
      <c r="AC345" s="107" t="n">
        <f aca="false">AC344*(1+N345)</f>
        <v>1.05056960266741</v>
      </c>
      <c r="AD345" s="108" t="str">
        <f aca="false">IF(AND(U345&gt;$O$3,U345&lt;$O$33),Z345,"")</f>
        <v/>
      </c>
    </row>
    <row r="346" customFormat="false" ht="12.75" hidden="false" customHeight="false" outlineLevel="0" collapsed="false">
      <c r="F346" s="107" t="n">
        <v>9415.82</v>
      </c>
      <c r="G346" s="115" t="n">
        <v>79.17</v>
      </c>
      <c r="H346" s="115" t="n">
        <v>22.9</v>
      </c>
      <c r="I346" s="116" t="n">
        <v>38.04</v>
      </c>
      <c r="K346" s="117" t="n">
        <f aca="false">IF(F346&lt;&gt;"",F346/F345-1,"")</f>
        <v>0.0044387740406926</v>
      </c>
      <c r="L346" s="117" t="n">
        <f aca="false">IF(G346&lt;&gt;"",G346/G345-1,"")</f>
        <v>0.00126470216264085</v>
      </c>
      <c r="M346" s="117" t="n">
        <f aca="false">IF(H346&lt;&gt;"",H346/H345-1,"")</f>
        <v>0.000436871996504884</v>
      </c>
      <c r="N346" s="117" t="n">
        <f aca="false">IF(I346&lt;&gt;"",I346/I345-1,"")</f>
        <v>0.00608304681301242</v>
      </c>
      <c r="U346" s="105" t="n">
        <f aca="false">Assets!C351</f>
        <v>37862</v>
      </c>
      <c r="Z346" s="107" t="n">
        <f aca="false">Z345*(1+K346)</f>
        <v>0.928908895932791</v>
      </c>
      <c r="AA346" s="107" t="n">
        <f aca="false">AA345*(1+L346)</f>
        <v>0.943735844558351</v>
      </c>
      <c r="AB346" s="107" t="n">
        <f aca="false">AB345*(1+M346)</f>
        <v>0.957357859531772</v>
      </c>
      <c r="AC346" s="107" t="n">
        <f aca="false">AC345*(1+N346)</f>
        <v>1.05696026674076</v>
      </c>
      <c r="AD346" s="108" t="str">
        <f aca="false">IF(AND(U346&gt;$O$3,U346&lt;$O$33),Z346,"")</f>
        <v/>
      </c>
    </row>
    <row r="347" customFormat="false" ht="12.75" hidden="false" customHeight="false" outlineLevel="0" collapsed="false">
      <c r="F347" s="107" t="n">
        <v>9523.27</v>
      </c>
      <c r="G347" s="115" t="n">
        <v>82.79</v>
      </c>
      <c r="H347" s="115" t="n">
        <v>23.53</v>
      </c>
      <c r="I347" s="116" t="n">
        <v>38.76</v>
      </c>
      <c r="K347" s="117" t="n">
        <f aca="false">IF(F347&lt;&gt;"",F347/F346-1,"")</f>
        <v>0.0114116455072422</v>
      </c>
      <c r="L347" s="117" t="n">
        <f aca="false">IF(G347&lt;&gt;"",G347/G346-1,"")</f>
        <v>0.0457243905519769</v>
      </c>
      <c r="M347" s="117" t="n">
        <f aca="false">IF(H347&lt;&gt;"",H347/H346-1,"")</f>
        <v>0.0275109170305679</v>
      </c>
      <c r="N347" s="117" t="n">
        <f aca="false">IF(I347&lt;&gt;"",I347/I346-1,"")</f>
        <v>0.0189274447949526</v>
      </c>
      <c r="U347" s="105" t="n">
        <f aca="false">Assets!C352</f>
        <v>37866</v>
      </c>
      <c r="Z347" s="107" t="n">
        <f aca="false">Z346*(1+K347)</f>
        <v>0.9395092749617</v>
      </c>
      <c r="AA347" s="107" t="n">
        <f aca="false">AA346*(1+L347)</f>
        <v>0.986887590892837</v>
      </c>
      <c r="AB347" s="107" t="n">
        <f aca="false">AB346*(1+M347)</f>
        <v>0.983695652173913</v>
      </c>
      <c r="AC347" s="107" t="n">
        <f aca="false">AC346*(1+N347)</f>
        <v>1.07696582383996</v>
      </c>
      <c r="AD347" s="108" t="str">
        <f aca="false">IF(AND(U347&gt;$O$3,U347&lt;$O$33),Z347,"")</f>
        <v/>
      </c>
    </row>
    <row r="348" customFormat="false" ht="12.75" hidden="false" customHeight="false" outlineLevel="0" collapsed="false">
      <c r="F348" s="107" t="n">
        <v>9568.46</v>
      </c>
      <c r="G348" s="115" t="n">
        <v>83.34</v>
      </c>
      <c r="H348" s="115" t="n">
        <v>24.43</v>
      </c>
      <c r="I348" s="116" t="n">
        <v>39.04</v>
      </c>
      <c r="K348" s="117" t="n">
        <f aca="false">IF(F348&lt;&gt;"",F348/F347-1,"")</f>
        <v>0.00474521881664591</v>
      </c>
      <c r="L348" s="117" t="n">
        <f aca="false">IF(G348&lt;&gt;"",G348/G347-1,"")</f>
        <v>0.00664331440995292</v>
      </c>
      <c r="M348" s="117" t="n">
        <f aca="false">IF(H348&lt;&gt;"",H348/H347-1,"")</f>
        <v>0.0382490437739056</v>
      </c>
      <c r="N348" s="117" t="n">
        <f aca="false">IF(I348&lt;&gt;"",I348/I347-1,"")</f>
        <v>0.00722394220846234</v>
      </c>
      <c r="U348" s="105" t="n">
        <f aca="false">Assets!C353</f>
        <v>37867</v>
      </c>
      <c r="Z348" s="107" t="n">
        <f aca="false">Z347*(1+K348)</f>
        <v>0.943967452051662</v>
      </c>
      <c r="AA348" s="107" t="n">
        <f aca="false">AA347*(1+L348)</f>
        <v>0.993443795446419</v>
      </c>
      <c r="AB348" s="107" t="n">
        <f aca="false">AB347*(1+M348)</f>
        <v>1.02132107023411</v>
      </c>
      <c r="AC348" s="107" t="n">
        <f aca="false">AC347*(1+N348)</f>
        <v>1.08474576271186</v>
      </c>
      <c r="AD348" s="108" t="str">
        <f aca="false">IF(AND(U348&gt;$O$3,U348&lt;$O$33),Z348,"")</f>
        <v/>
      </c>
    </row>
    <row r="349" customFormat="false" ht="12.75" hidden="false" customHeight="false" outlineLevel="0" collapsed="false">
      <c r="F349" s="107" t="n">
        <v>9587.9</v>
      </c>
      <c r="G349" s="115" t="n">
        <v>84.87</v>
      </c>
      <c r="H349" s="115" t="n">
        <v>24.54</v>
      </c>
      <c r="I349" s="116" t="n">
        <v>38.97</v>
      </c>
      <c r="K349" s="117" t="n">
        <f aca="false">IF(F349&lt;&gt;"",F349/F348-1,"")</f>
        <v>0.00203167489857314</v>
      </c>
      <c r="L349" s="117" t="n">
        <f aca="false">IF(G349&lt;&gt;"",G349/G348-1,"")</f>
        <v>0.0183585313174945</v>
      </c>
      <c r="M349" s="117" t="n">
        <f aca="false">IF(H349&lt;&gt;"",H349/H348-1,"")</f>
        <v>0.00450266066311911</v>
      </c>
      <c r="N349" s="117" t="n">
        <f aca="false">IF(I349&lt;&gt;"",I349/I348-1,"")</f>
        <v>-0.00179303278688525</v>
      </c>
      <c r="U349" s="105" t="n">
        <f aca="false">Assets!C354</f>
        <v>37868</v>
      </c>
      <c r="Z349" s="107" t="n">
        <f aca="false">Z348*(1+K349)</f>
        <v>0.945885287029065</v>
      </c>
      <c r="AA349" s="107" t="n">
        <f aca="false">AA348*(1+L349)</f>
        <v>1.01168196447729</v>
      </c>
      <c r="AB349" s="107" t="n">
        <f aca="false">AB348*(1+M349)</f>
        <v>1.02591973244147</v>
      </c>
      <c r="AC349" s="107" t="n">
        <f aca="false">AC348*(1+N349)</f>
        <v>1.08280077799389</v>
      </c>
      <c r="AD349" s="108" t="str">
        <f aca="false">IF(AND(U349&gt;$O$3,U349&lt;$O$33),Z349,"")</f>
        <v/>
      </c>
    </row>
    <row r="350" customFormat="false" ht="12.75" hidden="false" customHeight="false" outlineLevel="0" collapsed="false">
      <c r="F350" s="107" t="n">
        <v>9503.34</v>
      </c>
      <c r="G350" s="115" t="n">
        <v>83.94</v>
      </c>
      <c r="H350" s="115" t="n">
        <v>24.5</v>
      </c>
      <c r="I350" s="116" t="n">
        <v>38.9</v>
      </c>
      <c r="K350" s="117" t="n">
        <f aca="false">IF(F350&lt;&gt;"",F350/F349-1,"")</f>
        <v>-0.00881944951449221</v>
      </c>
      <c r="L350" s="117" t="n">
        <f aca="false">IF(G350&lt;&gt;"",G350/G349-1,"")</f>
        <v>-0.0109579356663133</v>
      </c>
      <c r="M350" s="117" t="n">
        <f aca="false">IF(H350&lt;&gt;"",H350/H349-1,"")</f>
        <v>-0.00162999185004076</v>
      </c>
      <c r="N350" s="117" t="n">
        <f aca="false">IF(I350&lt;&gt;"",I350/I349-1,"")</f>
        <v>-0.00179625352835511</v>
      </c>
      <c r="U350" s="105" t="n">
        <f aca="false">Assets!C355</f>
        <v>37869</v>
      </c>
      <c r="Z350" s="107" t="n">
        <f aca="false">Z349*(1+K350)</f>
        <v>0.937543099493611</v>
      </c>
      <c r="AA350" s="107" t="n">
        <f aca="false">AA349*(1+L350)</f>
        <v>1.00059601859578</v>
      </c>
      <c r="AB350" s="107" t="n">
        <f aca="false">AB349*(1+M350)</f>
        <v>1.0242474916388</v>
      </c>
      <c r="AC350" s="107" t="n">
        <f aca="false">AC349*(1+N350)</f>
        <v>1.08085579327591</v>
      </c>
      <c r="AD350" s="108" t="str">
        <f aca="false">IF(AND(U350&gt;$O$3,U350&lt;$O$33),Z350,"")</f>
        <v/>
      </c>
    </row>
    <row r="351" customFormat="false" ht="12.75" hidden="false" customHeight="false" outlineLevel="0" collapsed="false">
      <c r="F351" s="107" t="n">
        <v>9586.29</v>
      </c>
      <c r="G351" s="115" t="n">
        <v>86.02</v>
      </c>
      <c r="H351" s="115" t="n">
        <v>24.9</v>
      </c>
      <c r="I351" s="116" t="n">
        <v>39.06</v>
      </c>
      <c r="K351" s="117" t="n">
        <f aca="false">IF(F351&lt;&gt;"",F351/F350-1,"")</f>
        <v>0.00872851018694498</v>
      </c>
      <c r="L351" s="117" t="n">
        <f aca="false">IF(G351&lt;&gt;"",G351/G350-1,"")</f>
        <v>0.02477960447939</v>
      </c>
      <c r="M351" s="117" t="n">
        <f aca="false">IF(H351&lt;&gt;"",H351/H350-1,"")</f>
        <v>0.0163265306122449</v>
      </c>
      <c r="N351" s="117" t="n">
        <f aca="false">IF(I351&lt;&gt;"",I351/I350-1,"")</f>
        <v>0.00411311053984576</v>
      </c>
      <c r="U351" s="105" t="n">
        <f aca="false">Assets!C356</f>
        <v>37872</v>
      </c>
      <c r="Z351" s="107" t="n">
        <f aca="false">Z350*(1+K351)</f>
        <v>0.945726453988241</v>
      </c>
      <c r="AA351" s="107" t="n">
        <f aca="false">AA350*(1+L351)</f>
        <v>1.02539039218024</v>
      </c>
      <c r="AB351" s="107" t="n">
        <f aca="false">AB350*(1+M351)</f>
        <v>1.04096989966555</v>
      </c>
      <c r="AC351" s="107" t="n">
        <f aca="false">AC350*(1+N351)</f>
        <v>1.08530147263129</v>
      </c>
      <c r="AD351" s="108" t="str">
        <f aca="false">IF(AND(U351&gt;$O$3,U351&lt;$O$33),Z351,"")</f>
        <v/>
      </c>
    </row>
    <row r="352" customFormat="false" ht="12.75" hidden="false" customHeight="false" outlineLevel="0" collapsed="false">
      <c r="F352" s="107" t="n">
        <v>9507.2</v>
      </c>
      <c r="G352" s="115" t="n">
        <v>86.33</v>
      </c>
      <c r="H352" s="115" t="n">
        <v>24.49</v>
      </c>
      <c r="I352" s="116" t="n">
        <v>38.85</v>
      </c>
      <c r="K352" s="117" t="n">
        <f aca="false">IF(F352&lt;&gt;"",F352/F351-1,"")</f>
        <v>-0.00825032416085891</v>
      </c>
      <c r="L352" s="117" t="n">
        <f aca="false">IF(G352&lt;&gt;"",G352/G351-1,"")</f>
        <v>0.00360381306672863</v>
      </c>
      <c r="M352" s="117" t="n">
        <f aca="false">IF(H352&lt;&gt;"",H352/H351-1,"")</f>
        <v>-0.0164658634538153</v>
      </c>
      <c r="N352" s="117" t="n">
        <f aca="false">IF(I352&lt;&gt;"",I352/I351-1,"")</f>
        <v>-0.0053763440860215</v>
      </c>
      <c r="U352" s="105" t="n">
        <f aca="false">Assets!C357</f>
        <v>37873</v>
      </c>
      <c r="Z352" s="107" t="n">
        <f aca="false">Z351*(1+K352)</f>
        <v>0.937923904175338</v>
      </c>
      <c r="AA352" s="107" t="n">
        <f aca="false">AA351*(1+L352)</f>
        <v>1.02908570747407</v>
      </c>
      <c r="AB352" s="107" t="n">
        <f aca="false">AB351*(1+M352)</f>
        <v>1.02382943143813</v>
      </c>
      <c r="AC352" s="107" t="n">
        <f aca="false">AC351*(1+N352)</f>
        <v>1.07946651847735</v>
      </c>
      <c r="AD352" s="108" t="str">
        <f aca="false">IF(AND(U352&gt;$O$3,U352&lt;$O$33),Z352,"")</f>
        <v/>
      </c>
    </row>
    <row r="353" customFormat="false" ht="12.75" hidden="false" customHeight="false" outlineLevel="0" collapsed="false">
      <c r="F353" s="107" t="n">
        <v>9420.46</v>
      </c>
      <c r="G353" s="115" t="n">
        <v>84.8</v>
      </c>
      <c r="H353" s="115" t="n">
        <v>23.79</v>
      </c>
      <c r="I353" s="116" t="n">
        <v>38.56</v>
      </c>
      <c r="K353" s="117" t="n">
        <f aca="false">IF(F353&lt;&gt;"",F353/F352-1,"")</f>
        <v>-0.00912361157859321</v>
      </c>
      <c r="L353" s="117" t="n">
        <f aca="false">IF(G353&lt;&gt;"",G353/G352-1,"")</f>
        <v>-0.01772269199583</v>
      </c>
      <c r="M353" s="117" t="n">
        <f aca="false">IF(H353&lt;&gt;"",H353/H352-1,"")</f>
        <v>-0.0285830951408738</v>
      </c>
      <c r="N353" s="117" t="n">
        <f aca="false">IF(I353&lt;&gt;"",I353/I352-1,"")</f>
        <v>-0.00746460746460742</v>
      </c>
      <c r="U353" s="105" t="n">
        <f aca="false">Assets!C358</f>
        <v>37874</v>
      </c>
      <c r="Z353" s="107" t="n">
        <f aca="false">Z352*(1+K353)</f>
        <v>0.929366650783365</v>
      </c>
      <c r="AA353" s="107" t="n">
        <f aca="false">AA352*(1+L353)</f>
        <v>1.0108475384432</v>
      </c>
      <c r="AB353" s="107" t="n">
        <f aca="false">AB352*(1+M353)</f>
        <v>0.994565217391304</v>
      </c>
      <c r="AC353" s="107" t="n">
        <f aca="false">AC352*(1+N353)</f>
        <v>1.07140872464574</v>
      </c>
      <c r="AD353" s="108" t="str">
        <f aca="false">IF(AND(U353&gt;$O$3,U353&lt;$O$33),Z353,"")</f>
        <v/>
      </c>
    </row>
    <row r="354" customFormat="false" ht="12.75" hidden="false" customHeight="false" outlineLevel="0" collapsed="false">
      <c r="F354" s="107" t="n">
        <v>9459.76</v>
      </c>
      <c r="G354" s="115" t="n">
        <v>84.88</v>
      </c>
      <c r="H354" s="115" t="n">
        <v>24.04</v>
      </c>
      <c r="I354" s="116" t="n">
        <v>38.79</v>
      </c>
      <c r="K354" s="117" t="n">
        <f aca="false">IF(F354&lt;&gt;"",F354/F353-1,"")</f>
        <v>0.00417177080524733</v>
      </c>
      <c r="L354" s="117" t="n">
        <f aca="false">IF(G354&lt;&gt;"",G354/G353-1,"")</f>
        <v>0.00094339622641515</v>
      </c>
      <c r="M354" s="117" t="n">
        <f aca="false">IF(H354&lt;&gt;"",H354/H353-1,"")</f>
        <v>0.010508617065994</v>
      </c>
      <c r="N354" s="117" t="n">
        <f aca="false">IF(I354&lt;&gt;"",I354/I353-1,"")</f>
        <v>0.00596473029045641</v>
      </c>
      <c r="U354" s="105" t="n">
        <f aca="false">Assets!C359</f>
        <v>37875</v>
      </c>
      <c r="Z354" s="107" t="n">
        <f aca="false">Z353*(1+K354)</f>
        <v>0.933243755444474</v>
      </c>
      <c r="AA354" s="107" t="n">
        <f aca="false">AA353*(1+L354)</f>
        <v>1.01180116819645</v>
      </c>
      <c r="AB354" s="107" t="n">
        <f aca="false">AB353*(1+M354)</f>
        <v>1.00501672240803</v>
      </c>
      <c r="AC354" s="107" t="n">
        <f aca="false">AC353*(1+N354)</f>
        <v>1.07779938871909</v>
      </c>
      <c r="AD354" s="108" t="str">
        <f aca="false">IF(AND(U354&gt;$O$3,U354&lt;$O$33),Z354,"")</f>
        <v/>
      </c>
    </row>
    <row r="355" customFormat="false" ht="12.75" hidden="false" customHeight="false" outlineLevel="0" collapsed="false">
      <c r="F355" s="107" t="n">
        <v>9471.55</v>
      </c>
      <c r="G355" s="115" t="n">
        <v>85.63</v>
      </c>
      <c r="H355" s="115" t="n">
        <v>24.47</v>
      </c>
      <c r="I355" s="116" t="n">
        <v>38.87</v>
      </c>
      <c r="K355" s="117" t="n">
        <f aca="false">IF(F355&lt;&gt;"",F355/F354-1,"")</f>
        <v>0.00124633183082867</v>
      </c>
      <c r="L355" s="117" t="n">
        <f aca="false">IF(G355&lt;&gt;"",G355/G354-1,"")</f>
        <v>0.00883600377002836</v>
      </c>
      <c r="M355" s="117" t="n">
        <f aca="false">IF(H355&lt;&gt;"",H355/H354-1,"")</f>
        <v>0.0178868552412645</v>
      </c>
      <c r="N355" s="117" t="n">
        <f aca="false">IF(I355&lt;&gt;"",I355/I354-1,"")</f>
        <v>0.00206238721319929</v>
      </c>
      <c r="U355" s="105" t="n">
        <f aca="false">Assets!C360</f>
        <v>37876</v>
      </c>
      <c r="Z355" s="107" t="n">
        <f aca="false">Z354*(1+K355)</f>
        <v>0.934406886842806</v>
      </c>
      <c r="AA355" s="107" t="n">
        <f aca="false">AA354*(1+L355)</f>
        <v>1.02074144713315</v>
      </c>
      <c r="AB355" s="107" t="n">
        <f aca="false">AB354*(1+M355)</f>
        <v>1.02299331103679</v>
      </c>
      <c r="AC355" s="107" t="n">
        <f aca="false">AC354*(1+N355)</f>
        <v>1.08002222839678</v>
      </c>
      <c r="AD355" s="108" t="str">
        <f aca="false">IF(AND(U355&gt;$O$3,U355&lt;$O$33),Z355,"")</f>
        <v/>
      </c>
    </row>
    <row r="356" customFormat="false" ht="12.75" hidden="false" customHeight="false" outlineLevel="0" collapsed="false">
      <c r="F356" s="107" t="n">
        <v>9448.81</v>
      </c>
      <c r="G356" s="115" t="n">
        <v>85.43</v>
      </c>
      <c r="H356" s="115" t="n">
        <v>24.48</v>
      </c>
      <c r="I356" s="116" t="n">
        <v>38.75</v>
      </c>
      <c r="K356" s="117" t="n">
        <f aca="false">IF(F356&lt;&gt;"",F356/F355-1,"")</f>
        <v>-0.00240087419693713</v>
      </c>
      <c r="L356" s="117" t="n">
        <f aca="false">IF(G356&lt;&gt;"",G356/G355-1,"")</f>
        <v>-0.00233563003620219</v>
      </c>
      <c r="M356" s="117" t="n">
        <f aca="false">IF(H356&lt;&gt;"",H356/H355-1,"")</f>
        <v>0.000408663669799747</v>
      </c>
      <c r="N356" s="117" t="n">
        <f aca="false">IF(I356&lt;&gt;"",I356/I355-1,"")</f>
        <v>-0.0030872137895549</v>
      </c>
      <c r="U356" s="105" t="n">
        <f aca="false">Assets!C361</f>
        <v>37879</v>
      </c>
      <c r="Z356" s="107" t="n">
        <f aca="false">Z355*(1+K356)</f>
        <v>0.932163493458745</v>
      </c>
      <c r="AA356" s="107" t="n">
        <f aca="false">AA355*(1+L356)</f>
        <v>1.01835737275003</v>
      </c>
      <c r="AB356" s="107" t="n">
        <f aca="false">AB355*(1+M356)</f>
        <v>1.02341137123746</v>
      </c>
      <c r="AC356" s="107" t="n">
        <f aca="false">AC355*(1+N356)</f>
        <v>1.07668796888024</v>
      </c>
      <c r="AD356" s="108" t="str">
        <f aca="false">IF(AND(U356&gt;$O$3,U356&lt;$O$33),Z356,"")</f>
        <v/>
      </c>
    </row>
    <row r="357" customFormat="false" ht="12.75" hidden="false" customHeight="false" outlineLevel="0" collapsed="false">
      <c r="F357" s="107" t="n">
        <v>9567.34</v>
      </c>
      <c r="G357" s="115" t="n">
        <v>87.17</v>
      </c>
      <c r="H357" s="115" t="n">
        <v>24.95</v>
      </c>
      <c r="I357" s="116" t="n">
        <v>39.22</v>
      </c>
      <c r="K357" s="117" t="n">
        <f aca="false">IF(F357&lt;&gt;"",F357/F356-1,"")</f>
        <v>0.0125444368126781</v>
      </c>
      <c r="L357" s="117" t="n">
        <f aca="false">IF(G357&lt;&gt;"",G357/G356-1,"")</f>
        <v>0.0203675523820672</v>
      </c>
      <c r="M357" s="117" t="n">
        <f aca="false">IF(H357&lt;&gt;"",H357/H356-1,"")</f>
        <v>0.0191993464052287</v>
      </c>
      <c r="N357" s="117" t="n">
        <f aca="false">IF(I357&lt;&gt;"",I357/I356-1,"")</f>
        <v>0.0121290322580645</v>
      </c>
      <c r="U357" s="105" t="n">
        <f aca="false">Assets!C362</f>
        <v>37880</v>
      </c>
      <c r="Z357" s="107" t="n">
        <f aca="false">Z356*(1+K357)</f>
        <v>0.943856959501524</v>
      </c>
      <c r="AA357" s="107" t="n">
        <f aca="false">AA356*(1+L357)</f>
        <v>1.03909881988318</v>
      </c>
      <c r="AB357" s="107" t="n">
        <f aca="false">AB356*(1+M357)</f>
        <v>1.0430602006689</v>
      </c>
      <c r="AC357" s="107" t="n">
        <f aca="false">AC356*(1+N357)</f>
        <v>1.08974715198666</v>
      </c>
      <c r="AD357" s="108" t="str">
        <f aca="false">IF(AND(U357&gt;$O$3,U357&lt;$O$33),Z357,"")</f>
        <v/>
      </c>
    </row>
    <row r="358" customFormat="false" ht="12.75" hidden="false" customHeight="false" outlineLevel="0" collapsed="false">
      <c r="F358" s="107" t="n">
        <v>9545.65</v>
      </c>
      <c r="G358" s="115" t="n">
        <v>87.5</v>
      </c>
      <c r="H358" s="115" t="n">
        <v>24.61</v>
      </c>
      <c r="I358" s="116" t="n">
        <v>39.43</v>
      </c>
      <c r="K358" s="117" t="n">
        <f aca="false">IF(F358&lt;&gt;"",F358/F357-1,"")</f>
        <v>-0.00226708782169349</v>
      </c>
      <c r="L358" s="117" t="n">
        <f aca="false">IF(G358&lt;&gt;"",G358/G357-1,"")</f>
        <v>0.00378570609154516</v>
      </c>
      <c r="M358" s="117" t="n">
        <f aca="false">IF(H358&lt;&gt;"",H358/H357-1,"")</f>
        <v>-0.013627254509018</v>
      </c>
      <c r="N358" s="117" t="n">
        <f aca="false">IF(I358&lt;&gt;"",I358/I357-1,"")</f>
        <v>0.00535441101478829</v>
      </c>
      <c r="U358" s="105" t="n">
        <f aca="false">Assets!C363</f>
        <v>37881</v>
      </c>
      <c r="Z358" s="107" t="n">
        <f aca="false">Z357*(1+K358)</f>
        <v>0.941717152883217</v>
      </c>
      <c r="AA358" s="107" t="n">
        <f aca="false">AA357*(1+L358)</f>
        <v>1.04303254261533</v>
      </c>
      <c r="AB358" s="107" t="n">
        <f aca="false">AB357*(1+M358)</f>
        <v>1.02884615384615</v>
      </c>
      <c r="AC358" s="107" t="n">
        <f aca="false">AC357*(1+N358)</f>
        <v>1.09558210614059</v>
      </c>
      <c r="AD358" s="108" t="str">
        <f aca="false">IF(AND(U358&gt;$O$3,U358&lt;$O$33),Z358,"")</f>
        <v/>
      </c>
    </row>
    <row r="359" customFormat="false" ht="12.75" hidden="false" customHeight="false" outlineLevel="0" collapsed="false">
      <c r="F359" s="107" t="n">
        <v>9659.13</v>
      </c>
      <c r="G359" s="115" t="n">
        <v>88.82</v>
      </c>
      <c r="H359" s="115" t="n">
        <v>25.47</v>
      </c>
      <c r="I359" s="116" t="n">
        <v>40.93</v>
      </c>
      <c r="K359" s="117" t="n">
        <f aca="false">IF(F359&lt;&gt;"",F359/F358-1,"")</f>
        <v>0.0118881375286124</v>
      </c>
      <c r="L359" s="117" t="n">
        <f aca="false">IF(G359&lt;&gt;"",G359/G358-1,"")</f>
        <v>0.0150857142857141</v>
      </c>
      <c r="M359" s="117" t="n">
        <f aca="false">IF(H359&lt;&gt;"",H359/H358-1,"")</f>
        <v>0.0349451442503048</v>
      </c>
      <c r="N359" s="117" t="n">
        <f aca="false">IF(I359&lt;&gt;"",I359/I358-1,"")</f>
        <v>0.0380420999239157</v>
      </c>
      <c r="U359" s="105" t="n">
        <f aca="false">Assets!C364</f>
        <v>37882</v>
      </c>
      <c r="Z359" s="107" t="n">
        <f aca="false">Z358*(1+K359)</f>
        <v>0.952912415909746</v>
      </c>
      <c r="AA359" s="107" t="n">
        <f aca="false">AA358*(1+L359)</f>
        <v>1.05876743354393</v>
      </c>
      <c r="AB359" s="107" t="n">
        <f aca="false">AB358*(1+M359)</f>
        <v>1.06479933110368</v>
      </c>
      <c r="AC359" s="107" t="n">
        <f aca="false">AC358*(1+N359)</f>
        <v>1.13726035009725</v>
      </c>
      <c r="AD359" s="108" t="str">
        <f aca="false">IF(AND(U359&gt;$O$3,U359&lt;$O$33),Z359,"")</f>
        <v/>
      </c>
    </row>
    <row r="360" customFormat="false" ht="12.75" hidden="false" customHeight="false" outlineLevel="0" collapsed="false">
      <c r="F360" s="107" t="n">
        <v>9644.82</v>
      </c>
      <c r="G360" s="115" t="n">
        <v>90.05</v>
      </c>
      <c r="H360" s="115" t="n">
        <v>25.87</v>
      </c>
      <c r="I360" s="116" t="n">
        <v>41.23</v>
      </c>
      <c r="K360" s="117" t="n">
        <f aca="false">IF(F360&lt;&gt;"",F360/F359-1,"")</f>
        <v>-0.00148149988663571</v>
      </c>
      <c r="L360" s="117" t="n">
        <f aca="false">IF(G360&lt;&gt;"",G360/G359-1,"")</f>
        <v>0.0138482323800946</v>
      </c>
      <c r="M360" s="117" t="n">
        <f aca="false">IF(H360&lt;&gt;"",H360/H359-1,"")</f>
        <v>0.0157047506870829</v>
      </c>
      <c r="N360" s="117" t="n">
        <f aca="false">IF(I360&lt;&gt;"",I360/I359-1,"")</f>
        <v>0.00732958709992659</v>
      </c>
      <c r="U360" s="105" t="n">
        <f aca="false">Assets!C365</f>
        <v>37883</v>
      </c>
      <c r="Z360" s="107" t="n">
        <f aca="false">Z359*(1+K360)</f>
        <v>0.951500676273602</v>
      </c>
      <c r="AA360" s="107" t="n">
        <f aca="false">AA359*(1+L360)</f>
        <v>1.07342949100012</v>
      </c>
      <c r="AB360" s="107" t="n">
        <f aca="false">AB359*(1+M360)</f>
        <v>1.08152173913043</v>
      </c>
      <c r="AC360" s="107" t="n">
        <f aca="false">AC359*(1+N360)</f>
        <v>1.14559599888858</v>
      </c>
      <c r="AD360" s="108" t="str">
        <f aca="false">IF(AND(U360&gt;$O$3,U360&lt;$O$33),Z360,"")</f>
        <v/>
      </c>
    </row>
    <row r="361" customFormat="false" ht="12.75" hidden="false" customHeight="false" outlineLevel="0" collapsed="false">
      <c r="F361" s="107" t="n">
        <v>9535.41</v>
      </c>
      <c r="G361" s="115" t="n">
        <v>88.23</v>
      </c>
      <c r="H361" s="115" t="n">
        <v>25.1</v>
      </c>
      <c r="I361" s="116" t="n">
        <v>40.69</v>
      </c>
      <c r="K361" s="117" t="n">
        <f aca="false">IF(F361&lt;&gt;"",F361/F360-1,"")</f>
        <v>-0.0113439131056878</v>
      </c>
      <c r="L361" s="117" t="n">
        <f aca="false">IF(G361&lt;&gt;"",G361/G360-1,"")</f>
        <v>-0.020210993892282</v>
      </c>
      <c r="M361" s="117" t="n">
        <f aca="false">IF(H361&lt;&gt;"",H361/H360-1,"")</f>
        <v>-0.0297642056436026</v>
      </c>
      <c r="N361" s="117" t="n">
        <f aca="false">IF(I361&lt;&gt;"",I361/I360-1,"")</f>
        <v>-0.0130972592772253</v>
      </c>
      <c r="U361" s="105" t="n">
        <f aca="false">Assets!C366</f>
        <v>37886</v>
      </c>
      <c r="Z361" s="107" t="n">
        <f aca="false">Z360*(1+K361)</f>
        <v>0.940706935281951</v>
      </c>
      <c r="AA361" s="107" t="n">
        <f aca="false">AA360*(1+L361)</f>
        <v>1.05173441411372</v>
      </c>
      <c r="AB361" s="107" t="n">
        <f aca="false">AB360*(1+M361)</f>
        <v>1.04933110367893</v>
      </c>
      <c r="AC361" s="107" t="n">
        <f aca="false">AC360*(1+N361)</f>
        <v>1.13059183106418</v>
      </c>
      <c r="AD361" s="108" t="str">
        <f aca="false">IF(AND(U361&gt;$O$3,U361&lt;$O$33),Z361,"")</f>
        <v/>
      </c>
    </row>
    <row r="362" customFormat="false" ht="12.75" hidden="false" customHeight="false" outlineLevel="0" collapsed="false">
      <c r="F362" s="107" t="n">
        <v>9576.04</v>
      </c>
      <c r="G362" s="115" t="n">
        <v>88.18</v>
      </c>
      <c r="H362" s="115" t="n">
        <v>25.55</v>
      </c>
      <c r="I362" s="116" t="n">
        <v>41.39</v>
      </c>
      <c r="K362" s="117" t="n">
        <f aca="false">IF(F362&lt;&gt;"",F362/F361-1,"")</f>
        <v>0.00426095993774789</v>
      </c>
      <c r="L362" s="117" t="n">
        <f aca="false">IF(G362&lt;&gt;"",G362/G361-1,"")</f>
        <v>-0.000566700668706788</v>
      </c>
      <c r="M362" s="117" t="n">
        <f aca="false">IF(H362&lt;&gt;"",H362/H361-1,"")</f>
        <v>0.0179282868525896</v>
      </c>
      <c r="N362" s="117" t="n">
        <f aca="false">IF(I362&lt;&gt;"",I362/I361-1,"")</f>
        <v>0.0172032440403047</v>
      </c>
      <c r="U362" s="105" t="n">
        <f aca="false">Assets!C367</f>
        <v>37887</v>
      </c>
      <c r="Z362" s="107" t="n">
        <f aca="false">Z361*(1+K362)</f>
        <v>0.944715249846349</v>
      </c>
      <c r="AA362" s="107" t="n">
        <f aca="false">AA361*(1+L362)</f>
        <v>1.05113839551794</v>
      </c>
      <c r="AB362" s="107" t="n">
        <f aca="false">AB361*(1+M362)</f>
        <v>1.06814381270903</v>
      </c>
      <c r="AC362" s="107" t="n">
        <f aca="false">AC361*(1+N362)</f>
        <v>1.15004167824396</v>
      </c>
      <c r="AD362" s="108" t="str">
        <f aca="false">IF(AND(U362&gt;$O$3,U362&lt;$O$33),Z362,"")</f>
        <v/>
      </c>
    </row>
    <row r="363" customFormat="false" ht="12.75" hidden="false" customHeight="false" outlineLevel="0" collapsed="false">
      <c r="F363" s="107" t="n">
        <v>9425.51</v>
      </c>
      <c r="G363" s="115" t="n">
        <v>86.31</v>
      </c>
      <c r="H363" s="115" t="n">
        <v>24.57</v>
      </c>
      <c r="I363" s="116" t="n">
        <v>40.83</v>
      </c>
      <c r="K363" s="117" t="n">
        <f aca="false">IF(F363&lt;&gt;"",F363/F362-1,"")</f>
        <v>-0.0157194414392589</v>
      </c>
      <c r="L363" s="117" t="n">
        <f aca="false">IF(G363&lt;&gt;"",G363/G362-1,"")</f>
        <v>-0.0212066228169654</v>
      </c>
      <c r="M363" s="117" t="n">
        <f aca="false">IF(H363&lt;&gt;"",H363/H362-1,"")</f>
        <v>-0.0383561643835617</v>
      </c>
      <c r="N363" s="117" t="n">
        <f aca="false">IF(I363&lt;&gt;"",I363/I362-1,"")</f>
        <v>-0.0135298381251511</v>
      </c>
      <c r="U363" s="105" t="n">
        <f aca="false">Assets!C368</f>
        <v>37888</v>
      </c>
      <c r="Z363" s="107" t="n">
        <f aca="false">Z362*(1+K363)</f>
        <v>0.929864853799614</v>
      </c>
      <c r="AA363" s="107" t="n">
        <f aca="false">AA362*(1+L363)</f>
        <v>1.02884730003576</v>
      </c>
      <c r="AB363" s="107" t="n">
        <f aca="false">AB362*(1+M363)</f>
        <v>1.02717391304348</v>
      </c>
      <c r="AC363" s="107" t="n">
        <f aca="false">AC362*(1+N363)</f>
        <v>1.13448180050014</v>
      </c>
      <c r="AD363" s="108" t="str">
        <f aca="false">IF(AND(U363&gt;$O$3,U363&lt;$O$33),Z363,"")</f>
        <v/>
      </c>
    </row>
    <row r="364" customFormat="false" ht="12.75" hidden="false" customHeight="false" outlineLevel="0" collapsed="false">
      <c r="F364" s="107" t="n">
        <v>9343.96</v>
      </c>
      <c r="G364" s="115" t="n">
        <v>86.32</v>
      </c>
      <c r="H364" s="115" t="n">
        <v>24.38</v>
      </c>
      <c r="I364" s="116" t="n">
        <v>40.33</v>
      </c>
      <c r="K364" s="117" t="n">
        <f aca="false">IF(F364&lt;&gt;"",F364/F363-1,"")</f>
        <v>-0.00865205171921746</v>
      </c>
      <c r="L364" s="117" t="n">
        <f aca="false">IF(G364&lt;&gt;"",G364/G363-1,"")</f>
        <v>0.000115861429729858</v>
      </c>
      <c r="M364" s="117" t="n">
        <f aca="false">IF(H364&lt;&gt;"",H364/H363-1,"")</f>
        <v>-0.00773300773300778</v>
      </c>
      <c r="N364" s="117" t="n">
        <f aca="false">IF(I364&lt;&gt;"",I364/I363-1,"")</f>
        <v>-0.0122458976242958</v>
      </c>
      <c r="U364" s="105" t="n">
        <f aca="false">Assets!C369</f>
        <v>37889</v>
      </c>
      <c r="Z364" s="107" t="n">
        <f aca="false">Z363*(1+K364)</f>
        <v>0.921819614992658</v>
      </c>
      <c r="AA364" s="107" t="n">
        <f aca="false">AA363*(1+L364)</f>
        <v>1.02896650375492</v>
      </c>
      <c r="AB364" s="107" t="n">
        <f aca="false">AB363*(1+M364)</f>
        <v>1.01923076923077</v>
      </c>
      <c r="AC364" s="107" t="n">
        <f aca="false">AC363*(1+N364)</f>
        <v>1.12058905251459</v>
      </c>
      <c r="AD364" s="108" t="str">
        <f aca="false">IF(AND(U364&gt;$O$3,U364&lt;$O$33),Z364,"")</f>
        <v/>
      </c>
    </row>
    <row r="365" customFormat="false" ht="12.75" hidden="false" customHeight="false" outlineLevel="0" collapsed="false">
      <c r="F365" s="107" t="n">
        <v>9313.08</v>
      </c>
      <c r="G365" s="115" t="n">
        <v>85.97</v>
      </c>
      <c r="H365" s="115" t="n">
        <v>24.34</v>
      </c>
      <c r="I365" s="116" t="n">
        <v>39.8</v>
      </c>
      <c r="K365" s="117" t="n">
        <f aca="false">IF(F365&lt;&gt;"",F365/F364-1,"")</f>
        <v>-0.00330480866784522</v>
      </c>
      <c r="L365" s="117" t="n">
        <f aca="false">IF(G365&lt;&gt;"",G365/G364-1,"")</f>
        <v>-0.00405468025949951</v>
      </c>
      <c r="M365" s="117" t="n">
        <f aca="false">IF(H365&lt;&gt;"",H365/H364-1,"")</f>
        <v>-0.0016406890894175</v>
      </c>
      <c r="N365" s="117" t="n">
        <f aca="false">IF(I365&lt;&gt;"",I365/I364-1,"")</f>
        <v>-0.0131415819489215</v>
      </c>
      <c r="U365" s="105" t="n">
        <f aca="false">Assets!C370</f>
        <v>37890</v>
      </c>
      <c r="Z365" s="107" t="n">
        <f aca="false">Z364*(1+K365)</f>
        <v>0.91877317753884</v>
      </c>
      <c r="AA365" s="107" t="n">
        <f aca="false">AA364*(1+L365)</f>
        <v>1.02479437358446</v>
      </c>
      <c r="AB365" s="107" t="n">
        <f aca="false">AB364*(1+M365)</f>
        <v>1.01755852842809</v>
      </c>
      <c r="AC365" s="107" t="n">
        <f aca="false">AC364*(1+N365)</f>
        <v>1.1058627396499</v>
      </c>
      <c r="AD365" s="108" t="str">
        <f aca="false">IF(AND(U365&gt;$O$3,U365&lt;$O$33),Z365,"")</f>
        <v/>
      </c>
    </row>
    <row r="366" customFormat="false" ht="12.75" hidden="false" customHeight="false" outlineLevel="0" collapsed="false">
      <c r="F366" s="107" t="n">
        <v>9380.24</v>
      </c>
      <c r="G366" s="115" t="n">
        <v>86.36</v>
      </c>
      <c r="H366" s="115" t="n">
        <v>24.89</v>
      </c>
      <c r="I366" s="116" t="n">
        <v>40.42</v>
      </c>
      <c r="K366" s="117" t="n">
        <f aca="false">IF(F366&lt;&gt;"",F366/F365-1,"")</f>
        <v>0.00721136294330127</v>
      </c>
      <c r="L366" s="117" t="n">
        <f aca="false">IF(G366&lt;&gt;"",G366/G365-1,"")</f>
        <v>0.00453646620914272</v>
      </c>
      <c r="M366" s="117" t="n">
        <f aca="false">IF(H366&lt;&gt;"",H366/H365-1,"")</f>
        <v>0.0225965488907149</v>
      </c>
      <c r="N366" s="117" t="n">
        <f aca="false">IF(I366&lt;&gt;"",I366/I365-1,"")</f>
        <v>0.0155778894472363</v>
      </c>
      <c r="U366" s="105" t="n">
        <f aca="false">Assets!C371</f>
        <v>37893</v>
      </c>
      <c r="Z366" s="107" t="n">
        <f aca="false">Z365*(1+K366)</f>
        <v>0.925398784384643</v>
      </c>
      <c r="AA366" s="107" t="n">
        <f aca="false">AA365*(1+L366)</f>
        <v>1.02944331863154</v>
      </c>
      <c r="AB366" s="107" t="n">
        <f aca="false">AB365*(1+M366)</f>
        <v>1.04055183946488</v>
      </c>
      <c r="AC366" s="107" t="n">
        <f aca="false">AC365*(1+N366)</f>
        <v>1.12308974715199</v>
      </c>
      <c r="AD366" s="108" t="str">
        <f aca="false">IF(AND(U366&gt;$O$3,U366&lt;$O$33),Z366,"")</f>
        <v/>
      </c>
    </row>
    <row r="367" customFormat="false" ht="12.75" hidden="false" customHeight="false" outlineLevel="0" collapsed="false">
      <c r="F367" s="107" t="n">
        <v>9275.06</v>
      </c>
      <c r="G367" s="115" t="n">
        <v>85.27</v>
      </c>
      <c r="H367" s="115" t="n">
        <v>24</v>
      </c>
      <c r="I367" s="116" t="n">
        <v>39.93</v>
      </c>
      <c r="K367" s="117" t="n">
        <f aca="false">IF(F367&lt;&gt;"",F367/F366-1,"")</f>
        <v>-0.0112129327181394</v>
      </c>
      <c r="L367" s="117" t="n">
        <f aca="false">IF(G367&lt;&gt;"",G367/G366-1,"")</f>
        <v>-0.0126215840666976</v>
      </c>
      <c r="M367" s="117" t="n">
        <f aca="false">IF(H367&lt;&gt;"",H367/H366-1,"")</f>
        <v>-0.0357573322619527</v>
      </c>
      <c r="N367" s="117" t="n">
        <f aca="false">IF(I367&lt;&gt;"",I367/I366-1,"")</f>
        <v>-0.0121227115289461</v>
      </c>
      <c r="U367" s="105" t="n">
        <f aca="false">Assets!C372</f>
        <v>37894</v>
      </c>
      <c r="Z367" s="107" t="n">
        <f aca="false">Z366*(1+K367)</f>
        <v>0.91502235007789</v>
      </c>
      <c r="AA367" s="107" t="n">
        <f aca="false">AA366*(1+L367)</f>
        <v>1.01645011324353</v>
      </c>
      <c r="AB367" s="107" t="n">
        <f aca="false">AB366*(1+M367)</f>
        <v>1.00334448160535</v>
      </c>
      <c r="AC367" s="107" t="n">
        <f aca="false">AC366*(1+N367)</f>
        <v>1.10947485412615</v>
      </c>
      <c r="AD367" s="108" t="str">
        <f aca="false">IF(AND(U367&gt;$O$3,U367&lt;$O$33),Z367,"")</f>
        <v/>
      </c>
    </row>
    <row r="368" customFormat="false" ht="12.75" hidden="false" customHeight="false" outlineLevel="0" collapsed="false">
      <c r="F368" s="107" t="n">
        <v>9469.2</v>
      </c>
      <c r="G368" s="115" t="n">
        <v>87.22</v>
      </c>
      <c r="H368" s="115" t="n">
        <v>24.62</v>
      </c>
      <c r="I368" s="116" t="n">
        <v>41.24</v>
      </c>
      <c r="K368" s="117" t="n">
        <f aca="false">IF(F368&lt;&gt;"",F368/F367-1,"")</f>
        <v>0.020931400982851</v>
      </c>
      <c r="L368" s="117" t="n">
        <f aca="false">IF(G368&lt;&gt;"",G368/G367-1,"")</f>
        <v>0.0228685352409992</v>
      </c>
      <c r="M368" s="117" t="n">
        <f aca="false">IF(H368&lt;&gt;"",H368/H367-1,"")</f>
        <v>0.0258333333333334</v>
      </c>
      <c r="N368" s="117" t="n">
        <f aca="false">IF(I368&lt;&gt;"",I368/I367-1,"")</f>
        <v>0.0328074129727023</v>
      </c>
      <c r="U368" s="105" t="n">
        <f aca="false">Assets!C373</f>
        <v>37895</v>
      </c>
      <c r="Z368" s="107" t="n">
        <f aca="false">Z367*(1+K368)</f>
        <v>0.934175049795641</v>
      </c>
      <c r="AA368" s="107" t="n">
        <f aca="false">AA367*(1+L368)</f>
        <v>1.03969483847896</v>
      </c>
      <c r="AB368" s="107" t="n">
        <f aca="false">AB367*(1+M368)</f>
        <v>1.02926421404682</v>
      </c>
      <c r="AC368" s="107" t="n">
        <f aca="false">AC367*(1+N368)</f>
        <v>1.14587385384829</v>
      </c>
      <c r="AD368" s="108" t="str">
        <f aca="false">IF(AND(U368&gt;$O$3,U368&lt;$O$33),Z368,"")</f>
        <v/>
      </c>
    </row>
    <row r="369" customFormat="false" ht="12.75" hidden="false" customHeight="false" outlineLevel="0" collapsed="false">
      <c r="F369" s="107" t="n">
        <v>9487.8</v>
      </c>
      <c r="G369" s="115" t="n">
        <v>86.96</v>
      </c>
      <c r="H369" s="115" t="n">
        <v>24.61</v>
      </c>
      <c r="I369" s="116" t="n">
        <v>41.46</v>
      </c>
      <c r="K369" s="117" t="n">
        <f aca="false">IF(F369&lt;&gt;"",F369/F368-1,"")</f>
        <v>0.00196426308452646</v>
      </c>
      <c r="L369" s="117" t="n">
        <f aca="false">IF(G369&lt;&gt;"",G369/G368-1,"")</f>
        <v>-0.00298096766796607</v>
      </c>
      <c r="M369" s="117" t="n">
        <f aca="false">IF(H369&lt;&gt;"",H369/H368-1,"")</f>
        <v>-0.0004061738424046</v>
      </c>
      <c r="N369" s="117" t="n">
        <f aca="false">IF(I369&lt;&gt;"",I369/I368-1,"")</f>
        <v>0.00533462657613959</v>
      </c>
      <c r="U369" s="105" t="n">
        <f aca="false">Assets!C374</f>
        <v>37896</v>
      </c>
      <c r="Z369" s="107" t="n">
        <f aca="false">Z368*(1+K369)</f>
        <v>0.93601001536044</v>
      </c>
      <c r="AA369" s="107" t="n">
        <f aca="false">AA368*(1+L369)</f>
        <v>1.0365955417809</v>
      </c>
      <c r="AB369" s="107" t="n">
        <f aca="false">AB368*(1+M369)</f>
        <v>1.02884615384615</v>
      </c>
      <c r="AC369" s="107" t="n">
        <f aca="false">AC368*(1+N369)</f>
        <v>1.15198666296193</v>
      </c>
      <c r="AD369" s="108" t="str">
        <f aca="false">IF(AND(U369&gt;$O$3,U369&lt;$O$33),Z369,"")</f>
        <v/>
      </c>
    </row>
    <row r="370" customFormat="false" ht="12.75" hidden="false" customHeight="false" outlineLevel="0" collapsed="false">
      <c r="F370" s="107" t="n">
        <v>9572.31</v>
      </c>
      <c r="G370" s="115" t="n">
        <v>87.5</v>
      </c>
      <c r="H370" s="115" t="n">
        <v>25.11</v>
      </c>
      <c r="I370" s="116" t="n">
        <v>41.33</v>
      </c>
      <c r="K370" s="117" t="n">
        <f aca="false">IF(F370&lt;&gt;"",F370/F369-1,"")</f>
        <v>0.00890722822993739</v>
      </c>
      <c r="L370" s="117" t="n">
        <f aca="false">IF(G370&lt;&gt;"",G370/G369-1,"")</f>
        <v>0.00620975160993575</v>
      </c>
      <c r="M370" s="117" t="n">
        <f aca="false">IF(H370&lt;&gt;"",H370/H369-1,"")</f>
        <v>0.0203169443315725</v>
      </c>
      <c r="N370" s="117" t="n">
        <f aca="false">IF(I370&lt;&gt;"",I370/I369-1,"")</f>
        <v>-0.0031355523396045</v>
      </c>
      <c r="U370" s="105" t="n">
        <f aca="false">Assets!C375</f>
        <v>37897</v>
      </c>
      <c r="Z370" s="107" t="n">
        <f aca="false">Z369*(1+K370)</f>
        <v>0.944347270192763</v>
      </c>
      <c r="AA370" s="107" t="n">
        <f aca="false">AA369*(1+L370)</f>
        <v>1.04303254261533</v>
      </c>
      <c r="AB370" s="107" t="n">
        <f aca="false">AB369*(1+M370)</f>
        <v>1.0497491638796</v>
      </c>
      <c r="AC370" s="107" t="n">
        <f aca="false">AC369*(1+N370)</f>
        <v>1.14837454848569</v>
      </c>
      <c r="AD370" s="108" t="str">
        <f aca="false">IF(AND(U370&gt;$O$3,U370&lt;$O$33),Z370,"")</f>
        <v/>
      </c>
    </row>
    <row r="371" customFormat="false" ht="12.75" hidden="false" customHeight="false" outlineLevel="0" collapsed="false">
      <c r="F371" s="107" t="n">
        <v>9594.98</v>
      </c>
      <c r="G371" s="115" t="n">
        <v>88.03</v>
      </c>
      <c r="H371" s="115" t="n">
        <v>25.2</v>
      </c>
      <c r="I371" s="116" t="n">
        <v>41.51</v>
      </c>
      <c r="K371" s="117" t="n">
        <f aca="false">IF(F371&lt;&gt;"",F371/F370-1,"")</f>
        <v>0.00236828936797906</v>
      </c>
      <c r="L371" s="117" t="n">
        <f aca="false">IF(G371&lt;&gt;"",G371/G370-1,"")</f>
        <v>0.00605714285714276</v>
      </c>
      <c r="M371" s="117" t="n">
        <f aca="false">IF(H371&lt;&gt;"",H371/H370-1,"")</f>
        <v>0.00358422939068093</v>
      </c>
      <c r="N371" s="117" t="n">
        <f aca="false">IF(I371&lt;&gt;"",I371/I370-1,"")</f>
        <v>0.0043551899346721</v>
      </c>
      <c r="U371" s="105" t="n">
        <f aca="false">Assets!C376</f>
        <v>37900</v>
      </c>
      <c r="Z371" s="107" t="n">
        <f aca="false">Z370*(1+K371)</f>
        <v>0.94658375779244</v>
      </c>
      <c r="AA371" s="107" t="n">
        <f aca="false">AA370*(1+L371)</f>
        <v>1.0493503397306</v>
      </c>
      <c r="AB371" s="107" t="n">
        <f aca="false">AB370*(1+M371)</f>
        <v>1.05351170568562</v>
      </c>
      <c r="AC371" s="107" t="n">
        <f aca="false">AC370*(1+N371)</f>
        <v>1.15337593776049</v>
      </c>
      <c r="AD371" s="108" t="str">
        <f aca="false">IF(AND(U371&gt;$O$3,U371&lt;$O$33),Z371,"")</f>
        <v/>
      </c>
    </row>
    <row r="372" customFormat="false" ht="12.75" hidden="false" customHeight="false" outlineLevel="0" collapsed="false">
      <c r="F372" s="107" t="n">
        <v>9654.61</v>
      </c>
      <c r="G372" s="115" t="n">
        <v>88.53</v>
      </c>
      <c r="H372" s="115" t="n">
        <v>25.16</v>
      </c>
      <c r="I372" s="116" t="n">
        <v>41.97</v>
      </c>
      <c r="K372" s="117" t="n">
        <f aca="false">IF(F372&lt;&gt;"",F372/F371-1,"")</f>
        <v>0.00621470810778146</v>
      </c>
      <c r="L372" s="117" t="n">
        <f aca="false">IF(G372&lt;&gt;"",G372/G371-1,"")</f>
        <v>0.00567988185845736</v>
      </c>
      <c r="M372" s="117" t="n">
        <f aca="false">IF(H372&lt;&gt;"",H372/H371-1,"")</f>
        <v>-0.00158730158730158</v>
      </c>
      <c r="N372" s="117" t="n">
        <f aca="false">IF(I372&lt;&gt;"",I372/I371-1,"")</f>
        <v>0.0110816670681764</v>
      </c>
      <c r="U372" s="105" t="n">
        <f aca="false">Assets!C377</f>
        <v>37901</v>
      </c>
      <c r="Z372" s="107" t="n">
        <f aca="false">Z371*(1+K372)</f>
        <v>0.952466499546687</v>
      </c>
      <c r="AA372" s="107" t="n">
        <f aca="false">AA371*(1+L372)</f>
        <v>1.0553105256884</v>
      </c>
      <c r="AB372" s="107" t="n">
        <f aca="false">AB371*(1+M372)</f>
        <v>1.05183946488294</v>
      </c>
      <c r="AC372" s="107" t="n">
        <f aca="false">AC371*(1+N372)</f>
        <v>1.1661572659072</v>
      </c>
      <c r="AD372" s="108" t="str">
        <f aca="false">IF(AND(U372&gt;$O$3,U372&lt;$O$33),Z372,"")</f>
        <v/>
      </c>
    </row>
    <row r="373" customFormat="false" ht="12.75" hidden="false" customHeight="false" outlineLevel="0" collapsed="false">
      <c r="F373" s="107" t="n">
        <v>9630.9</v>
      </c>
      <c r="G373" s="115" t="n">
        <v>89.45</v>
      </c>
      <c r="H373" s="115" t="n">
        <v>24.88</v>
      </c>
      <c r="I373" s="116" t="n">
        <v>41.73</v>
      </c>
      <c r="K373" s="117" t="n">
        <f aca="false">IF(F373&lt;&gt;"",F373/F372-1,"")</f>
        <v>-0.00245582162303826</v>
      </c>
      <c r="L373" s="117" t="n">
        <f aca="false">IF(G373&lt;&gt;"",G373/G372-1,"")</f>
        <v>0.0103919575285214</v>
      </c>
      <c r="M373" s="117" t="n">
        <f aca="false">IF(H373&lt;&gt;"",H373/H372-1,"")</f>
        <v>-0.0111287758346582</v>
      </c>
      <c r="N373" s="117" t="n">
        <f aca="false">IF(I373&lt;&gt;"",I373/I372-1,"")</f>
        <v>-0.00571837026447464</v>
      </c>
      <c r="U373" s="105" t="n">
        <f aca="false">Assets!C378</f>
        <v>37902</v>
      </c>
      <c r="Z373" s="107" t="n">
        <f aca="false">Z372*(1+K373)</f>
        <v>0.950127411721881</v>
      </c>
      <c r="AA373" s="107" t="n">
        <f aca="false">AA372*(1+L373)</f>
        <v>1.06627726785076</v>
      </c>
      <c r="AB373" s="107" t="n">
        <f aca="false">AB372*(1+M373)</f>
        <v>1.04013377926421</v>
      </c>
      <c r="AC373" s="107" t="n">
        <f aca="false">AC372*(1+N373)</f>
        <v>1.15948874687413</v>
      </c>
      <c r="AD373" s="108" t="str">
        <f aca="false">IF(AND(U373&gt;$O$3,U373&lt;$O$33),Z373,"")</f>
        <v/>
      </c>
    </row>
    <row r="374" customFormat="false" ht="12.75" hidden="false" customHeight="false" outlineLevel="0" collapsed="false">
      <c r="F374" s="107" t="n">
        <v>9680.01</v>
      </c>
      <c r="G374" s="115" t="n">
        <v>89.25</v>
      </c>
      <c r="H374" s="115" t="n">
        <v>24.99</v>
      </c>
      <c r="I374" s="116" t="n">
        <v>42.01</v>
      </c>
      <c r="K374" s="117" t="n">
        <f aca="false">IF(F374&lt;&gt;"",F374/F373-1,"")</f>
        <v>0.00509921191165952</v>
      </c>
      <c r="L374" s="117" t="n">
        <f aca="false">IF(G374&lt;&gt;"",G374/G373-1,"")</f>
        <v>-0.00223588596981561</v>
      </c>
      <c r="M374" s="117" t="n">
        <f aca="false">IF(H374&lt;&gt;"",H374/H373-1,"")</f>
        <v>0.00442122186495175</v>
      </c>
      <c r="N374" s="117" t="n">
        <f aca="false">IF(I374&lt;&gt;"",I374/I373-1,"")</f>
        <v>0.00670980110232455</v>
      </c>
      <c r="U374" s="105" t="n">
        <f aca="false">Assets!C379</f>
        <v>37903</v>
      </c>
      <c r="Z374" s="107" t="n">
        <f aca="false">Z373*(1+K374)</f>
        <v>0.954972312737327</v>
      </c>
      <c r="AA374" s="107" t="n">
        <f aca="false">AA373*(1+L374)</f>
        <v>1.06389319346764</v>
      </c>
      <c r="AB374" s="107" t="n">
        <f aca="false">AB373*(1+M374)</f>
        <v>1.04473244147157</v>
      </c>
      <c r="AC374" s="107" t="n">
        <f aca="false">AC373*(1+N374)</f>
        <v>1.16726868574604</v>
      </c>
      <c r="AD374" s="108" t="str">
        <f aca="false">IF(AND(U374&gt;$O$3,U374&lt;$O$33),Z374,"")</f>
        <v/>
      </c>
    </row>
    <row r="375" customFormat="false" ht="12.75" hidden="false" customHeight="false" outlineLevel="0" collapsed="false">
      <c r="F375" s="107" t="n">
        <v>9674.68</v>
      </c>
      <c r="G375" s="115" t="n">
        <v>89.46</v>
      </c>
      <c r="H375" s="115" t="n">
        <v>24.96</v>
      </c>
      <c r="I375" s="116" t="n">
        <v>42.03</v>
      </c>
      <c r="K375" s="117" t="n">
        <f aca="false">IF(F375&lt;&gt;"",F375/F374-1,"")</f>
        <v>-0.000550619265889174</v>
      </c>
      <c r="L375" s="117" t="n">
        <f aca="false">IF(G375&lt;&gt;"",G375/G374-1,"")</f>
        <v>0.00235294117647045</v>
      </c>
      <c r="M375" s="117" t="n">
        <f aca="false">IF(H375&lt;&gt;"",H375/H374-1,"")</f>
        <v>-0.00120048019207675</v>
      </c>
      <c r="N375" s="117" t="n">
        <f aca="false">IF(I375&lt;&gt;"",I375/I374-1,"")</f>
        <v>0.000476077124494267</v>
      </c>
      <c r="U375" s="105" t="n">
        <f aca="false">Assets!C380</f>
        <v>37904</v>
      </c>
      <c r="Z375" s="107" t="n">
        <f aca="false">Z374*(1+K375)</f>
        <v>0.954446486583543</v>
      </c>
      <c r="AA375" s="107" t="n">
        <f aca="false">AA374*(1+L375)</f>
        <v>1.06639647156991</v>
      </c>
      <c r="AB375" s="107" t="n">
        <f aca="false">AB374*(1+M375)</f>
        <v>1.04347826086957</v>
      </c>
      <c r="AC375" s="107" t="n">
        <f aca="false">AC374*(1+N375)</f>
        <v>1.16782439566546</v>
      </c>
      <c r="AD375" s="108" t="str">
        <f aca="false">IF(AND(U375&gt;$O$3,U375&lt;$O$33),Z375,"")</f>
        <v/>
      </c>
    </row>
    <row r="376" customFormat="false" ht="12.75" hidden="false" customHeight="false" outlineLevel="0" collapsed="false">
      <c r="F376" s="107" t="n">
        <v>9764.38</v>
      </c>
      <c r="G376" s="115" t="n">
        <v>89.98</v>
      </c>
      <c r="H376" s="115" t="n">
        <v>24.85</v>
      </c>
      <c r="I376" s="116" t="n">
        <v>42.93</v>
      </c>
      <c r="K376" s="117" t="n">
        <f aca="false">IF(F376&lt;&gt;"",F376/F375-1,"")</f>
        <v>0.00927162448783814</v>
      </c>
      <c r="L376" s="117" t="n">
        <f aca="false">IF(G376&lt;&gt;"",G376/G375-1,"")</f>
        <v>0.00581265369997785</v>
      </c>
      <c r="M376" s="117" t="n">
        <f aca="false">IF(H376&lt;&gt;"",H376/H375-1,"")</f>
        <v>-0.00440705128205121</v>
      </c>
      <c r="N376" s="117" t="n">
        <f aca="false">IF(I376&lt;&gt;"",I376/I375-1,"")</f>
        <v>0.0214132762312633</v>
      </c>
      <c r="U376" s="105" t="n">
        <f aca="false">Assets!C381</f>
        <v>37907</v>
      </c>
      <c r="Z376" s="107" t="n">
        <f aca="false">Z375*(1+K376)</f>
        <v>0.963295756000882</v>
      </c>
      <c r="AA376" s="107" t="n">
        <f aca="false">AA375*(1+L376)</f>
        <v>1.07259506496603</v>
      </c>
      <c r="AB376" s="107" t="n">
        <f aca="false">AB375*(1+M376)</f>
        <v>1.03887959866221</v>
      </c>
      <c r="AC376" s="107" t="n">
        <f aca="false">AC375*(1+N376)</f>
        <v>1.19283134203946</v>
      </c>
      <c r="AD376" s="108" t="str">
        <f aca="false">IF(AND(U376&gt;$O$3,U376&lt;$O$33),Z376,"")</f>
        <v/>
      </c>
    </row>
    <row r="377" customFormat="false" ht="12.75" hidden="false" customHeight="false" outlineLevel="0" collapsed="false">
      <c r="F377" s="107" t="n">
        <v>9812.98</v>
      </c>
      <c r="G377" s="115" t="n">
        <v>89.51</v>
      </c>
      <c r="H377" s="115" t="n">
        <v>24.76</v>
      </c>
      <c r="I377" s="116" t="n">
        <v>42.99</v>
      </c>
      <c r="K377" s="117" t="n">
        <f aca="false">IF(F377&lt;&gt;"",F377/F376-1,"")</f>
        <v>0.00497727454277697</v>
      </c>
      <c r="L377" s="117" t="n">
        <f aca="false">IF(G377&lt;&gt;"",G377/G376-1,"")</f>
        <v>-0.00522338297399416</v>
      </c>
      <c r="M377" s="117" t="n">
        <f aca="false">IF(H377&lt;&gt;"",H377/H376-1,"")</f>
        <v>-0.00362173038229374</v>
      </c>
      <c r="N377" s="117" t="n">
        <f aca="false">IF(I377&lt;&gt;"",I377/I376-1,"")</f>
        <v>0.00139762403913357</v>
      </c>
      <c r="U377" s="105" t="n">
        <f aca="false">Assets!C382</f>
        <v>37908</v>
      </c>
      <c r="Z377" s="107" t="n">
        <f aca="false">Z376*(1+K377)</f>
        <v>0.968090343444391</v>
      </c>
      <c r="AA377" s="107" t="n">
        <f aca="false">AA376*(1+L377)</f>
        <v>1.06699249016569</v>
      </c>
      <c r="AB377" s="107" t="n">
        <f aca="false">AB376*(1+M377)</f>
        <v>1.03511705685619</v>
      </c>
      <c r="AC377" s="107" t="n">
        <f aca="false">AC376*(1+N377)</f>
        <v>1.19449847179772</v>
      </c>
      <c r="AD377" s="108" t="str">
        <f aca="false">IF(AND(U377&gt;$O$3,U377&lt;$O$33),Z377,"")</f>
        <v/>
      </c>
    </row>
    <row r="378" customFormat="false" ht="12.75" hidden="false" customHeight="false" outlineLevel="0" collapsed="false">
      <c r="F378" s="107" t="n">
        <v>9803.05</v>
      </c>
      <c r="G378" s="115" t="n">
        <v>89.53</v>
      </c>
      <c r="H378" s="115" t="n">
        <v>25.24</v>
      </c>
      <c r="I378" s="116" t="n">
        <v>42.89</v>
      </c>
      <c r="K378" s="117" t="n">
        <f aca="false">IF(F378&lt;&gt;"",F378/F377-1,"")</f>
        <v>-0.00101192502175695</v>
      </c>
      <c r="L378" s="117" t="n">
        <f aca="false">IF(G378&lt;&gt;"",G378/G377-1,"")</f>
        <v>0.000223438721930425</v>
      </c>
      <c r="M378" s="117" t="n">
        <f aca="false">IF(H378&lt;&gt;"",H378/H377-1,"")</f>
        <v>0.0193861066235863</v>
      </c>
      <c r="N378" s="117" t="n">
        <f aca="false">IF(I378&lt;&gt;"",I378/I377-1,"")</f>
        <v>-0.00232612235403584</v>
      </c>
      <c r="U378" s="105" t="n">
        <f aca="false">Assets!C383</f>
        <v>37909</v>
      </c>
      <c r="Z378" s="107" t="n">
        <f aca="false">Z377*(1+K378)</f>
        <v>0.967110708602538</v>
      </c>
      <c r="AA378" s="107" t="n">
        <f aca="false">AA377*(1+L378)</f>
        <v>1.06723089760401</v>
      </c>
      <c r="AB378" s="107" t="n">
        <f aca="false">AB377*(1+M378)</f>
        <v>1.05518394648829</v>
      </c>
      <c r="AC378" s="107" t="n">
        <f aca="false">AC377*(1+N378)</f>
        <v>1.19171992220061</v>
      </c>
      <c r="AD378" s="108" t="str">
        <f aca="false">IF(AND(U378&gt;$O$3,U378&lt;$O$33),Z378,"")</f>
        <v/>
      </c>
    </row>
    <row r="379" customFormat="false" ht="12.75" hidden="false" customHeight="false" outlineLevel="0" collapsed="false">
      <c r="F379" s="107" t="n">
        <v>9791.72</v>
      </c>
      <c r="G379" s="115" t="n">
        <v>86.19</v>
      </c>
      <c r="H379" s="115" t="n">
        <v>25.38</v>
      </c>
      <c r="I379" s="116" t="n">
        <v>42.99</v>
      </c>
      <c r="K379" s="117" t="n">
        <f aca="false">IF(F379&lt;&gt;"",F379/F378-1,"")</f>
        <v>-0.00115576274730822</v>
      </c>
      <c r="L379" s="117" t="n">
        <f aca="false">IF(G379&lt;&gt;"",G379/G378-1,"")</f>
        <v>-0.0373059309728583</v>
      </c>
      <c r="M379" s="117" t="n">
        <f aca="false">IF(H379&lt;&gt;"",H379/H378-1,"")</f>
        <v>0.00554675118858961</v>
      </c>
      <c r="N379" s="117" t="n">
        <f aca="false">IF(I379&lt;&gt;"",I379/I378-1,"")</f>
        <v>0.00233154581487538</v>
      </c>
      <c r="U379" s="105" t="n">
        <f aca="false">Assets!C384</f>
        <v>37910</v>
      </c>
      <c r="Z379" s="107" t="n">
        <f aca="false">Z378*(1+K379)</f>
        <v>0.965992958073012</v>
      </c>
      <c r="AA379" s="107" t="n">
        <f aca="false">AA378*(1+L379)</f>
        <v>1.02741685540589</v>
      </c>
      <c r="AB379" s="107" t="n">
        <f aca="false">AB378*(1+M379)</f>
        <v>1.06103678929766</v>
      </c>
      <c r="AC379" s="107" t="n">
        <f aca="false">AC378*(1+N379)</f>
        <v>1.19449847179772</v>
      </c>
      <c r="AD379" s="108" t="str">
        <f aca="false">IF(AND(U379&gt;$O$3,U379&lt;$O$33),Z379,"")</f>
        <v/>
      </c>
    </row>
    <row r="380" customFormat="false" ht="12.75" hidden="false" customHeight="false" outlineLevel="0" collapsed="false">
      <c r="F380" s="107" t="n">
        <v>9721.79</v>
      </c>
      <c r="G380" s="115" t="n">
        <v>86.14</v>
      </c>
      <c r="H380" s="115" t="n">
        <v>25.12</v>
      </c>
      <c r="I380" s="116" t="n">
        <v>42.45</v>
      </c>
      <c r="K380" s="117" t="n">
        <f aca="false">IF(F380&lt;&gt;"",F380/F379-1,"")</f>
        <v>-0.00714174833430681</v>
      </c>
      <c r="L380" s="117" t="n">
        <f aca="false">IF(G380&lt;&gt;"",G380/G379-1,"")</f>
        <v>-0.000580113702285612</v>
      </c>
      <c r="M380" s="117" t="n">
        <f aca="false">IF(H380&lt;&gt;"",H380/H379-1,"")</f>
        <v>-0.0102442868400314</v>
      </c>
      <c r="N380" s="117" t="n">
        <f aca="false">IF(I380&lt;&gt;"",I380/I379-1,"")</f>
        <v>-0.0125610607117934</v>
      </c>
      <c r="U380" s="105" t="n">
        <f aca="false">Assets!C385</f>
        <v>37911</v>
      </c>
      <c r="Z380" s="107" t="n">
        <f aca="false">Z379*(1+K380)</f>
        <v>0.959094079473742</v>
      </c>
      <c r="AA380" s="107" t="n">
        <f aca="false">AA379*(1+L380)</f>
        <v>1.02682083681011</v>
      </c>
      <c r="AB380" s="107" t="n">
        <f aca="false">AB379*(1+M380)</f>
        <v>1.05016722408027</v>
      </c>
      <c r="AC380" s="107" t="n">
        <f aca="false">AC379*(1+N380)</f>
        <v>1.17949430397333</v>
      </c>
      <c r="AD380" s="108" t="str">
        <f aca="false">IF(AND(U380&gt;$O$3,U380&lt;$O$33),Z380,"")</f>
        <v/>
      </c>
    </row>
    <row r="381" customFormat="false" ht="12.75" hidden="false" customHeight="false" outlineLevel="0" collapsed="false">
      <c r="F381" s="107" t="n">
        <v>9777.94</v>
      </c>
      <c r="G381" s="115" t="n">
        <v>85.92</v>
      </c>
      <c r="H381" s="115" t="n">
        <v>25.48</v>
      </c>
      <c r="I381" s="116" t="n">
        <v>42.24</v>
      </c>
      <c r="K381" s="117" t="n">
        <f aca="false">IF(F381&lt;&gt;"",F381/F380-1,"")</f>
        <v>0.00577568534189687</v>
      </c>
      <c r="L381" s="117" t="n">
        <f aca="false">IF(G381&lt;&gt;"",G381/G380-1,"")</f>
        <v>-0.0025539818899466</v>
      </c>
      <c r="M381" s="117" t="n">
        <f aca="false">IF(H381&lt;&gt;"",H381/H380-1,"")</f>
        <v>0.0143312101910829</v>
      </c>
      <c r="N381" s="117" t="n">
        <f aca="false">IF(I381&lt;&gt;"",I381/I380-1,"")</f>
        <v>-0.00494699646643115</v>
      </c>
      <c r="U381" s="105" t="n">
        <f aca="false">Assets!C386</f>
        <v>37914</v>
      </c>
      <c r="Z381" s="107" t="n">
        <f aca="false">Z380*(1+K381)</f>
        <v>0.964633505090059</v>
      </c>
      <c r="AA381" s="107" t="n">
        <f aca="false">AA380*(1+L381)</f>
        <v>1.02419835498868</v>
      </c>
      <c r="AB381" s="107" t="n">
        <f aca="false">AB380*(1+M381)</f>
        <v>1.06521739130435</v>
      </c>
      <c r="AC381" s="107" t="n">
        <f aca="false">AC380*(1+N381)</f>
        <v>1.17365934981939</v>
      </c>
      <c r="AD381" s="108" t="str">
        <f aca="false">IF(AND(U381&gt;$O$3,U381&lt;$O$33),Z381,"")</f>
        <v/>
      </c>
    </row>
    <row r="382" customFormat="false" ht="12.75" hidden="false" customHeight="false" outlineLevel="0" collapsed="false">
      <c r="F382" s="107" t="n">
        <v>9747.64</v>
      </c>
      <c r="G382" s="115" t="n">
        <v>85.85</v>
      </c>
      <c r="H382" s="115" t="n">
        <v>25.48</v>
      </c>
      <c r="I382" s="116" t="n">
        <v>41.74</v>
      </c>
      <c r="K382" s="117" t="n">
        <f aca="false">IF(F382&lt;&gt;"",F382/F381-1,"")</f>
        <v>-0.00309881222425179</v>
      </c>
      <c r="L382" s="117" t="n">
        <f aca="false">IF(G382&lt;&gt;"",G382/G381-1,"")</f>
        <v>-0.000814711359404141</v>
      </c>
      <c r="M382" s="117" t="n">
        <f aca="false">IF(H382&lt;&gt;"",H382/H381-1,"")</f>
        <v>0</v>
      </c>
      <c r="N382" s="117" t="n">
        <f aca="false">IF(I382&lt;&gt;"",I382/I381-1,"")</f>
        <v>-0.0118371212121212</v>
      </c>
      <c r="U382" s="105" t="n">
        <f aca="false">Assets!C387</f>
        <v>37915</v>
      </c>
      <c r="Z382" s="107" t="n">
        <f aca="false">Z381*(1+K382)</f>
        <v>0.961644286992563</v>
      </c>
      <c r="AA382" s="107" t="n">
        <f aca="false">AA381*(1+L382)</f>
        <v>1.02336392895458</v>
      </c>
      <c r="AB382" s="107" t="n">
        <f aca="false">AB381*(1+M382)</f>
        <v>1.06521739130435</v>
      </c>
      <c r="AC382" s="107" t="n">
        <f aca="false">AC381*(1+N382)</f>
        <v>1.15976660183384</v>
      </c>
      <c r="AD382" s="108" t="str">
        <f aca="false">IF(AND(U382&gt;$O$3,U382&lt;$O$33),Z382,"")</f>
        <v/>
      </c>
    </row>
    <row r="383" customFormat="false" ht="12.75" hidden="false" customHeight="false" outlineLevel="0" collapsed="false">
      <c r="F383" s="107" t="n">
        <v>9598.24</v>
      </c>
      <c r="G383" s="115" t="n">
        <v>85.4</v>
      </c>
      <c r="H383" s="115" t="n">
        <v>25.08</v>
      </c>
      <c r="I383" s="116" t="n">
        <v>41.41</v>
      </c>
      <c r="K383" s="117" t="n">
        <f aca="false">IF(F383&lt;&gt;"",F383/F382-1,"")</f>
        <v>-0.0153267867914695</v>
      </c>
      <c r="L383" s="117" t="n">
        <f aca="false">IF(G383&lt;&gt;"",G383/G382-1,"")</f>
        <v>-0.00524170064065221</v>
      </c>
      <c r="M383" s="117" t="n">
        <f aca="false">IF(H383&lt;&gt;"",H383/H382-1,"")</f>
        <v>-0.0156985871271587</v>
      </c>
      <c r="N383" s="117" t="n">
        <f aca="false">IF(I383&lt;&gt;"",I383/I382-1,"")</f>
        <v>-0.0079060852898899</v>
      </c>
      <c r="U383" s="105" t="n">
        <f aca="false">Assets!C388</f>
        <v>37916</v>
      </c>
      <c r="Z383" s="107" t="n">
        <f aca="false">Z382*(1+K383)</f>
        <v>0.946905370036593</v>
      </c>
      <c r="AA383" s="107" t="n">
        <f aca="false">AA382*(1+L383)</f>
        <v>1.01799976159256</v>
      </c>
      <c r="AB383" s="107" t="n">
        <f aca="false">AB382*(1+M383)</f>
        <v>1.04849498327759</v>
      </c>
      <c r="AC383" s="107" t="n">
        <f aca="false">AC382*(1+N383)</f>
        <v>1.15059738816338</v>
      </c>
      <c r="AD383" s="108" t="str">
        <f aca="false">IF(AND(U383&gt;$O$3,U383&lt;$O$33),Z383,"")</f>
        <v/>
      </c>
    </row>
    <row r="384" customFormat="false" ht="12.75" hidden="false" customHeight="false" outlineLevel="0" collapsed="false">
      <c r="F384" s="107" t="n">
        <v>9613.13</v>
      </c>
      <c r="G384" s="115" t="n">
        <v>85.1</v>
      </c>
      <c r="H384" s="115" t="n">
        <v>25.1</v>
      </c>
      <c r="I384" s="116" t="n">
        <v>41.92</v>
      </c>
      <c r="K384" s="117" t="n">
        <f aca="false">IF(F384&lt;&gt;"",F384/F383-1,"")</f>
        <v>0.00155132607644726</v>
      </c>
      <c r="L384" s="117" t="n">
        <f aca="false">IF(G384&lt;&gt;"",G384/G383-1,"")</f>
        <v>-0.00351288056206101</v>
      </c>
      <c r="M384" s="117" t="n">
        <f aca="false">IF(H384&lt;&gt;"",H384/H383-1,"")</f>
        <v>0.000797448165869241</v>
      </c>
      <c r="N384" s="117" t="n">
        <f aca="false">IF(I384&lt;&gt;"",I384/I383-1,"")</f>
        <v>0.012315865732915</v>
      </c>
      <c r="U384" s="105" t="n">
        <f aca="false">Assets!C389</f>
        <v>37917</v>
      </c>
      <c r="Z384" s="107" t="n">
        <f aca="false">Z383*(1+K384)</f>
        <v>0.948374329029059</v>
      </c>
      <c r="AA384" s="107" t="n">
        <f aca="false">AA383*(1+L384)</f>
        <v>1.01442365001788</v>
      </c>
      <c r="AB384" s="107" t="n">
        <f aca="false">AB383*(1+M384)</f>
        <v>1.04933110367893</v>
      </c>
      <c r="AC384" s="107" t="n">
        <f aca="false">AC383*(1+N384)</f>
        <v>1.16476799110864</v>
      </c>
      <c r="AD384" s="108" t="str">
        <f aca="false">IF(AND(U384&gt;$O$3,U384&lt;$O$33),Z384,"")</f>
        <v/>
      </c>
    </row>
    <row r="385" customFormat="false" ht="12.75" hidden="false" customHeight="false" outlineLevel="0" collapsed="false">
      <c r="F385" s="107" t="n">
        <v>9582.46</v>
      </c>
      <c r="G385" s="115" t="n">
        <v>85.36</v>
      </c>
      <c r="H385" s="115" t="n">
        <v>23.1</v>
      </c>
      <c r="I385" s="116" t="n">
        <v>41.76</v>
      </c>
      <c r="K385" s="117" t="n">
        <f aca="false">IF(F385&lt;&gt;"",F385/F384-1,"")</f>
        <v>-0.00319042809157888</v>
      </c>
      <c r="L385" s="117" t="n">
        <f aca="false">IF(G385&lt;&gt;"",G385/G384-1,"")</f>
        <v>0.0030552291421857</v>
      </c>
      <c r="M385" s="117" t="n">
        <f aca="false">IF(H385&lt;&gt;"",H385/H384-1,"")</f>
        <v>-0.0796812749003985</v>
      </c>
      <c r="N385" s="117" t="n">
        <f aca="false">IF(I385&lt;&gt;"",I385/I384-1,"")</f>
        <v>-0.00381679389312983</v>
      </c>
      <c r="U385" s="105" t="n">
        <f aca="false">Assets!C390</f>
        <v>37918</v>
      </c>
      <c r="Z385" s="107" t="n">
        <f aca="false">Z384*(1+K385)</f>
        <v>0.945348608928392</v>
      </c>
      <c r="AA385" s="107" t="n">
        <f aca="false">AA384*(1+L385)</f>
        <v>1.01752294671594</v>
      </c>
      <c r="AB385" s="107" t="n">
        <f aca="false">AB384*(1+M385)</f>
        <v>0.965719063545151</v>
      </c>
      <c r="AC385" s="107" t="n">
        <f aca="false">AC384*(1+N385)</f>
        <v>1.16032231175326</v>
      </c>
      <c r="AD385" s="108" t="str">
        <f aca="false">IF(AND(U385&gt;$O$3,U385&lt;$O$33),Z385,"")</f>
        <v/>
      </c>
    </row>
    <row r="386" customFormat="false" ht="12.75" hidden="false" customHeight="false" outlineLevel="0" collapsed="false">
      <c r="F386" s="107" t="n">
        <v>9608.16</v>
      </c>
      <c r="G386" s="115" t="n">
        <v>85.46</v>
      </c>
      <c r="H386" s="115" t="n">
        <v>23.36</v>
      </c>
      <c r="I386" s="116" t="n">
        <v>40.98</v>
      </c>
      <c r="K386" s="117" t="n">
        <f aca="false">IF(F386&lt;&gt;"",F386/F385-1,"")</f>
        <v>0.00268198354076099</v>
      </c>
      <c r="L386" s="117" t="n">
        <f aca="false">IF(G386&lt;&gt;"",G386/G385-1,"")</f>
        <v>0.00117150890346762</v>
      </c>
      <c r="M386" s="117" t="n">
        <f aca="false">IF(H386&lt;&gt;"",H386/H385-1,"")</f>
        <v>0.0112554112554111</v>
      </c>
      <c r="N386" s="117" t="n">
        <f aca="false">IF(I386&lt;&gt;"",I386/I385-1,"")</f>
        <v>-0.0186781609195402</v>
      </c>
      <c r="U386" s="105" t="n">
        <f aca="false">Assets!C391</f>
        <v>37921</v>
      </c>
      <c r="Z386" s="107" t="n">
        <f aca="false">Z385*(1+K386)</f>
        <v>0.947884018337819</v>
      </c>
      <c r="AA386" s="107" t="n">
        <f aca="false">AA385*(1+L386)</f>
        <v>1.0187149839075</v>
      </c>
      <c r="AB386" s="107" t="n">
        <f aca="false">AB385*(1+M386)</f>
        <v>0.976588628762542</v>
      </c>
      <c r="AC386" s="107" t="n">
        <f aca="false">AC385*(1+N386)</f>
        <v>1.1386496248958</v>
      </c>
      <c r="AD386" s="108" t="str">
        <f aca="false">IF(AND(U386&gt;$O$3,U386&lt;$O$33),Z386,"")</f>
        <v/>
      </c>
    </row>
    <row r="387" customFormat="false" ht="12.75" hidden="false" customHeight="false" outlineLevel="0" collapsed="false">
      <c r="F387" s="107" t="n">
        <v>9748.31</v>
      </c>
      <c r="G387" s="115" t="n">
        <v>86.79</v>
      </c>
      <c r="H387" s="115" t="n">
        <v>23.61</v>
      </c>
      <c r="I387" s="116" t="n">
        <v>41.75</v>
      </c>
      <c r="K387" s="117" t="n">
        <f aca="false">IF(F387&lt;&gt;"",F387/F386-1,"")</f>
        <v>0.0145865597575394</v>
      </c>
      <c r="L387" s="117" t="n">
        <f aca="false">IF(G387&lt;&gt;"",G387/G386-1,"")</f>
        <v>0.0155628364146971</v>
      </c>
      <c r="M387" s="117" t="n">
        <f aca="false">IF(H387&lt;&gt;"",H387/H386-1,"")</f>
        <v>0.0107020547945205</v>
      </c>
      <c r="N387" s="117" t="n">
        <f aca="false">IF(I387&lt;&gt;"",I387/I386-1,"")</f>
        <v>0.0187896534895071</v>
      </c>
      <c r="U387" s="105" t="n">
        <f aca="false">Assets!C392</f>
        <v>37922</v>
      </c>
      <c r="Z387" s="107" t="n">
        <f aca="false">Z386*(1+K387)</f>
        <v>0.961710385214521</v>
      </c>
      <c r="AA387" s="107" t="n">
        <f aca="false">AA386*(1+L387)</f>
        <v>1.03456907855525</v>
      </c>
      <c r="AB387" s="107" t="n">
        <f aca="false">AB386*(1+M387)</f>
        <v>0.987040133779264</v>
      </c>
      <c r="AC387" s="107" t="n">
        <f aca="false">AC386*(1+N387)</f>
        <v>1.16004445679355</v>
      </c>
      <c r="AD387" s="108" t="str">
        <f aca="false">IF(AND(U387&gt;$O$3,U387&lt;$O$33),Z387,"")</f>
        <v/>
      </c>
    </row>
    <row r="388" customFormat="false" ht="12.75" hidden="false" customHeight="false" outlineLevel="0" collapsed="false">
      <c r="F388" s="107" t="n">
        <v>9774.53</v>
      </c>
      <c r="G388" s="115" t="n">
        <v>86.25</v>
      </c>
      <c r="H388" s="115" t="n">
        <v>23.22</v>
      </c>
      <c r="I388" s="116" t="n">
        <v>41.76</v>
      </c>
      <c r="K388" s="117" t="n">
        <f aca="false">IF(F388&lt;&gt;"",F388/F387-1,"")</f>
        <v>0.00268969698337473</v>
      </c>
      <c r="L388" s="117" t="n">
        <f aca="false">IF(G388&lt;&gt;"",G388/G387-1,"")</f>
        <v>-0.00622191496716218</v>
      </c>
      <c r="M388" s="117" t="n">
        <f aca="false">IF(H388&lt;&gt;"",H388/H387-1,"")</f>
        <v>-0.0165184243964422</v>
      </c>
      <c r="N388" s="117" t="n">
        <f aca="false">IF(I388&lt;&gt;"",I388/I387-1,"")</f>
        <v>0.000239520958083883</v>
      </c>
      <c r="U388" s="105" t="n">
        <f aca="false">Assets!C393</f>
        <v>37923</v>
      </c>
      <c r="Z388" s="107" t="n">
        <f aca="false">Z387*(1+K388)</f>
        <v>0.964297094736512</v>
      </c>
      <c r="AA388" s="107" t="n">
        <f aca="false">AA387*(1+L388)</f>
        <v>1.02813207772083</v>
      </c>
      <c r="AB388" s="107" t="n">
        <f aca="false">AB387*(1+M388)</f>
        <v>0.970735785953177</v>
      </c>
      <c r="AC388" s="107" t="n">
        <f aca="false">AC387*(1+N388)</f>
        <v>1.16032231175326</v>
      </c>
      <c r="AD388" s="108" t="str">
        <f aca="false">IF(AND(U388&gt;$O$3,U388&lt;$O$33),Z388,"")</f>
        <v/>
      </c>
    </row>
    <row r="389" customFormat="false" ht="12.75" hidden="false" customHeight="false" outlineLevel="0" collapsed="false">
      <c r="F389" s="107" t="n">
        <v>9786.61</v>
      </c>
      <c r="G389" s="115" t="n">
        <v>86.04</v>
      </c>
      <c r="H389" s="115" t="n">
        <v>22.68</v>
      </c>
      <c r="I389" s="116" t="n">
        <v>42</v>
      </c>
      <c r="K389" s="117" t="n">
        <f aca="false">IF(F389&lt;&gt;"",F389/F388-1,"")</f>
        <v>0.00123586504926587</v>
      </c>
      <c r="L389" s="117" t="n">
        <f aca="false">IF(G389&lt;&gt;"",G389/G388-1,"")</f>
        <v>-0.00243478260869556</v>
      </c>
      <c r="M389" s="117" t="n">
        <f aca="false">IF(H389&lt;&gt;"",H389/H388-1,"")</f>
        <v>-0.0232558139534883</v>
      </c>
      <c r="N389" s="117" t="n">
        <f aca="false">IF(I389&lt;&gt;"",I389/I388-1,"")</f>
        <v>0.00574712643678166</v>
      </c>
      <c r="U389" s="105" t="n">
        <f aca="false">Assets!C394</f>
        <v>37924</v>
      </c>
      <c r="Z389" s="107" t="n">
        <f aca="false">Z388*(1+K389)</f>
        <v>0.965488835813006</v>
      </c>
      <c r="AA389" s="107" t="n">
        <f aca="false">AA388*(1+L389)</f>
        <v>1.02562879961855</v>
      </c>
      <c r="AB389" s="107" t="n">
        <f aca="false">AB388*(1+M389)</f>
        <v>0.948160535117057</v>
      </c>
      <c r="AC389" s="107" t="n">
        <f aca="false">AC388*(1+N389)</f>
        <v>1.16699083078633</v>
      </c>
      <c r="AD389" s="108" t="str">
        <f aca="false">IF(AND(U389&gt;$O$3,U389&lt;$O$33),Z389,"")</f>
        <v/>
      </c>
    </row>
    <row r="390" customFormat="false" ht="12.75" hidden="false" customHeight="false" outlineLevel="0" collapsed="false">
      <c r="F390" s="107" t="n">
        <v>9801.12</v>
      </c>
      <c r="G390" s="115" t="n">
        <v>86.38</v>
      </c>
      <c r="H390" s="115" t="n">
        <v>22.69</v>
      </c>
      <c r="I390" s="116" t="n">
        <v>41.9</v>
      </c>
      <c r="K390" s="117" t="n">
        <f aca="false">IF(F390&lt;&gt;"",F390/F389-1,"")</f>
        <v>0.00148263801254989</v>
      </c>
      <c r="L390" s="117" t="n">
        <f aca="false">IF(G390&lt;&gt;"",G390/G389-1,"")</f>
        <v>0.00395165039516487</v>
      </c>
      <c r="M390" s="117" t="n">
        <f aca="false">IF(H390&lt;&gt;"",H390/H389-1,"")</f>
        <v>0.000440917107583871</v>
      </c>
      <c r="N390" s="117" t="n">
        <f aca="false">IF(I390&lt;&gt;"",I390/I389-1,"")</f>
        <v>-0.00238095238095237</v>
      </c>
      <c r="U390" s="105" t="n">
        <f aca="false">Assets!C395</f>
        <v>37925</v>
      </c>
      <c r="Z390" s="107" t="n">
        <f aca="false">Z389*(1+K390)</f>
        <v>0.966920306261675</v>
      </c>
      <c r="AA390" s="107" t="n">
        <f aca="false">AA389*(1+L390)</f>
        <v>1.02968172606985</v>
      </c>
      <c r="AB390" s="107" t="n">
        <f aca="false">AB389*(1+M390)</f>
        <v>0.948578595317726</v>
      </c>
      <c r="AC390" s="107" t="n">
        <f aca="false">AC389*(1+N390)</f>
        <v>1.16421228118922</v>
      </c>
      <c r="AD390" s="108" t="str">
        <f aca="false">IF(AND(U390&gt;$O$3,U390&lt;$O$33),Z390,"")</f>
        <v/>
      </c>
    </row>
    <row r="391" customFormat="false" ht="12.75" hidden="false" customHeight="false" outlineLevel="0" collapsed="false">
      <c r="F391" s="107" t="n">
        <v>9858.46</v>
      </c>
      <c r="G391" s="115" t="n">
        <v>86.58</v>
      </c>
      <c r="H391" s="115" t="n">
        <v>23.16</v>
      </c>
      <c r="I391" s="116" t="n">
        <v>42.46</v>
      </c>
      <c r="K391" s="117" t="n">
        <f aca="false">IF(F391&lt;&gt;"",F391/F390-1,"")</f>
        <v>0.00585035179652915</v>
      </c>
      <c r="L391" s="117" t="n">
        <f aca="false">IF(G391&lt;&gt;"",G391/G390-1,"")</f>
        <v>0.0023153507756426</v>
      </c>
      <c r="M391" s="117" t="n">
        <f aca="false">IF(H391&lt;&gt;"",H391/H390-1,"")</f>
        <v>0.0207139709122961</v>
      </c>
      <c r="N391" s="117" t="n">
        <f aca="false">IF(I391&lt;&gt;"",I391/I390-1,"")</f>
        <v>0.013365155131265</v>
      </c>
      <c r="U391" s="105" t="n">
        <f aca="false">Assets!C396</f>
        <v>37928</v>
      </c>
      <c r="Z391" s="107" t="n">
        <f aca="false">Z390*(1+K391)</f>
        <v>0.972577130212513</v>
      </c>
      <c r="AA391" s="107" t="n">
        <f aca="false">AA390*(1+L391)</f>
        <v>1.03206580045297</v>
      </c>
      <c r="AB391" s="107" t="n">
        <f aca="false">AB390*(1+M391)</f>
        <v>0.968227424749164</v>
      </c>
      <c r="AC391" s="107" t="n">
        <f aca="false">AC390*(1+N391)</f>
        <v>1.17977215893304</v>
      </c>
      <c r="AD391" s="108" t="str">
        <f aca="false">IF(AND(U391&gt;$O$3,U391&lt;$O$33),Z391,"")</f>
        <v/>
      </c>
    </row>
    <row r="392" customFormat="false" ht="12.75" hidden="false" customHeight="false" outlineLevel="0" collapsed="false">
      <c r="F392" s="107" t="n">
        <v>9838.83</v>
      </c>
      <c r="G392" s="115" t="n">
        <v>86.06</v>
      </c>
      <c r="H392" s="115" t="n">
        <v>22.63</v>
      </c>
      <c r="I392" s="116" t="n">
        <v>42.71</v>
      </c>
      <c r="K392" s="117" t="n">
        <f aca="false">IF(F392&lt;&gt;"",F392/F391-1,"")</f>
        <v>-0.00199118320711345</v>
      </c>
      <c r="L392" s="117" t="n">
        <f aca="false">IF(G392&lt;&gt;"",G392/G391-1,"")</f>
        <v>-0.00600600600600598</v>
      </c>
      <c r="M392" s="117" t="n">
        <f aca="false">IF(H392&lt;&gt;"",H392/H391-1,"")</f>
        <v>-0.0228842832469776</v>
      </c>
      <c r="N392" s="117" t="n">
        <f aca="false">IF(I392&lt;&gt;"",I392/I391-1,"")</f>
        <v>0.00588789448893068</v>
      </c>
      <c r="U392" s="105" t="n">
        <f aca="false">Assets!C397</f>
        <v>37929</v>
      </c>
      <c r="Z392" s="107" t="n">
        <f aca="false">Z391*(1+K392)</f>
        <v>0.970640550963211</v>
      </c>
      <c r="AA392" s="107" t="n">
        <f aca="false">AA391*(1+L392)</f>
        <v>1.02586720705686</v>
      </c>
      <c r="AB392" s="107" t="n">
        <f aca="false">AB391*(1+M392)</f>
        <v>0.946070234113712</v>
      </c>
      <c r="AC392" s="107" t="n">
        <f aca="false">AC391*(1+N392)</f>
        <v>1.18671853292581</v>
      </c>
      <c r="AD392" s="108" t="str">
        <f aca="false">IF(AND(U392&gt;$O$3,U392&lt;$O$33),Z392,"")</f>
        <v/>
      </c>
    </row>
    <row r="393" customFormat="false" ht="12.75" hidden="false" customHeight="false" outlineLevel="0" collapsed="false">
      <c r="F393" s="107" t="n">
        <v>9820.83</v>
      </c>
      <c r="G393" s="115" t="n">
        <v>85.43</v>
      </c>
      <c r="H393" s="115" t="n">
        <v>22.66</v>
      </c>
      <c r="I393" s="116" t="n">
        <v>42.87</v>
      </c>
      <c r="K393" s="117" t="n">
        <f aca="false">IF(F393&lt;&gt;"",F393/F392-1,"")</f>
        <v>-0.00182948582300946</v>
      </c>
      <c r="L393" s="117" t="n">
        <f aca="false">IF(G393&lt;&gt;"",G393/G392-1,"")</f>
        <v>-0.00732047408784564</v>
      </c>
      <c r="M393" s="117" t="n">
        <f aca="false">IF(H393&lt;&gt;"",H393/H392-1,"")</f>
        <v>0.00132567388422444</v>
      </c>
      <c r="N393" s="117" t="n">
        <f aca="false">IF(I393&lt;&gt;"",I393/I392-1,"")</f>
        <v>0.0037461952704283</v>
      </c>
      <c r="U393" s="105" t="n">
        <f aca="false">Assets!C398</f>
        <v>37930</v>
      </c>
      <c r="Z393" s="107" t="n">
        <f aca="false">Z392*(1+K393)</f>
        <v>0.968864777835986</v>
      </c>
      <c r="AA393" s="107" t="n">
        <f aca="false">AA392*(1+L393)</f>
        <v>1.01835737275003</v>
      </c>
      <c r="AB393" s="107" t="n">
        <f aca="false">AB392*(1+M393)</f>
        <v>0.947324414715719</v>
      </c>
      <c r="AC393" s="107" t="n">
        <f aca="false">AC392*(1+N393)</f>
        <v>1.19116421228119</v>
      </c>
      <c r="AD393" s="108" t="str">
        <f aca="false">IF(AND(U393&gt;$O$3,U393&lt;$O$33),Z393,"")</f>
        <v/>
      </c>
    </row>
    <row r="394" customFormat="false" ht="12.75" hidden="false" customHeight="false" outlineLevel="0" collapsed="false">
      <c r="F394" s="107" t="n">
        <v>9856.97</v>
      </c>
      <c r="G394" s="115" t="n">
        <v>86.41</v>
      </c>
      <c r="H394" s="115" t="n">
        <v>22.77</v>
      </c>
      <c r="I394" s="116" t="n">
        <v>43.21</v>
      </c>
      <c r="K394" s="117" t="n">
        <f aca="false">IF(F394&lt;&gt;"",F394/F393-1,"")</f>
        <v>0.00367993336612082</v>
      </c>
      <c r="L394" s="117" t="n">
        <f aca="false">IF(G394&lt;&gt;"",G394/G393-1,"")</f>
        <v>0.0114713800772561</v>
      </c>
      <c r="M394" s="117" t="n">
        <f aca="false">IF(H394&lt;&gt;"",H394/H393-1,"")</f>
        <v>0.00485436893203883</v>
      </c>
      <c r="N394" s="117" t="n">
        <f aca="false">IF(I394&lt;&gt;"",I394/I393-1,"")</f>
        <v>0.0079309540471193</v>
      </c>
      <c r="U394" s="105" t="n">
        <f aca="false">Assets!C399</f>
        <v>37931</v>
      </c>
      <c r="Z394" s="107" t="n">
        <f aca="false">Z393*(1+K394)</f>
        <v>0.972430135659204</v>
      </c>
      <c r="AA394" s="107" t="n">
        <f aca="false">AA393*(1+L394)</f>
        <v>1.03003933722732</v>
      </c>
      <c r="AB394" s="107" t="n">
        <f aca="false">AB393*(1+M394)</f>
        <v>0.951923076923077</v>
      </c>
      <c r="AC394" s="107" t="n">
        <f aca="false">AC393*(1+N394)</f>
        <v>1.20061128091136</v>
      </c>
      <c r="AD394" s="108" t="str">
        <f aca="false">IF(AND(U394&gt;$O$3,U394&lt;$O$33),Z394,"")</f>
        <v/>
      </c>
    </row>
    <row r="395" customFormat="false" ht="12.75" hidden="false" customHeight="false" outlineLevel="0" collapsed="false">
      <c r="F395" s="107" t="n">
        <v>9809.79</v>
      </c>
      <c r="G395" s="115" t="n">
        <v>85.36</v>
      </c>
      <c r="H395" s="115" t="n">
        <v>22.66</v>
      </c>
      <c r="I395" s="116" t="n">
        <v>42.21</v>
      </c>
      <c r="K395" s="117" t="n">
        <f aca="false">IF(F395&lt;&gt;"",F395/F394-1,"")</f>
        <v>-0.00478646074807965</v>
      </c>
      <c r="L395" s="117" t="n">
        <f aca="false">IF(G395&lt;&gt;"",G395/G394-1,"")</f>
        <v>-0.0121513713690544</v>
      </c>
      <c r="M395" s="117" t="n">
        <f aca="false">IF(H395&lt;&gt;"",H395/H394-1,"")</f>
        <v>-0.00483091787439616</v>
      </c>
      <c r="N395" s="117" t="n">
        <f aca="false">IF(I395&lt;&gt;"",I395/I394-1,"")</f>
        <v>-0.0231427910205971</v>
      </c>
      <c r="U395" s="105" t="n">
        <f aca="false">Assets!C400</f>
        <v>37932</v>
      </c>
      <c r="Z395" s="107" t="n">
        <f aca="false">Z394*(1+K395)</f>
        <v>0.967775636984621</v>
      </c>
      <c r="AA395" s="107" t="n">
        <f aca="false">AA394*(1+L395)</f>
        <v>1.01752294671594</v>
      </c>
      <c r="AB395" s="107" t="n">
        <f aca="false">AB394*(1+M395)</f>
        <v>0.947324414715719</v>
      </c>
      <c r="AC395" s="107" t="n">
        <f aca="false">AC394*(1+N395)</f>
        <v>1.17282578494026</v>
      </c>
      <c r="AD395" s="108" t="str">
        <f aca="false">IF(AND(U395&gt;$O$3,U395&lt;$O$33),Z395,"")</f>
        <v/>
      </c>
    </row>
    <row r="396" customFormat="false" ht="12.75" hidden="false" customHeight="false" outlineLevel="0" collapsed="false">
      <c r="F396" s="107" t="n">
        <v>9756.53</v>
      </c>
      <c r="G396" s="115" t="n">
        <v>87</v>
      </c>
      <c r="H396" s="115" t="n">
        <v>22.57</v>
      </c>
      <c r="I396" s="116" t="n">
        <v>42.38</v>
      </c>
      <c r="K396" s="117" t="n">
        <f aca="false">IF(F396&lt;&gt;"",F396/F395-1,"")</f>
        <v>-0.00542927014747519</v>
      </c>
      <c r="L396" s="117" t="n">
        <f aca="false">IF(G396&lt;&gt;"",G396/G395-1,"")</f>
        <v>0.0192127460168698</v>
      </c>
      <c r="M396" s="117" t="n">
        <f aca="false">IF(H396&lt;&gt;"",H396/H395-1,"")</f>
        <v>-0.00397175639894087</v>
      </c>
      <c r="N396" s="117" t="n">
        <f aca="false">IF(I396&lt;&gt;"",I396/I395-1,"")</f>
        <v>0.0040274816394219</v>
      </c>
      <c r="U396" s="105" t="n">
        <f aca="false">Assets!C401</f>
        <v>37935</v>
      </c>
      <c r="Z396" s="107" t="n">
        <f aca="false">Z395*(1+K396)</f>
        <v>0.962521321609287</v>
      </c>
      <c r="AA396" s="107" t="n">
        <f aca="false">AA395*(1+L396)</f>
        <v>1.03707235665753</v>
      </c>
      <c r="AB396" s="107" t="n">
        <f aca="false">AB395*(1+M396)</f>
        <v>0.943561872909699</v>
      </c>
      <c r="AC396" s="107" t="n">
        <f aca="false">AC395*(1+N396)</f>
        <v>1.17754931925535</v>
      </c>
      <c r="AD396" s="108" t="str">
        <f aca="false">IF(AND(U396&gt;$O$3,U396&lt;$O$33),Z396,"")</f>
        <v/>
      </c>
    </row>
    <row r="397" customFormat="false" ht="12.75" hidden="false" customHeight="false" outlineLevel="0" collapsed="false">
      <c r="F397" s="107" t="n">
        <v>9737.79</v>
      </c>
      <c r="G397" s="115" t="n">
        <v>86.43</v>
      </c>
      <c r="H397" s="115" t="n">
        <v>22.4</v>
      </c>
      <c r="I397" s="116" t="n">
        <v>41.89</v>
      </c>
      <c r="K397" s="117" t="n">
        <f aca="false">IF(F397&lt;&gt;"",F397/F396-1,"")</f>
        <v>-0.00192076486209747</v>
      </c>
      <c r="L397" s="117" t="n">
        <f aca="false">IF(G397&lt;&gt;"",G397/G396-1,"")</f>
        <v>-0.00655172413793093</v>
      </c>
      <c r="M397" s="117" t="n">
        <f aca="false">IF(H397&lt;&gt;"",H397/H396-1,"")</f>
        <v>-0.00753212228622069</v>
      </c>
      <c r="N397" s="117" t="n">
        <f aca="false">IF(I397&lt;&gt;"",I397/I396-1,"")</f>
        <v>-0.0115620575743276</v>
      </c>
      <c r="U397" s="105" t="n">
        <f aca="false">Assets!C402</f>
        <v>37936</v>
      </c>
      <c r="Z397" s="107" t="n">
        <f aca="false">Z396*(1+K397)</f>
        <v>0.96067254447572</v>
      </c>
      <c r="AA397" s="107" t="n">
        <f aca="false">AA396*(1+L397)</f>
        <v>1.03027774466563</v>
      </c>
      <c r="AB397" s="107" t="n">
        <f aca="false">AB396*(1+M397)</f>
        <v>0.936454849498328</v>
      </c>
      <c r="AC397" s="107" t="n">
        <f aca="false">AC396*(1+N397)</f>
        <v>1.16393442622951</v>
      </c>
      <c r="AD397" s="108" t="str">
        <f aca="false">IF(AND(U397&gt;$O$3,U397&lt;$O$33),Z397,"")</f>
        <v/>
      </c>
    </row>
    <row r="398" customFormat="false" ht="12.75" hidden="false" customHeight="false" outlineLevel="0" collapsed="false">
      <c r="F398" s="107" t="n">
        <v>9848.83</v>
      </c>
      <c r="G398" s="115" t="n">
        <v>87.71</v>
      </c>
      <c r="H398" s="115" t="n">
        <v>22.56</v>
      </c>
      <c r="I398" s="116" t="n">
        <v>41.89</v>
      </c>
      <c r="K398" s="117" t="n">
        <f aca="false">IF(F398&lt;&gt;"",F398/F397-1,"")</f>
        <v>0.0114029980108421</v>
      </c>
      <c r="L398" s="117" t="n">
        <f aca="false">IF(G398&lt;&gt;"",G398/G397-1,"")</f>
        <v>0.0148096725673954</v>
      </c>
      <c r="M398" s="117" t="n">
        <f aca="false">IF(H398&lt;&gt;"",H398/H397-1,"")</f>
        <v>0.00714285714285712</v>
      </c>
      <c r="N398" s="117" t="n">
        <f aca="false">IF(I398&lt;&gt;"",I398/I397-1,"")</f>
        <v>0</v>
      </c>
      <c r="U398" s="105" t="n">
        <f aca="false">Assets!C403</f>
        <v>37937</v>
      </c>
      <c r="Z398" s="107" t="n">
        <f aca="false">Z397*(1+K398)</f>
        <v>0.971627091589448</v>
      </c>
      <c r="AA398" s="107" t="n">
        <f aca="false">AA397*(1+L398)</f>
        <v>1.04553582071761</v>
      </c>
      <c r="AB398" s="107" t="n">
        <f aca="false">AB397*(1+M398)</f>
        <v>0.94314381270903</v>
      </c>
      <c r="AC398" s="107" t="n">
        <f aca="false">AC397*(1+N398)</f>
        <v>1.16393442622951</v>
      </c>
      <c r="AD398" s="108" t="str">
        <f aca="false">IF(AND(U398&gt;$O$3,U398&lt;$O$33),Z398,"")</f>
        <v/>
      </c>
    </row>
    <row r="399" customFormat="false" ht="12.75" hidden="false" customHeight="false" outlineLevel="0" collapsed="false">
      <c r="F399" s="107" t="n">
        <v>9837.94</v>
      </c>
      <c r="G399" s="115" t="n">
        <v>88.1</v>
      </c>
      <c r="H399" s="115" t="n">
        <v>22.3</v>
      </c>
      <c r="I399" s="116" t="n">
        <v>41.63</v>
      </c>
      <c r="K399" s="117" t="n">
        <f aca="false">IF(F399&lt;&gt;"",F399/F398-1,"")</f>
        <v>-0.0011057150950925</v>
      </c>
      <c r="L399" s="117" t="n">
        <f aca="false">IF(G399&lt;&gt;"",G399/G398-1,"")</f>
        <v>0.00444647132596066</v>
      </c>
      <c r="M399" s="117" t="n">
        <f aca="false">IF(H399&lt;&gt;"",H399/H398-1,"")</f>
        <v>-0.0115248226950354</v>
      </c>
      <c r="N399" s="117" t="n">
        <f aca="false">IF(I399&lt;&gt;"",I399/I398-1,"")</f>
        <v>-0.00620673191692522</v>
      </c>
      <c r="U399" s="105" t="n">
        <f aca="false">Assets!C404</f>
        <v>37938</v>
      </c>
      <c r="Z399" s="107" t="n">
        <f aca="false">Z398*(1+K399)</f>
        <v>0.970552748847476</v>
      </c>
      <c r="AA399" s="107" t="n">
        <f aca="false">AA398*(1+L399)</f>
        <v>1.05018476576469</v>
      </c>
      <c r="AB399" s="107" t="n">
        <f aca="false">AB398*(1+M399)</f>
        <v>0.932274247491639</v>
      </c>
      <c r="AC399" s="107" t="n">
        <f aca="false">AC398*(1+N399)</f>
        <v>1.15671019727702</v>
      </c>
      <c r="AD399" s="108" t="str">
        <f aca="false">IF(AND(U399&gt;$O$3,U399&lt;$O$33),Z399,"")</f>
        <v/>
      </c>
    </row>
    <row r="400" customFormat="false" ht="12.75" hidden="false" customHeight="false" outlineLevel="0" collapsed="false">
      <c r="F400" s="107" t="n">
        <v>9768.68</v>
      </c>
      <c r="G400" s="115" t="n">
        <v>87.29</v>
      </c>
      <c r="H400" s="115" t="n">
        <v>22.14</v>
      </c>
      <c r="I400" s="116" t="n">
        <v>41.04</v>
      </c>
      <c r="K400" s="117" t="n">
        <f aca="false">IF(F400&lt;&gt;"",F400/F399-1,"")</f>
        <v>-0.00704009172651998</v>
      </c>
      <c r="L400" s="117" t="n">
        <f aca="false">IF(G400&lt;&gt;"",G400/G399-1,"")</f>
        <v>-0.00919409761634493</v>
      </c>
      <c r="M400" s="117" t="n">
        <f aca="false">IF(H400&lt;&gt;"",H400/H399-1,"")</f>
        <v>-0.00717488789237664</v>
      </c>
      <c r="N400" s="117" t="n">
        <f aca="false">IF(I400&lt;&gt;"",I400/I399-1,"")</f>
        <v>-0.0141724717751622</v>
      </c>
      <c r="U400" s="105" t="n">
        <f aca="false">Assets!C405</f>
        <v>37939</v>
      </c>
      <c r="Z400" s="107" t="n">
        <f aca="false">Z399*(1+K400)</f>
        <v>0.963719968470164</v>
      </c>
      <c r="AA400" s="107" t="n">
        <f aca="false">AA399*(1+L400)</f>
        <v>1.04052926451305</v>
      </c>
      <c r="AB400" s="107" t="n">
        <f aca="false">AB399*(1+M400)</f>
        <v>0.925585284280936</v>
      </c>
      <c r="AC400" s="107" t="n">
        <f aca="false">AC399*(1+N400)</f>
        <v>1.14031675465407</v>
      </c>
      <c r="AD400" s="108" t="str">
        <f aca="false">IF(AND(U400&gt;$O$3,U400&lt;$O$33),Z400,"")</f>
        <v/>
      </c>
    </row>
    <row r="401" customFormat="false" ht="12.75" hidden="false" customHeight="false" outlineLevel="0" collapsed="false">
      <c r="F401" s="107" t="n">
        <v>9710.83</v>
      </c>
      <c r="G401" s="115" t="n">
        <v>86.85</v>
      </c>
      <c r="H401" s="115" t="n">
        <v>21.83</v>
      </c>
      <c r="I401" s="116" t="n">
        <v>40.93</v>
      </c>
      <c r="K401" s="117" t="n">
        <f aca="false">IF(F401&lt;&gt;"",F401/F400-1,"")</f>
        <v>-0.00592198741283367</v>
      </c>
      <c r="L401" s="117" t="n">
        <f aca="false">IF(G401&lt;&gt;"",G401/G400-1,"")</f>
        <v>-0.00504066903425382</v>
      </c>
      <c r="M401" s="117" t="n">
        <f aca="false">IF(H401&lt;&gt;"",H401/H400-1,"")</f>
        <v>-0.0140018066847336</v>
      </c>
      <c r="N401" s="117" t="n">
        <f aca="false">IF(I401&lt;&gt;"",I401/I400-1,"")</f>
        <v>-0.00268031189083817</v>
      </c>
      <c r="U401" s="105" t="n">
        <f aca="false">Assets!C406</f>
        <v>37942</v>
      </c>
      <c r="Z401" s="107" t="n">
        <f aca="false">Z400*(1+K401)</f>
        <v>0.958012830947387</v>
      </c>
      <c r="AA401" s="107" t="n">
        <f aca="false">AA400*(1+L401)</f>
        <v>1.03528430087019</v>
      </c>
      <c r="AB401" s="107" t="n">
        <f aca="false">AB400*(1+M401)</f>
        <v>0.912625418060201</v>
      </c>
      <c r="AC401" s="107" t="n">
        <f aca="false">AC400*(1+N401)</f>
        <v>1.13726035009725</v>
      </c>
      <c r="AD401" s="108" t="str">
        <f aca="false">IF(AND(U401&gt;$O$3,U401&lt;$O$33),Z401,"")</f>
        <v/>
      </c>
    </row>
    <row r="402" customFormat="false" ht="12.75" hidden="false" customHeight="false" outlineLevel="0" collapsed="false">
      <c r="F402" s="107" t="n">
        <v>9624.16</v>
      </c>
      <c r="G402" s="115" t="n">
        <v>86.03</v>
      </c>
      <c r="H402" s="115" t="n">
        <v>21.83</v>
      </c>
      <c r="I402" s="116" t="n">
        <v>40.27</v>
      </c>
      <c r="K402" s="117" t="n">
        <f aca="false">IF(F402&lt;&gt;"",F402/F401-1,"")</f>
        <v>-0.00892508673305992</v>
      </c>
      <c r="L402" s="117" t="n">
        <f aca="false">IF(G402&lt;&gt;"",G402/G401-1,"")</f>
        <v>-0.00944156591824974</v>
      </c>
      <c r="M402" s="117" t="n">
        <f aca="false">IF(H402&lt;&gt;"",H402/H401-1,"")</f>
        <v>0</v>
      </c>
      <c r="N402" s="117" t="n">
        <f aca="false">IF(I402&lt;&gt;"",I402/I401-1,"")</f>
        <v>-0.0161250916198387</v>
      </c>
      <c r="U402" s="105" t="n">
        <f aca="false">Assets!C407</f>
        <v>37943</v>
      </c>
      <c r="Z402" s="107" t="n">
        <f aca="false">Z401*(1+K402)</f>
        <v>0.949462483339797</v>
      </c>
      <c r="AA402" s="107" t="n">
        <f aca="false">AA401*(1+L402)</f>
        <v>1.02550959589939</v>
      </c>
      <c r="AB402" s="107" t="n">
        <f aca="false">AB401*(1+M402)</f>
        <v>0.912625418060201</v>
      </c>
      <c r="AC402" s="107" t="n">
        <f aca="false">AC401*(1+N402)</f>
        <v>1.11892192275632</v>
      </c>
      <c r="AD402" s="108" t="str">
        <f aca="false">IF(AND(U402&gt;$O$3,U402&lt;$O$33),Z402,"")</f>
        <v/>
      </c>
    </row>
    <row r="403" customFormat="false" ht="12.75" hidden="false" customHeight="false" outlineLevel="0" collapsed="false">
      <c r="F403" s="107" t="n">
        <v>9690.46</v>
      </c>
      <c r="G403" s="115" t="n">
        <v>86.46</v>
      </c>
      <c r="H403" s="115" t="n">
        <v>22.01</v>
      </c>
      <c r="I403" s="116" t="n">
        <v>40.61</v>
      </c>
      <c r="K403" s="117" t="n">
        <f aca="false">IF(F403&lt;&gt;"",F403/F402-1,"")</f>
        <v>0.00688891290252847</v>
      </c>
      <c r="L403" s="117" t="n">
        <f aca="false">IF(G403&lt;&gt;"",G403/G402-1,"")</f>
        <v>0.00499825642217822</v>
      </c>
      <c r="M403" s="117" t="n">
        <f aca="false">IF(H403&lt;&gt;"",H403/H402-1,"")</f>
        <v>0.00824553366926262</v>
      </c>
      <c r="N403" s="117" t="n">
        <f aca="false">IF(I403&lt;&gt;"",I403/I402-1,"")</f>
        <v>0.00844300968462863</v>
      </c>
      <c r="U403" s="105" t="n">
        <f aca="false">Assets!C408</f>
        <v>37944</v>
      </c>
      <c r="Z403" s="107" t="n">
        <f aca="false">Z402*(1+K403)</f>
        <v>0.956003247691744</v>
      </c>
      <c r="AA403" s="107" t="n">
        <f aca="false">AA402*(1+L403)</f>
        <v>1.0306353558231</v>
      </c>
      <c r="AB403" s="107" t="n">
        <f aca="false">AB402*(1+M403)</f>
        <v>0.920150501672241</v>
      </c>
      <c r="AC403" s="107" t="n">
        <f aca="false">AC402*(1+N403)</f>
        <v>1.1283689913865</v>
      </c>
      <c r="AD403" s="108" t="str">
        <f aca="false">IF(AND(U403&gt;$O$3,U403&lt;$O$33),Z403,"")</f>
        <v/>
      </c>
    </row>
    <row r="404" customFormat="false" ht="12.75" hidden="false" customHeight="false" outlineLevel="0" collapsed="false">
      <c r="F404" s="107" t="n">
        <v>9619.42</v>
      </c>
      <c r="G404" s="115" t="n">
        <v>85.49</v>
      </c>
      <c r="H404" s="115" t="n">
        <v>21.79</v>
      </c>
      <c r="I404" s="116" t="n">
        <v>40.46</v>
      </c>
      <c r="K404" s="117" t="n">
        <f aca="false">IF(F404&lt;&gt;"",F404/F403-1,"")</f>
        <v>-0.00733092133913138</v>
      </c>
      <c r="L404" s="117" t="n">
        <f aca="false">IF(G404&lt;&gt;"",G404/G403-1,"")</f>
        <v>-0.0112190608373814</v>
      </c>
      <c r="M404" s="117" t="n">
        <f aca="false">IF(H404&lt;&gt;"",H404/H403-1,"")</f>
        <v>-0.00999545661063162</v>
      </c>
      <c r="N404" s="117" t="n">
        <f aca="false">IF(I404&lt;&gt;"",I404/I403-1,"")</f>
        <v>-0.00369367150948041</v>
      </c>
      <c r="U404" s="105" t="n">
        <f aca="false">Assets!C409</f>
        <v>37945</v>
      </c>
      <c r="Z404" s="107" t="n">
        <f aca="false">Z403*(1+K404)</f>
        <v>0.948994863082961</v>
      </c>
      <c r="AA404" s="107" t="n">
        <f aca="false">AA403*(1+L404)</f>
        <v>1.01907259506497</v>
      </c>
      <c r="AB404" s="107" t="n">
        <f aca="false">AB403*(1+M404)</f>
        <v>0.910953177257525</v>
      </c>
      <c r="AC404" s="107" t="n">
        <f aca="false">AC403*(1+N404)</f>
        <v>1.12420116699083</v>
      </c>
      <c r="AD404" s="108" t="str">
        <f aca="false">IF(AND(U404&gt;$O$3,U404&lt;$O$33),Z404,"")</f>
        <v/>
      </c>
    </row>
    <row r="405" customFormat="false" ht="12.75" hidden="false" customHeight="false" outlineLevel="0" collapsed="false">
      <c r="F405" s="107" t="n">
        <v>9628.53</v>
      </c>
      <c r="G405" s="115" t="n">
        <v>85.72</v>
      </c>
      <c r="H405" s="115" t="n">
        <v>21.8</v>
      </c>
      <c r="I405" s="116" t="n">
        <v>40.96</v>
      </c>
      <c r="K405" s="117" t="n">
        <f aca="false">IF(F405&lt;&gt;"",F405/F404-1,"")</f>
        <v>0.00094704254518474</v>
      </c>
      <c r="L405" s="117" t="n">
        <f aca="false">IF(G405&lt;&gt;"",G405/G404-1,"")</f>
        <v>0.00269037314305765</v>
      </c>
      <c r="M405" s="117" t="n">
        <f aca="false">IF(H405&lt;&gt;"",H405/H404-1,"")</f>
        <v>0.000458926112895997</v>
      </c>
      <c r="N405" s="117" t="n">
        <f aca="false">IF(I405&lt;&gt;"",I405/I404-1,"")</f>
        <v>0.0123578843302026</v>
      </c>
      <c r="U405" s="105" t="n">
        <f aca="false">Assets!C410</f>
        <v>37946</v>
      </c>
      <c r="Z405" s="107" t="n">
        <f aca="false">Z404*(1+K405)</f>
        <v>0.949893601593463</v>
      </c>
      <c r="AA405" s="107" t="n">
        <f aca="false">AA404*(1+L405)</f>
        <v>1.02181428060556</v>
      </c>
      <c r="AB405" s="107" t="n">
        <f aca="false">AB404*(1+M405)</f>
        <v>0.911371237458194</v>
      </c>
      <c r="AC405" s="107" t="n">
        <f aca="false">AC404*(1+N405)</f>
        <v>1.13809391497638</v>
      </c>
      <c r="AD405" s="108" t="str">
        <f aca="false">IF(AND(U405&gt;$O$3,U405&lt;$O$33),Z405,"")</f>
        <v/>
      </c>
    </row>
    <row r="406" customFormat="false" ht="12.75" hidden="false" customHeight="false" outlineLevel="0" collapsed="false">
      <c r="F406" s="107" t="n">
        <v>9747.79</v>
      </c>
      <c r="G406" s="115" t="n">
        <v>86.72</v>
      </c>
      <c r="H406" s="115" t="n">
        <v>22.34</v>
      </c>
      <c r="I406" s="116" t="n">
        <v>41.31</v>
      </c>
      <c r="K406" s="117" t="n">
        <f aca="false">IF(F406&lt;&gt;"",F406/F405-1,"")</f>
        <v>0.0123861067058004</v>
      </c>
      <c r="L406" s="117" t="n">
        <f aca="false">IF(G406&lt;&gt;"",G406/G405-1,"")</f>
        <v>0.0116658889407373</v>
      </c>
      <c r="M406" s="117" t="n">
        <f aca="false">IF(H406&lt;&gt;"",H406/H405-1,"")</f>
        <v>0.0247706422018348</v>
      </c>
      <c r="N406" s="117" t="n">
        <f aca="false">IF(I406&lt;&gt;"",I406/I405-1,"")</f>
        <v>0.008544921875</v>
      </c>
      <c r="U406" s="105" t="n">
        <f aca="false">Assets!C411</f>
        <v>37949</v>
      </c>
      <c r="Z406" s="107" t="n">
        <f aca="false">Z405*(1+K406)</f>
        <v>0.961659085101957</v>
      </c>
      <c r="AA406" s="107" t="n">
        <f aca="false">AA405*(1+L406)</f>
        <v>1.03373465252116</v>
      </c>
      <c r="AB406" s="107" t="n">
        <f aca="false">AB405*(1+M406)</f>
        <v>0.933946488294314</v>
      </c>
      <c r="AC406" s="107" t="n">
        <f aca="false">AC405*(1+N406)</f>
        <v>1.14781883856627</v>
      </c>
      <c r="AD406" s="108" t="str">
        <f aca="false">IF(AND(U406&gt;$O$3,U406&lt;$O$33),Z406,"")</f>
        <v/>
      </c>
    </row>
    <row r="407" customFormat="false" ht="12.75" hidden="false" customHeight="false" outlineLevel="0" collapsed="false">
      <c r="F407" s="107" t="n">
        <v>9763.94</v>
      </c>
      <c r="G407" s="115" t="n">
        <v>86.49</v>
      </c>
      <c r="H407" s="115" t="n">
        <v>22.05</v>
      </c>
      <c r="I407" s="116" t="n">
        <v>41.46</v>
      </c>
      <c r="K407" s="117" t="n">
        <f aca="false">IF(F407&lt;&gt;"",F407/F406-1,"")</f>
        <v>0.00165678579452355</v>
      </c>
      <c r="L407" s="117" t="n">
        <f aca="false">IF(G407&lt;&gt;"",G407/G406-1,"")</f>
        <v>-0.00265221402214022</v>
      </c>
      <c r="M407" s="117" t="n">
        <f aca="false">IF(H407&lt;&gt;"",H407/H406-1,"")</f>
        <v>-0.0129811996418979</v>
      </c>
      <c r="N407" s="117" t="n">
        <f aca="false">IF(I407&lt;&gt;"",I407/I406-1,"")</f>
        <v>0.00363108206245455</v>
      </c>
      <c r="U407" s="105" t="n">
        <f aca="false">Assets!C412</f>
        <v>37950</v>
      </c>
      <c r="Z407" s="107" t="n">
        <f aca="false">Z406*(1+K407)</f>
        <v>0.963252348213328</v>
      </c>
      <c r="AA407" s="107" t="n">
        <f aca="false">AA406*(1+L407)</f>
        <v>1.03099296698057</v>
      </c>
      <c r="AB407" s="107" t="n">
        <f aca="false">AB406*(1+M407)</f>
        <v>0.921822742474916</v>
      </c>
      <c r="AC407" s="107" t="n">
        <f aca="false">AC406*(1+N407)</f>
        <v>1.15198666296193</v>
      </c>
      <c r="AD407" s="108" t="str">
        <f aca="false">IF(AND(U407&gt;$O$3,U407&lt;$O$33),Z407,"")</f>
        <v/>
      </c>
    </row>
    <row r="408" customFormat="false" ht="12.75" hidden="false" customHeight="false" outlineLevel="0" collapsed="false">
      <c r="F408" s="107" t="n">
        <v>9779.57</v>
      </c>
      <c r="G408" s="115" t="n">
        <v>86.96</v>
      </c>
      <c r="H408" s="115" t="n">
        <v>22.1</v>
      </c>
      <c r="I408" s="116" t="n">
        <v>41.5</v>
      </c>
      <c r="K408" s="117" t="n">
        <f aca="false">IF(F408&lt;&gt;"",F408/F407-1,"")</f>
        <v>0.00160078820640019</v>
      </c>
      <c r="L408" s="117" t="n">
        <f aca="false">IF(G408&lt;&gt;"",G408/G407-1,"")</f>
        <v>0.00543415423748406</v>
      </c>
      <c r="M408" s="117" t="n">
        <f aca="false">IF(H408&lt;&gt;"",H408/H407-1,"")</f>
        <v>0.00226757369614505</v>
      </c>
      <c r="N408" s="117" t="n">
        <f aca="false">IF(I408&lt;&gt;"",I408/I407-1,"")</f>
        <v>0.000964785335262786</v>
      </c>
      <c r="U408" s="105" t="n">
        <f aca="false">Assets!C413</f>
        <v>37951</v>
      </c>
      <c r="Z408" s="107" t="n">
        <f aca="false">Z407*(1+K408)</f>
        <v>0.964794311212135</v>
      </c>
      <c r="AA408" s="107" t="n">
        <f aca="false">AA407*(1+L408)</f>
        <v>1.0365955417809</v>
      </c>
      <c r="AB408" s="107" t="n">
        <f aca="false">AB407*(1+M408)</f>
        <v>0.923913043478261</v>
      </c>
      <c r="AC408" s="107" t="n">
        <f aca="false">AC407*(1+N408)</f>
        <v>1.15309808280078</v>
      </c>
      <c r="AD408" s="108" t="str">
        <f aca="false">IF(AND(U408&gt;$O$3,U408&lt;$O$33),Z408,"")</f>
        <v/>
      </c>
    </row>
    <row r="409" customFormat="false" ht="12.75" hidden="false" customHeight="false" outlineLevel="0" collapsed="false">
      <c r="F409" s="107" t="n">
        <v>9782.46</v>
      </c>
      <c r="G409" s="115" t="n">
        <v>87.57</v>
      </c>
      <c r="H409" s="115" t="n">
        <v>22.32</v>
      </c>
      <c r="I409" s="116" t="n">
        <v>41.57</v>
      </c>
      <c r="K409" s="117" t="n">
        <f aca="false">IF(F409&lt;&gt;"",F409/F408-1,"")</f>
        <v>0.000295514015442366</v>
      </c>
      <c r="L409" s="117" t="n">
        <f aca="false">IF(G409&lt;&gt;"",G409/G408-1,"")</f>
        <v>0.00701471941122356</v>
      </c>
      <c r="M409" s="117" t="n">
        <f aca="false">IF(H409&lt;&gt;"",H409/H408-1,"")</f>
        <v>0.00995475113122168</v>
      </c>
      <c r="N409" s="117" t="n">
        <f aca="false">IF(I409&lt;&gt;"",I409/I408-1,"")</f>
        <v>0.00168674698795179</v>
      </c>
      <c r="U409" s="105" t="n">
        <f aca="false">Assets!C414</f>
        <v>37953</v>
      </c>
      <c r="Z409" s="107" t="n">
        <f aca="false">Z408*(1+K409)</f>
        <v>0.965079421453117</v>
      </c>
      <c r="AA409" s="107" t="n">
        <f aca="false">AA408*(1+L409)</f>
        <v>1.04386696864942</v>
      </c>
      <c r="AB409" s="107" t="n">
        <f aca="false">AB408*(1+M409)</f>
        <v>0.933110367892976</v>
      </c>
      <c r="AC409" s="107" t="n">
        <f aca="false">AC408*(1+N409)</f>
        <v>1.15504306751875</v>
      </c>
      <c r="AD409" s="108" t="str">
        <f aca="false">IF(AND(U409&gt;$O$3,U409&lt;$O$33),Z409,"")</f>
        <v/>
      </c>
    </row>
    <row r="410" customFormat="false" ht="12.75" hidden="false" customHeight="false" outlineLevel="0" collapsed="false">
      <c r="F410" s="107" t="n">
        <v>9899.05</v>
      </c>
      <c r="G410" s="115" t="n">
        <v>88.02</v>
      </c>
      <c r="H410" s="115" t="n">
        <v>22.43</v>
      </c>
      <c r="I410" s="116" t="n">
        <v>42.04</v>
      </c>
      <c r="K410" s="117" t="n">
        <f aca="false">IF(F410&lt;&gt;"",F410/F409-1,"")</f>
        <v>0.0119182700465936</v>
      </c>
      <c r="L410" s="117" t="n">
        <f aca="false">IF(G410&lt;&gt;"",G410/G409-1,"")</f>
        <v>0.00513874614594045</v>
      </c>
      <c r="M410" s="117" t="n">
        <f aca="false">IF(H410&lt;&gt;"",H410/H409-1,"")</f>
        <v>0.00492831541218641</v>
      </c>
      <c r="N410" s="117" t="n">
        <f aca="false">IF(I410&lt;&gt;"",I410/I409-1,"")</f>
        <v>0.0113062304546547</v>
      </c>
      <c r="U410" s="105" t="n">
        <f aca="false">Assets!C415</f>
        <v>37956</v>
      </c>
      <c r="Z410" s="107" t="n">
        <f aca="false">Z409*(1+K410)</f>
        <v>0.976581498614406</v>
      </c>
      <c r="AA410" s="107" t="n">
        <f aca="false">AA409*(1+L410)</f>
        <v>1.04923113601144</v>
      </c>
      <c r="AB410" s="107" t="n">
        <f aca="false">AB409*(1+M410)</f>
        <v>0.937709030100334</v>
      </c>
      <c r="AC410" s="107" t="n">
        <f aca="false">AC409*(1+N410)</f>
        <v>1.16810225062517</v>
      </c>
      <c r="AD410" s="108" t="str">
        <f aca="false">IF(AND(U410&gt;$O$3,U410&lt;$O$33),Z410,"")</f>
        <v/>
      </c>
    </row>
    <row r="411" customFormat="false" ht="12.75" hidden="false" customHeight="false" outlineLevel="0" collapsed="false">
      <c r="F411" s="107" t="n">
        <v>9853.64</v>
      </c>
      <c r="G411" s="115" t="n">
        <v>87.77</v>
      </c>
      <c r="H411" s="115" t="n">
        <v>22.28</v>
      </c>
      <c r="I411" s="116" t="n">
        <v>41.74</v>
      </c>
      <c r="K411" s="117" t="n">
        <f aca="false">IF(F411&lt;&gt;"",F411/F410-1,"")</f>
        <v>-0.0045873088831756</v>
      </c>
      <c r="L411" s="117" t="n">
        <f aca="false">IF(G411&lt;&gt;"",G411/G410-1,"")</f>
        <v>-0.00284026357645995</v>
      </c>
      <c r="M411" s="117" t="n">
        <f aca="false">IF(H411&lt;&gt;"",H411/H410-1,"")</f>
        <v>-0.00668747213553267</v>
      </c>
      <c r="N411" s="117" t="n">
        <f aca="false">IF(I411&lt;&gt;"",I411/I410-1,"")</f>
        <v>-0.00713606089438623</v>
      </c>
      <c r="U411" s="105" t="n">
        <f aca="false">Assets!C416</f>
        <v>37957</v>
      </c>
      <c r="Z411" s="107" t="n">
        <f aca="false">Z410*(1+K411)</f>
        <v>0.972101617630667</v>
      </c>
      <c r="AA411" s="107" t="n">
        <f aca="false">AA410*(1+L411)</f>
        <v>1.04625104303254</v>
      </c>
      <c r="AB411" s="107" t="n">
        <f aca="false">AB410*(1+M411)</f>
        <v>0.931438127090301</v>
      </c>
      <c r="AC411" s="107" t="n">
        <f aca="false">AC410*(1+N411)</f>
        <v>1.15976660183384</v>
      </c>
      <c r="AD411" s="108" t="str">
        <f aca="false">IF(AND(U411&gt;$O$3,U411&lt;$O$33),Z411,"")</f>
        <v/>
      </c>
    </row>
    <row r="412" customFormat="false" ht="12.75" hidden="false" customHeight="false" outlineLevel="0" collapsed="false">
      <c r="F412" s="107" t="n">
        <v>9873.42</v>
      </c>
      <c r="G412" s="115" t="n">
        <v>87.33</v>
      </c>
      <c r="H412" s="115" t="n">
        <v>22.29</v>
      </c>
      <c r="I412" s="116" t="n">
        <v>41.5</v>
      </c>
      <c r="K412" s="117" t="n">
        <f aca="false">IF(F412&lt;&gt;"",F412/F411-1,"")</f>
        <v>0.00200738001388334</v>
      </c>
      <c r="L412" s="117" t="n">
        <f aca="false">IF(G412&lt;&gt;"",G412/G411-1,"")</f>
        <v>-0.00501310242679731</v>
      </c>
      <c r="M412" s="117" t="n">
        <f aca="false">IF(H412&lt;&gt;"",H412/H411-1,"")</f>
        <v>0.000448833034111251</v>
      </c>
      <c r="N412" s="117" t="n">
        <f aca="false">IF(I412&lt;&gt;"",I412/I411-1,"")</f>
        <v>-0.00574988021082901</v>
      </c>
      <c r="U412" s="105" t="n">
        <f aca="false">Assets!C417</f>
        <v>37958</v>
      </c>
      <c r="Z412" s="107" t="n">
        <f aca="false">Z411*(1+K412)</f>
        <v>0.974052994989363</v>
      </c>
      <c r="AA412" s="107" t="n">
        <f aca="false">AA411*(1+L412)</f>
        <v>1.04100607938968</v>
      </c>
      <c r="AB412" s="107" t="n">
        <f aca="false">AB411*(1+M412)</f>
        <v>0.93185618729097</v>
      </c>
      <c r="AC412" s="107" t="n">
        <f aca="false">AC411*(1+N412)</f>
        <v>1.15309808280078</v>
      </c>
      <c r="AD412" s="108" t="str">
        <f aca="false">IF(AND(U412&gt;$O$3,U412&lt;$O$33),Z412,"")</f>
        <v/>
      </c>
    </row>
    <row r="413" customFormat="false" ht="12.75" hidden="false" customHeight="false" outlineLevel="0" collapsed="false">
      <c r="F413" s="107" t="n">
        <v>9930.82</v>
      </c>
      <c r="G413" s="115" t="n">
        <v>88.42</v>
      </c>
      <c r="H413" s="115" t="n">
        <v>22.75</v>
      </c>
      <c r="I413" s="116" t="n">
        <v>41.71</v>
      </c>
      <c r="K413" s="117" t="n">
        <f aca="false">IF(F413&lt;&gt;"",F413/F412-1,"")</f>
        <v>0.00581358840199231</v>
      </c>
      <c r="L413" s="117" t="n">
        <f aca="false">IF(G413&lt;&gt;"",G413/G412-1,"")</f>
        <v>0.0124813924195581</v>
      </c>
      <c r="M413" s="117" t="n">
        <f aca="false">IF(H413&lt;&gt;"",H413/H412-1,"")</f>
        <v>0.0206370569762226</v>
      </c>
      <c r="N413" s="117" t="n">
        <f aca="false">IF(I413&lt;&gt;"",I413/I412-1,"")</f>
        <v>0.00506024096385538</v>
      </c>
      <c r="U413" s="105" t="n">
        <f aca="false">Assets!C418</f>
        <v>37959</v>
      </c>
      <c r="Z413" s="107" t="n">
        <f aca="false">Z412*(1+K413)</f>
        <v>0.979715738183959</v>
      </c>
      <c r="AA413" s="107" t="n">
        <f aca="false">AA412*(1+L413)</f>
        <v>1.05399928477769</v>
      </c>
      <c r="AB413" s="107" t="n">
        <f aca="false">AB412*(1+M413)</f>
        <v>0.951086956521739</v>
      </c>
      <c r="AC413" s="107" t="n">
        <f aca="false">AC412*(1+N413)</f>
        <v>1.15893303695471</v>
      </c>
      <c r="AD413" s="108" t="str">
        <f aca="false">IF(AND(U413&gt;$O$3,U413&lt;$O$33),Z413,"")</f>
        <v/>
      </c>
    </row>
    <row r="414" customFormat="false" ht="12.75" hidden="false" customHeight="false" outlineLevel="0" collapsed="false">
      <c r="F414" s="107" t="n">
        <v>9862.68</v>
      </c>
      <c r="G414" s="115" t="n">
        <v>87.66</v>
      </c>
      <c r="H414" s="115" t="n">
        <v>22.56</v>
      </c>
      <c r="I414" s="116" t="n">
        <v>41.17</v>
      </c>
      <c r="K414" s="117" t="n">
        <f aca="false">IF(F414&lt;&gt;"",F414/F413-1,"")</f>
        <v>-0.00686146763308559</v>
      </c>
      <c r="L414" s="117" t="n">
        <f aca="false">IF(G414&lt;&gt;"",G414/G413-1,"")</f>
        <v>-0.0085953404207193</v>
      </c>
      <c r="M414" s="117" t="n">
        <f aca="false">IF(H414&lt;&gt;"",H414/H413-1,"")</f>
        <v>-0.00835164835164837</v>
      </c>
      <c r="N414" s="117" t="n">
        <f aca="false">IF(I414&lt;&gt;"",I414/I413-1,"")</f>
        <v>-0.0129465356029729</v>
      </c>
      <c r="U414" s="105" t="n">
        <f aca="false">Assets!C419</f>
        <v>37960</v>
      </c>
      <c r="Z414" s="107" t="n">
        <f aca="false">Z413*(1+K414)</f>
        <v>0.972993450356785</v>
      </c>
      <c r="AA414" s="107" t="n">
        <f aca="false">AA413*(1+L414)</f>
        <v>1.04493980212183</v>
      </c>
      <c r="AB414" s="107" t="n">
        <f aca="false">AB413*(1+M414)</f>
        <v>0.94314381270903</v>
      </c>
      <c r="AC414" s="107" t="n">
        <f aca="false">AC413*(1+N414)</f>
        <v>1.14392886913031</v>
      </c>
      <c r="AD414" s="108" t="str">
        <f aca="false">IF(AND(U414&gt;$O$3,U414&lt;$O$33),Z414,"")</f>
        <v/>
      </c>
    </row>
    <row r="415" customFormat="false" ht="12.75" hidden="false" customHeight="false" outlineLevel="0" collapsed="false">
      <c r="F415" s="107" t="n">
        <v>9965.27</v>
      </c>
      <c r="G415" s="115" t="n">
        <v>88.2</v>
      </c>
      <c r="H415" s="115" t="n">
        <v>22.78</v>
      </c>
      <c r="I415" s="116" t="n">
        <v>41.87</v>
      </c>
      <c r="K415" s="117" t="n">
        <f aca="false">IF(F415&lt;&gt;"",F415/F414-1,"")</f>
        <v>0.0104018380399649</v>
      </c>
      <c r="L415" s="117" t="n">
        <f aca="false">IF(G415&lt;&gt;"",G415/G414-1,"")</f>
        <v>0.00616016427104738</v>
      </c>
      <c r="M415" s="117" t="n">
        <f aca="false">IF(H415&lt;&gt;"",H415/H414-1,"")</f>
        <v>0.00975177304964547</v>
      </c>
      <c r="N415" s="117" t="n">
        <f aca="false">IF(I415&lt;&gt;"",I415/I414-1,"")</f>
        <v>0.0170026718484333</v>
      </c>
      <c r="U415" s="105" t="n">
        <f aca="false">Assets!C420</f>
        <v>37963</v>
      </c>
      <c r="Z415" s="107" t="n">
        <f aca="false">Z414*(1+K415)</f>
        <v>0.983114370641343</v>
      </c>
      <c r="AA415" s="107" t="n">
        <f aca="false">AA414*(1+L415)</f>
        <v>1.05137680295625</v>
      </c>
      <c r="AB415" s="107" t="n">
        <f aca="false">AB414*(1+M415)</f>
        <v>0.952341137123746</v>
      </c>
      <c r="AC415" s="107" t="n">
        <f aca="false">AC414*(1+N415)</f>
        <v>1.16337871631009</v>
      </c>
      <c r="AD415" s="108" t="str">
        <f aca="false">IF(AND(U415&gt;$O$3,U415&lt;$O$33),Z415,"")</f>
        <v/>
      </c>
    </row>
    <row r="416" customFormat="false" ht="12.75" hidden="false" customHeight="false" outlineLevel="0" collapsed="false">
      <c r="F416" s="107" t="n">
        <v>9923.42</v>
      </c>
      <c r="G416" s="115" t="n">
        <v>87.65</v>
      </c>
      <c r="H416" s="115" t="n">
        <v>22.9</v>
      </c>
      <c r="I416" s="116" t="n">
        <v>41.62</v>
      </c>
      <c r="K416" s="117" t="n">
        <f aca="false">IF(F416&lt;&gt;"",F416/F415-1,"")</f>
        <v>-0.00419958515925811</v>
      </c>
      <c r="L416" s="117" t="n">
        <f aca="false">IF(G416&lt;&gt;"",G416/G415-1,"")</f>
        <v>-0.00623582766439901</v>
      </c>
      <c r="M416" s="117" t="n">
        <f aca="false">IF(H416&lt;&gt;"",H416/H415-1,"")</f>
        <v>0.00526777875329221</v>
      </c>
      <c r="N416" s="117" t="n">
        <f aca="false">IF(I416&lt;&gt;"",I416/I415-1,"")</f>
        <v>-0.00597086219250065</v>
      </c>
      <c r="U416" s="105" t="n">
        <f aca="false">Assets!C421</f>
        <v>37964</v>
      </c>
      <c r="Z416" s="107" t="n">
        <f aca="false">Z415*(1+K416)</f>
        <v>0.978985698120544</v>
      </c>
      <c r="AA416" s="107" t="n">
        <f aca="false">AA415*(1+L416)</f>
        <v>1.04482059840267</v>
      </c>
      <c r="AB416" s="107" t="n">
        <f aca="false">AB415*(1+M416)</f>
        <v>0.957357859531773</v>
      </c>
      <c r="AC416" s="107" t="n">
        <f aca="false">AC415*(1+N416)</f>
        <v>1.15643234231731</v>
      </c>
      <c r="AD416" s="108" t="str">
        <f aca="false">IF(AND(U416&gt;$O$3,U416&lt;$O$33),Z416,"")</f>
        <v/>
      </c>
    </row>
    <row r="417" customFormat="false" ht="12.75" hidden="false" customHeight="false" outlineLevel="0" collapsed="false">
      <c r="F417" s="107" t="n">
        <v>9921.86</v>
      </c>
      <c r="G417" s="115" t="n">
        <v>88.72</v>
      </c>
      <c r="H417" s="115" t="n">
        <v>23.09</v>
      </c>
      <c r="I417" s="116" t="n">
        <v>41.86</v>
      </c>
      <c r="K417" s="117" t="n">
        <f aca="false">IF(F417&lt;&gt;"",F417/F416-1,"")</f>
        <v>-0.000157203867215072</v>
      </c>
      <c r="L417" s="117" t="n">
        <f aca="false">IF(G417&lt;&gt;"",G417/G416-1,"")</f>
        <v>0.0122076440387906</v>
      </c>
      <c r="M417" s="117" t="n">
        <f aca="false">IF(H417&lt;&gt;"",H417/H416-1,"")</f>
        <v>0.00829694323144103</v>
      </c>
      <c r="N417" s="117" t="n">
        <f aca="false">IF(I417&lt;&gt;"",I417/I416-1,"")</f>
        <v>0.00576645843344559</v>
      </c>
      <c r="U417" s="105" t="n">
        <f aca="false">Assets!C422</f>
        <v>37965</v>
      </c>
      <c r="Z417" s="107" t="n">
        <f aca="false">Z416*(1+K417)</f>
        <v>0.978831797782851</v>
      </c>
      <c r="AA417" s="107" t="n">
        <f aca="false">AA416*(1+L417)</f>
        <v>1.05757539635237</v>
      </c>
      <c r="AB417" s="107" t="n">
        <f aca="false">AB416*(1+M417)</f>
        <v>0.965301003344482</v>
      </c>
      <c r="AC417" s="107" t="n">
        <f aca="false">AC416*(1+N417)</f>
        <v>1.16310086135037</v>
      </c>
      <c r="AD417" s="108" t="str">
        <f aca="false">IF(AND(U417&gt;$O$3,U417&lt;$O$33),Z417,"")</f>
        <v/>
      </c>
    </row>
    <row r="418" customFormat="false" ht="12.75" hidden="false" customHeight="false" outlineLevel="0" collapsed="false">
      <c r="F418" s="107" t="n">
        <v>10008.16</v>
      </c>
      <c r="G418" s="115" t="n">
        <v>89.37</v>
      </c>
      <c r="H418" s="115" t="n">
        <v>23.1</v>
      </c>
      <c r="I418" s="116" t="n">
        <v>42.05</v>
      </c>
      <c r="K418" s="117" t="n">
        <f aca="false">IF(F418&lt;&gt;"",F418/F417-1,"")</f>
        <v>0.00869796590558614</v>
      </c>
      <c r="L418" s="117" t="n">
        <f aca="false">IF(G418&lt;&gt;"",G418/G417-1,"")</f>
        <v>0.00732642019837693</v>
      </c>
      <c r="M418" s="117" t="n">
        <f aca="false">IF(H418&lt;&gt;"",H418/H417-1,"")</f>
        <v>0.000433087916847263</v>
      </c>
      <c r="N418" s="117" t="n">
        <f aca="false">IF(I418&lt;&gt;"",I418/I417-1,"")</f>
        <v>0.00453893932154803</v>
      </c>
      <c r="U418" s="105" t="n">
        <f aca="false">Assets!C423</f>
        <v>37966</v>
      </c>
      <c r="Z418" s="107" t="n">
        <f aca="false">Z417*(1+K418)</f>
        <v>0.98734564338727</v>
      </c>
      <c r="AA418" s="107" t="n">
        <f aca="false">AA417*(1+L418)</f>
        <v>1.06532363809751</v>
      </c>
      <c r="AB418" s="107" t="n">
        <f aca="false">AB417*(1+M418)</f>
        <v>0.965719063545151</v>
      </c>
      <c r="AC418" s="107" t="n">
        <f aca="false">AC417*(1+N418)</f>
        <v>1.16838010558488</v>
      </c>
      <c r="AD418" s="108" t="str">
        <f aca="false">IF(AND(U418&gt;$O$3,U418&lt;$O$33),Z418,"")</f>
        <v/>
      </c>
    </row>
    <row r="419" customFormat="false" ht="12.75" hidden="false" customHeight="false" outlineLevel="0" collapsed="false">
      <c r="F419" s="107" t="n">
        <v>10042.16</v>
      </c>
      <c r="G419" s="115" t="n">
        <v>89.67</v>
      </c>
      <c r="H419" s="115" t="n">
        <v>23.14</v>
      </c>
      <c r="I419" s="116" t="n">
        <v>42.03</v>
      </c>
      <c r="K419" s="117" t="n">
        <f aca="false">IF(F419&lt;&gt;"",F419/F418-1,"")</f>
        <v>0.00339722786206464</v>
      </c>
      <c r="L419" s="117" t="n">
        <f aca="false">IF(G419&lt;&gt;"",G419/G418-1,"")</f>
        <v>0.00335683115139296</v>
      </c>
      <c r="M419" s="117" t="n">
        <f aca="false">IF(H419&lt;&gt;"",H419/H418-1,"")</f>
        <v>0.00173160173160158</v>
      </c>
      <c r="N419" s="117" t="n">
        <f aca="false">IF(I419&lt;&gt;"",I419/I418-1,"")</f>
        <v>-0.000475624256837004</v>
      </c>
      <c r="U419" s="105" t="n">
        <f aca="false">Assets!C424</f>
        <v>37967</v>
      </c>
      <c r="Z419" s="107" t="n">
        <f aca="false">Z418*(1+K419)</f>
        <v>0.990699881516473</v>
      </c>
      <c r="AA419" s="107" t="n">
        <f aca="false">AA418*(1+L419)</f>
        <v>1.06889974967219</v>
      </c>
      <c r="AB419" s="107" t="n">
        <f aca="false">AB418*(1+M419)</f>
        <v>0.967391304347826</v>
      </c>
      <c r="AC419" s="107" t="n">
        <f aca="false">AC418*(1+N419)</f>
        <v>1.16782439566546</v>
      </c>
      <c r="AD419" s="108" t="str">
        <f aca="false">IF(AND(U419&gt;$O$3,U419&lt;$O$33),Z419,"")</f>
        <v/>
      </c>
    </row>
    <row r="420" customFormat="false" ht="12.75" hidden="false" customHeight="false" outlineLevel="0" collapsed="false">
      <c r="F420" s="107" t="n">
        <v>10022.82</v>
      </c>
      <c r="G420" s="115" t="n">
        <v>89.08</v>
      </c>
      <c r="H420" s="115" t="n">
        <v>23.22</v>
      </c>
      <c r="I420" s="116" t="n">
        <v>42.23</v>
      </c>
      <c r="K420" s="117" t="n">
        <f aca="false">IF(F420&lt;&gt;"",F420/F419-1,"")</f>
        <v>-0.00192588048786313</v>
      </c>
      <c r="L420" s="117" t="n">
        <f aca="false">IF(G420&lt;&gt;"",G420/G419-1,"")</f>
        <v>-0.00657968105274898</v>
      </c>
      <c r="M420" s="117" t="n">
        <f aca="false">IF(H420&lt;&gt;"",H420/H419-1,"")</f>
        <v>0.00345721694036283</v>
      </c>
      <c r="N420" s="117" t="n">
        <f aca="false">IF(I420&lt;&gt;"",I420/I419-1,"")</f>
        <v>0.00475850582916948</v>
      </c>
      <c r="U420" s="105" t="n">
        <f aca="false">Assets!C425</f>
        <v>37970</v>
      </c>
      <c r="Z420" s="107" t="n">
        <f aca="false">Z419*(1+K420)</f>
        <v>0.988791911945332</v>
      </c>
      <c r="AA420" s="107" t="n">
        <f aca="false">AA419*(1+L420)</f>
        <v>1.06186673024198</v>
      </c>
      <c r="AB420" s="107" t="n">
        <f aca="false">AB419*(1+M420)</f>
        <v>0.970735785953177</v>
      </c>
      <c r="AC420" s="107" t="n">
        <f aca="false">AC419*(1+N420)</f>
        <v>1.17338149485968</v>
      </c>
      <c r="AD420" s="108" t="str">
        <f aca="false">IF(AND(U420&gt;$O$3,U420&lt;$O$33),Z420,"")</f>
        <v/>
      </c>
    </row>
    <row r="421" customFormat="false" ht="12.75" hidden="false" customHeight="false" outlineLevel="0" collapsed="false">
      <c r="F421" s="107" t="n">
        <v>10129.56</v>
      </c>
      <c r="G421" s="115" t="n">
        <v>90.89</v>
      </c>
      <c r="H421" s="115" t="n">
        <v>23.49</v>
      </c>
      <c r="I421" s="116" t="n">
        <v>42.37</v>
      </c>
      <c r="K421" s="117" t="n">
        <f aca="false">IF(F421&lt;&gt;"",F421/F420-1,"")</f>
        <v>0.0106496973905548</v>
      </c>
      <c r="L421" s="117" t="n">
        <f aca="false">IF(G421&lt;&gt;"",G421/G420-1,"")</f>
        <v>0.0203188145487203</v>
      </c>
      <c r="M421" s="117" t="n">
        <f aca="false">IF(H421&lt;&gt;"",H421/H420-1,"")</f>
        <v>0.0116279069767442</v>
      </c>
      <c r="N421" s="117" t="n">
        <f aca="false">IF(I421&lt;&gt;"",I421/I420-1,"")</f>
        <v>0.00331517878285581</v>
      </c>
      <c r="U421" s="105" t="n">
        <f aca="false">Assets!C426</f>
        <v>37971</v>
      </c>
      <c r="Z421" s="107" t="n">
        <f aca="false">Z420*(1+K421)</f>
        <v>0.999322246589778</v>
      </c>
      <c r="AA421" s="107" t="n">
        <f aca="false">AA420*(1+L421)</f>
        <v>1.08344260340923</v>
      </c>
      <c r="AB421" s="107" t="n">
        <f aca="false">AB420*(1+M421)</f>
        <v>0.982023411371237</v>
      </c>
      <c r="AC421" s="107" t="n">
        <f aca="false">AC420*(1+N421)</f>
        <v>1.17727146429564</v>
      </c>
      <c r="AD421" s="108" t="str">
        <f aca="false">IF(AND(U421&gt;$O$3,U421&lt;$O$33),Z421,"")</f>
        <v/>
      </c>
    </row>
    <row r="422" customFormat="false" ht="12.75" hidden="false" customHeight="false" outlineLevel="0" collapsed="false">
      <c r="F422" s="107" t="n">
        <v>10145.26</v>
      </c>
      <c r="G422" s="115" t="n">
        <v>90.33</v>
      </c>
      <c r="H422" s="115" t="n">
        <v>23.48</v>
      </c>
      <c r="I422" s="116" t="n">
        <v>41.98</v>
      </c>
      <c r="K422" s="117" t="n">
        <f aca="false">IF(F422&lt;&gt;"",F422/F421-1,"")</f>
        <v>0.00154991924624581</v>
      </c>
      <c r="L422" s="117" t="n">
        <f aca="false">IF(G422&lt;&gt;"",G422/G421-1,"")</f>
        <v>-0.00616129387171305</v>
      </c>
      <c r="M422" s="117" t="n">
        <f aca="false">IF(H422&lt;&gt;"",H422/H421-1,"")</f>
        <v>-0.000425713069391098</v>
      </c>
      <c r="N422" s="117" t="n">
        <f aca="false">IF(I422&lt;&gt;"",I422/I421-1,"")</f>
        <v>-0.00920462591456217</v>
      </c>
      <c r="U422" s="105" t="n">
        <f aca="false">Assets!C427</f>
        <v>37972</v>
      </c>
      <c r="Z422" s="107" t="n">
        <f aca="false">Z421*(1+K422)</f>
        <v>1.00087111537297</v>
      </c>
      <c r="AA422" s="107" t="n">
        <f aca="false">AA421*(1+L422)</f>
        <v>1.07676719513649</v>
      </c>
      <c r="AB422" s="107" t="n">
        <f aca="false">AB421*(1+M422)</f>
        <v>0.981605351170569</v>
      </c>
      <c r="AC422" s="107" t="n">
        <f aca="false">AC421*(1+N422)</f>
        <v>1.16643512086691</v>
      </c>
      <c r="AD422" s="108" t="str">
        <f aca="false">IF(AND(U422&gt;$O$3,U422&lt;$O$33),Z422,"")</f>
        <v/>
      </c>
    </row>
    <row r="423" customFormat="false" ht="12.75" hidden="false" customHeight="false" outlineLevel="0" collapsed="false">
      <c r="F423" s="107" t="n">
        <v>10248.08</v>
      </c>
      <c r="G423" s="115" t="n">
        <v>89.68</v>
      </c>
      <c r="H423" s="115" t="n">
        <v>23.79</v>
      </c>
      <c r="I423" s="116" t="n">
        <v>42.33</v>
      </c>
      <c r="K423" s="117" t="n">
        <f aca="false">IF(F423&lt;&gt;"",F423/F422-1,"")</f>
        <v>0.0101347821544249</v>
      </c>
      <c r="L423" s="117" t="n">
        <f aca="false">IF(G423&lt;&gt;"",G423/G422-1,"")</f>
        <v>-0.00719583748477792</v>
      </c>
      <c r="M423" s="117" t="n">
        <f aca="false">IF(H423&lt;&gt;"",H423/H422-1,"")</f>
        <v>0.0132027257240204</v>
      </c>
      <c r="N423" s="117" t="n">
        <f aca="false">IF(I423&lt;&gt;"",I423/I422-1,"")</f>
        <v>0.00833730347784667</v>
      </c>
      <c r="U423" s="105" t="n">
        <f aca="false">Assets!C428</f>
        <v>37973</v>
      </c>
      <c r="Z423" s="107" t="n">
        <f aca="false">Z422*(1+K423)</f>
        <v>1.01101472609193</v>
      </c>
      <c r="AA423" s="107" t="n">
        <f aca="false">AA422*(1+L423)</f>
        <v>1.06901895339135</v>
      </c>
      <c r="AB423" s="107" t="n">
        <f aca="false">AB422*(1+M423)</f>
        <v>0.994565217391304</v>
      </c>
      <c r="AC423" s="107" t="n">
        <f aca="false">AC422*(1+N423)</f>
        <v>1.17616004445679</v>
      </c>
      <c r="AD423" s="108" t="str">
        <f aca="false">IF(AND(U423&gt;$O$3,U423&lt;$O$33),Z423,"")</f>
        <v/>
      </c>
    </row>
    <row r="424" customFormat="false" ht="12.75" hidden="false" customHeight="false" outlineLevel="0" collapsed="false">
      <c r="F424" s="107" t="n">
        <v>10278.22</v>
      </c>
      <c r="G424" s="115" t="n">
        <v>90.08</v>
      </c>
      <c r="H424" s="115" t="n">
        <v>23.75</v>
      </c>
      <c r="I424" s="116" t="n">
        <v>42.67</v>
      </c>
      <c r="K424" s="117" t="n">
        <f aca="false">IF(F424&lt;&gt;"",F424/F423-1,"")</f>
        <v>0.00294103871164153</v>
      </c>
      <c r="L424" s="117" t="n">
        <f aca="false">IF(G424&lt;&gt;"",G424/G423-1,"")</f>
        <v>0.0044603033006243</v>
      </c>
      <c r="M424" s="117" t="n">
        <f aca="false">IF(H424&lt;&gt;"",H424/H423-1,"")</f>
        <v>-0.00168137873055907</v>
      </c>
      <c r="N424" s="117" t="n">
        <f aca="false">IF(I424&lt;&gt;"",I424/I423-1,"")</f>
        <v>0.00803212851405633</v>
      </c>
      <c r="U424" s="105" t="n">
        <f aca="false">Assets!C429</f>
        <v>37974</v>
      </c>
      <c r="Z424" s="107" t="n">
        <f aca="false">Z423*(1+K424)</f>
        <v>1.01398815953941</v>
      </c>
      <c r="AA424" s="107" t="n">
        <f aca="false">AA423*(1+L424)</f>
        <v>1.07378710215759</v>
      </c>
      <c r="AB424" s="107" t="n">
        <f aca="false">AB423*(1+M424)</f>
        <v>0.992892976588629</v>
      </c>
      <c r="AC424" s="107" t="n">
        <f aca="false">AC423*(1+N424)</f>
        <v>1.18560711308697</v>
      </c>
      <c r="AD424" s="108" t="str">
        <f aca="false">IF(AND(U424&gt;$O$3,U424&lt;$O$33),Z424,"")</f>
        <v/>
      </c>
    </row>
    <row r="425" customFormat="false" ht="12.75" hidden="false" customHeight="false" outlineLevel="0" collapsed="false">
      <c r="F425" s="107" t="n">
        <v>10338</v>
      </c>
      <c r="G425" s="115" t="n">
        <v>90.32</v>
      </c>
      <c r="H425" s="115" t="n">
        <v>23.6</v>
      </c>
      <c r="I425" s="116" t="n">
        <v>42.87</v>
      </c>
      <c r="K425" s="117" t="n">
        <f aca="false">IF(F425&lt;&gt;"",F425/F424-1,"")</f>
        <v>0.00581618217940472</v>
      </c>
      <c r="L425" s="117" t="n">
        <f aca="false">IF(G425&lt;&gt;"",G425/G424-1,"")</f>
        <v>0.00266429840142091</v>
      </c>
      <c r="M425" s="117" t="n">
        <f aca="false">IF(H425&lt;&gt;"",H425/H424-1,"")</f>
        <v>-0.00631578947368416</v>
      </c>
      <c r="N425" s="117" t="n">
        <f aca="false">IF(I425&lt;&gt;"",I425/I424-1,"")</f>
        <v>0.00468713381767039</v>
      </c>
      <c r="U425" s="105" t="n">
        <f aca="false">Assets!C430</f>
        <v>37977</v>
      </c>
      <c r="Z425" s="107" t="n">
        <f aca="false">Z424*(1+K425)</f>
        <v>1.01988569940305</v>
      </c>
      <c r="AA425" s="107" t="n">
        <f aca="false">AA424*(1+L425)</f>
        <v>1.07664799141733</v>
      </c>
      <c r="AB425" s="107" t="n">
        <f aca="false">AB424*(1+M425)</f>
        <v>0.986622073578595</v>
      </c>
      <c r="AC425" s="107" t="n">
        <f aca="false">AC424*(1+N425)</f>
        <v>1.19116421228119</v>
      </c>
      <c r="AD425" s="108" t="str">
        <f aca="false">IF(AND(U425&gt;$O$3,U425&lt;$O$33),Z425,"")</f>
        <v/>
      </c>
    </row>
    <row r="426" customFormat="false" ht="12.75" hidden="false" customHeight="false" outlineLevel="0" collapsed="false">
      <c r="F426" s="107" t="n">
        <v>10341.26</v>
      </c>
      <c r="G426" s="115" t="n">
        <v>89.74</v>
      </c>
      <c r="H426" s="115" t="n">
        <v>23.57</v>
      </c>
      <c r="I426" s="116" t="n">
        <v>42.49</v>
      </c>
      <c r="K426" s="117" t="n">
        <f aca="false">IF(F426&lt;&gt;"",F426/F425-1,"")</f>
        <v>0.00031534145869605</v>
      </c>
      <c r="L426" s="117" t="n">
        <f aca="false">IF(G426&lt;&gt;"",G426/G425-1,"")</f>
        <v>-0.0064216120460584</v>
      </c>
      <c r="M426" s="117" t="n">
        <f aca="false">IF(H426&lt;&gt;"",H426/H425-1,"")</f>
        <v>-0.00127118644067803</v>
      </c>
      <c r="N426" s="117" t="n">
        <f aca="false">IF(I426&lt;&gt;"",I426/I425-1,"")</f>
        <v>-0.00886400746442728</v>
      </c>
      <c r="U426" s="105" t="n">
        <f aca="false">Assets!C431</f>
        <v>37978</v>
      </c>
      <c r="Z426" s="107" t="n">
        <f aca="false">Z425*(1+K426)</f>
        <v>1.0202073116472</v>
      </c>
      <c r="AA426" s="107" t="n">
        <f aca="false">AA425*(1+L426)</f>
        <v>1.06973417570628</v>
      </c>
      <c r="AB426" s="107" t="n">
        <f aca="false">AB425*(1+M426)</f>
        <v>0.985367892976588</v>
      </c>
      <c r="AC426" s="107" t="n">
        <f aca="false">AC425*(1+N426)</f>
        <v>1.18060572381217</v>
      </c>
      <c r="AD426" s="108" t="str">
        <f aca="false">IF(AND(U426&gt;$O$3,U426&lt;$O$33),Z426,"")</f>
        <v/>
      </c>
    </row>
    <row r="427" customFormat="false" ht="12.75" hidden="false" customHeight="false" outlineLevel="0" collapsed="false">
      <c r="F427" s="107" t="n">
        <v>10305.19</v>
      </c>
      <c r="G427" s="115" t="n">
        <v>89.24</v>
      </c>
      <c r="H427" s="115" t="n">
        <v>23.48</v>
      </c>
      <c r="I427" s="116" t="n">
        <v>42.3</v>
      </c>
      <c r="K427" s="117" t="n">
        <f aca="false">IF(F427&lt;&gt;"",F427/F426-1,"")</f>
        <v>-0.0034879695510992</v>
      </c>
      <c r="L427" s="117" t="n">
        <f aca="false">IF(G427&lt;&gt;"",G427/G426-1,"")</f>
        <v>-0.00557165143748606</v>
      </c>
      <c r="M427" s="117" t="n">
        <f aca="false">IF(H427&lt;&gt;"",H427/H426-1,"")</f>
        <v>-0.00381841323716592</v>
      </c>
      <c r="N427" s="117" t="n">
        <f aca="false">IF(I427&lt;&gt;"",I427/I426-1,"")</f>
        <v>-0.00447164038597325</v>
      </c>
      <c r="U427" s="105" t="n">
        <f aca="false">Assets!C432</f>
        <v>37979</v>
      </c>
      <c r="Z427" s="107" t="n">
        <f aca="false">Z426*(1+K427)</f>
        <v>1.01664885960837</v>
      </c>
      <c r="AA427" s="107" t="n">
        <f aca="false">AA426*(1+L427)</f>
        <v>1.06377398974848</v>
      </c>
      <c r="AB427" s="107" t="n">
        <f aca="false">AB426*(1+M427)</f>
        <v>0.981605351170568</v>
      </c>
      <c r="AC427" s="107" t="n">
        <f aca="false">AC426*(1+N427)</f>
        <v>1.17532647957766</v>
      </c>
      <c r="AD427" s="108" t="str">
        <f aca="false">IF(AND(U427&gt;$O$3,U427&lt;$O$33),Z427,"")</f>
        <v/>
      </c>
    </row>
    <row r="428" customFormat="false" ht="12.75" hidden="false" customHeight="false" outlineLevel="0" collapsed="false">
      <c r="F428" s="107" t="n">
        <v>10324.67</v>
      </c>
      <c r="G428" s="115" t="n">
        <v>89.85</v>
      </c>
      <c r="H428" s="115" t="n">
        <v>23.62</v>
      </c>
      <c r="I428" s="116" t="n">
        <v>42.3</v>
      </c>
      <c r="K428" s="117" t="n">
        <f aca="false">IF(F428&lt;&gt;"",F428/F427-1,"")</f>
        <v>0.00189030964009396</v>
      </c>
      <c r="L428" s="117" t="n">
        <f aca="false">IF(G428&lt;&gt;"",G428/G427-1,"")</f>
        <v>0.00683549977588527</v>
      </c>
      <c r="M428" s="117" t="n">
        <f aca="false">IF(H428&lt;&gt;"",H428/H427-1,"")</f>
        <v>0.00596252129471897</v>
      </c>
      <c r="N428" s="117" t="n">
        <f aca="false">IF(I428&lt;&gt;"",I428/I427-1,"")</f>
        <v>0</v>
      </c>
      <c r="U428" s="105" t="n">
        <f aca="false">Assets!C433</f>
        <v>37981</v>
      </c>
      <c r="Z428" s="107" t="n">
        <f aca="false">Z427*(1+K428)</f>
        <v>1.01857064074827</v>
      </c>
      <c r="AA428" s="107" t="n">
        <f aca="false">AA427*(1+L428)</f>
        <v>1.071045416617</v>
      </c>
      <c r="AB428" s="107" t="n">
        <f aca="false">AB427*(1+M428)</f>
        <v>0.987458193979933</v>
      </c>
      <c r="AC428" s="107" t="n">
        <f aca="false">AC427*(1+N428)</f>
        <v>1.17532647957766</v>
      </c>
      <c r="AD428" s="108" t="str">
        <f aca="false">IF(AND(U428&gt;$O$3,U428&lt;$O$33),Z428,"")</f>
        <v/>
      </c>
    </row>
    <row r="429" customFormat="false" ht="12.75" hidden="false" customHeight="false" outlineLevel="0" collapsed="false">
      <c r="F429" s="107" t="n">
        <v>10450</v>
      </c>
      <c r="G429" s="115" t="n">
        <v>90.45</v>
      </c>
      <c r="H429" s="115" t="n">
        <v>23.84</v>
      </c>
      <c r="I429" s="116" t="n">
        <v>42.75</v>
      </c>
      <c r="K429" s="117" t="n">
        <f aca="false">IF(F429&lt;&gt;"",F429/F428-1,"")</f>
        <v>0.0121388867634511</v>
      </c>
      <c r="L429" s="117" t="n">
        <f aca="false">IF(G429&lt;&gt;"",G429/G428-1,"")</f>
        <v>0.00667779632721222</v>
      </c>
      <c r="M429" s="117" t="n">
        <f aca="false">IF(H429&lt;&gt;"",H429/H428-1,"")</f>
        <v>0.00931414055884838</v>
      </c>
      <c r="N429" s="117" t="n">
        <f aca="false">IF(I429&lt;&gt;"",I429/I428-1,"")</f>
        <v>0.0106382978723405</v>
      </c>
      <c r="U429" s="105" t="n">
        <f aca="false">Assets!C434</f>
        <v>37984</v>
      </c>
      <c r="Z429" s="107" t="n">
        <f aca="false">Z428*(1+K429)</f>
        <v>1.03093495441689</v>
      </c>
      <c r="AA429" s="107" t="n">
        <f aca="false">AA428*(1+L429)</f>
        <v>1.07819763976636</v>
      </c>
      <c r="AB429" s="107" t="n">
        <f aca="false">AB428*(1+M429)</f>
        <v>0.996655518394649</v>
      </c>
      <c r="AC429" s="107" t="n">
        <f aca="false">AC428*(1+N429)</f>
        <v>1.18782995276466</v>
      </c>
      <c r="AD429" s="108" t="str">
        <f aca="false">IF(AND(U429&gt;$O$3,U429&lt;$O$33),Z429,"")</f>
        <v/>
      </c>
    </row>
    <row r="430" customFormat="false" ht="12.75" hidden="false" customHeight="false" outlineLevel="0" collapsed="false">
      <c r="F430" s="107" t="n">
        <v>10425.04</v>
      </c>
      <c r="G430" s="115" t="n">
        <v>89.59</v>
      </c>
      <c r="H430" s="115" t="n">
        <v>23.89</v>
      </c>
      <c r="I430" s="116" t="n">
        <v>42.81</v>
      </c>
      <c r="K430" s="117" t="n">
        <f aca="false">IF(F430&lt;&gt;"",F430/F429-1,"")</f>
        <v>-0.00238851674641138</v>
      </c>
      <c r="L430" s="117" t="n">
        <f aca="false">IF(G430&lt;&gt;"",G430/G429-1,"")</f>
        <v>-0.00950801547816471</v>
      </c>
      <c r="M430" s="117" t="n">
        <f aca="false">IF(H430&lt;&gt;"",H430/H429-1,"")</f>
        <v>0.00209731543624159</v>
      </c>
      <c r="N430" s="117" t="n">
        <f aca="false">IF(I430&lt;&gt;"",I430/I429-1,"")</f>
        <v>0.00140350877192996</v>
      </c>
      <c r="U430" s="105" t="n">
        <f aca="false">Assets!C435</f>
        <v>37985</v>
      </c>
      <c r="Z430" s="107" t="n">
        <f aca="false">Z429*(1+K430)</f>
        <v>1.02847254901381</v>
      </c>
      <c r="AA430" s="107" t="n">
        <f aca="false">AA429*(1+L430)</f>
        <v>1.06794611991894</v>
      </c>
      <c r="AB430" s="107" t="n">
        <f aca="false">AB429*(1+M430)</f>
        <v>0.998745819397993</v>
      </c>
      <c r="AC430" s="107" t="n">
        <f aca="false">AC429*(1+N430)</f>
        <v>1.18949708252292</v>
      </c>
      <c r="AD430" s="108" t="str">
        <f aca="false">IF(AND(U430&gt;$O$3,U430&lt;$O$33),Z430,"")</f>
        <v/>
      </c>
    </row>
    <row r="431" customFormat="false" ht="12.75" hidden="false" customHeight="false" outlineLevel="0" collapsed="false">
      <c r="F431" s="107" t="n">
        <v>10453.92</v>
      </c>
      <c r="G431" s="115" t="n">
        <v>89.64</v>
      </c>
      <c r="H431" s="115" t="n">
        <v>23.76</v>
      </c>
      <c r="I431" s="116" t="n">
        <v>42.91</v>
      </c>
      <c r="K431" s="117" t="n">
        <f aca="false">IF(F431&lt;&gt;"",F431/F430-1,"")</f>
        <v>0.00277025315970003</v>
      </c>
      <c r="L431" s="117" t="n">
        <f aca="false">IF(G431&lt;&gt;"",G431/G430-1,"")</f>
        <v>0.000558098002009011</v>
      </c>
      <c r="M431" s="117" t="n">
        <f aca="false">IF(H431&lt;&gt;"",H431/H430-1,"")</f>
        <v>-0.0054416073670992</v>
      </c>
      <c r="N431" s="117" t="n">
        <f aca="false">IF(I431&lt;&gt;"",I431/I430-1,"")</f>
        <v>0.00233590282644225</v>
      </c>
      <c r="U431" s="105" t="n">
        <f aca="false">Assets!C436</f>
        <v>37986</v>
      </c>
      <c r="Z431" s="107" t="n">
        <f aca="false">Z430*(1+K431)</f>
        <v>1.03132167834238</v>
      </c>
      <c r="AA431" s="107" t="n">
        <f aca="false">AA430*(1+L431)</f>
        <v>1.06854213851472</v>
      </c>
      <c r="AB431" s="107" t="n">
        <f aca="false">AB430*(1+M431)</f>
        <v>0.993311036789297</v>
      </c>
      <c r="AC431" s="107" t="n">
        <f aca="false">AC430*(1+N431)</f>
        <v>1.19227563212003</v>
      </c>
      <c r="AD431" s="108" t="str">
        <f aca="false">IF(AND(U431&gt;$O$3,U431&lt;$O$33),Z431,"")</f>
        <v/>
      </c>
    </row>
    <row r="432" customFormat="false" ht="12.75" hidden="false" customHeight="false" outlineLevel="0" collapsed="false">
      <c r="F432" s="107" t="n">
        <v>10409.85</v>
      </c>
      <c r="G432" s="115" t="n">
        <v>88.54</v>
      </c>
      <c r="H432" s="115" t="n">
        <v>23.83</v>
      </c>
      <c r="I432" s="116" t="n">
        <v>43.31</v>
      </c>
      <c r="K432" s="117" t="n">
        <f aca="false">IF(F432&lt;&gt;"",F432/F431-1,"")</f>
        <v>-0.00421564350980297</v>
      </c>
      <c r="L432" s="117" t="n">
        <f aca="false">IF(G432&lt;&gt;"",G432/G431-1,"")</f>
        <v>-0.0122713074520303</v>
      </c>
      <c r="M432" s="117" t="n">
        <f aca="false">IF(H432&lt;&gt;"",H432/H431-1,"")</f>
        <v>0.00294612794612781</v>
      </c>
      <c r="N432" s="117" t="n">
        <f aca="false">IF(I432&lt;&gt;"",I432/I431-1,"")</f>
        <v>0.00932183640177131</v>
      </c>
      <c r="U432" s="105" t="n">
        <f aca="false">Assets!C437</f>
        <v>37988</v>
      </c>
      <c r="Z432" s="107" t="n">
        <f aca="false">Z431*(1+K432)</f>
        <v>1.02697399380255</v>
      </c>
      <c r="AA432" s="107" t="n">
        <f aca="false">AA431*(1+L432)</f>
        <v>1.05542972940756</v>
      </c>
      <c r="AB432" s="107" t="n">
        <f aca="false">AB431*(1+M432)</f>
        <v>0.99623745819398</v>
      </c>
      <c r="AC432" s="107" t="n">
        <f aca="false">AC431*(1+N432)</f>
        <v>1.20338983050847</v>
      </c>
      <c r="AD432" s="108" t="str">
        <f aca="false">IF(AND(U432&gt;$O$3,U432&lt;$O$33),Z432,"")</f>
        <v/>
      </c>
    </row>
    <row r="433" customFormat="false" ht="12.75" hidden="false" customHeight="false" outlineLevel="0" collapsed="false">
      <c r="F433" s="107" t="n">
        <v>10544.07</v>
      </c>
      <c r="G433" s="115" t="n">
        <v>89.99</v>
      </c>
      <c r="H433" s="115" t="n">
        <v>24.43</v>
      </c>
      <c r="I433" s="116" t="n">
        <v>44.01</v>
      </c>
      <c r="K433" s="117" t="n">
        <f aca="false">IF(F433&lt;&gt;"",F433/F432-1,"")</f>
        <v>0.0128935575440567</v>
      </c>
      <c r="L433" s="117" t="n">
        <f aca="false">IF(G433&lt;&gt;"",G433/G432-1,"")</f>
        <v>0.0163767788570137</v>
      </c>
      <c r="M433" s="117" t="n">
        <f aca="false">IF(H433&lt;&gt;"",H433/H432-1,"")</f>
        <v>0.0251783466219053</v>
      </c>
      <c r="N433" s="117" t="n">
        <f aca="false">IF(I433&lt;&gt;"",I433/I432-1,"")</f>
        <v>0.0161625490648809</v>
      </c>
      <c r="U433" s="105" t="n">
        <f aca="false">Assets!C438</f>
        <v>37991</v>
      </c>
      <c r="Z433" s="107" t="n">
        <f aca="false">Z432*(1+K433)</f>
        <v>1.0402153420879</v>
      </c>
      <c r="AA433" s="107" t="n">
        <f aca="false">AA432*(1+L433)</f>
        <v>1.07271426868518</v>
      </c>
      <c r="AB433" s="107" t="n">
        <f aca="false">AB432*(1+M433)</f>
        <v>1.02132107023411</v>
      </c>
      <c r="AC433" s="107" t="n">
        <f aca="false">AC432*(1+N433)</f>
        <v>1.22283967768825</v>
      </c>
      <c r="AD433" s="108" t="str">
        <f aca="false">IF(AND(U433&gt;$O$3,U433&lt;$O$33),Z433,"")</f>
        <v/>
      </c>
    </row>
    <row r="434" customFormat="false" ht="12.75" hidden="false" customHeight="false" outlineLevel="0" collapsed="false">
      <c r="F434" s="107" t="n">
        <v>10538.66</v>
      </c>
      <c r="G434" s="115" t="n">
        <v>90</v>
      </c>
      <c r="H434" s="115" t="n">
        <v>24.52</v>
      </c>
      <c r="I434" s="116" t="n">
        <v>44.05</v>
      </c>
      <c r="K434" s="117" t="n">
        <f aca="false">IF(F434&lt;&gt;"",F434/F433-1,"")</f>
        <v>-0.000513084605849534</v>
      </c>
      <c r="L434" s="117" t="n">
        <f aca="false">IF(G434&lt;&gt;"",G434/G433-1,"")</f>
        <v>0.00011112345816211</v>
      </c>
      <c r="M434" s="117" t="n">
        <f aca="false">IF(H434&lt;&gt;"",H434/H433-1,"")</f>
        <v>0.00368399508800654</v>
      </c>
      <c r="N434" s="117" t="n">
        <f aca="false">IF(I434&lt;&gt;"",I434/I433-1,"")</f>
        <v>0.00090888434446712</v>
      </c>
      <c r="U434" s="105" t="n">
        <f aca="false">Assets!C439</f>
        <v>37992</v>
      </c>
      <c r="Z434" s="107" t="n">
        <f aca="false">Z433*(1+K434)</f>
        <v>1.0396816236091</v>
      </c>
      <c r="AA434" s="107" t="n">
        <f aca="false">AA433*(1+L434)</f>
        <v>1.07283347240434</v>
      </c>
      <c r="AB434" s="107" t="n">
        <f aca="false">AB433*(1+M434)</f>
        <v>1.02508361204013</v>
      </c>
      <c r="AC434" s="107" t="n">
        <f aca="false">AC433*(1+N434)</f>
        <v>1.22395109752709</v>
      </c>
      <c r="AD434" s="108" t="str">
        <f aca="false">IF(AND(U434&gt;$O$3,U434&lt;$O$33),Z434,"")</f>
        <v/>
      </c>
    </row>
    <row r="435" customFormat="false" ht="12.75" hidden="false" customHeight="false" outlineLevel="0" collapsed="false">
      <c r="F435" s="107" t="n">
        <v>10529.03</v>
      </c>
      <c r="G435" s="115" t="n">
        <v>89.73</v>
      </c>
      <c r="H435" s="115" t="n">
        <v>24.49</v>
      </c>
      <c r="I435" s="116" t="n">
        <v>44.12</v>
      </c>
      <c r="K435" s="117" t="n">
        <f aca="false">IF(F435&lt;&gt;"",F435/F434-1,"")</f>
        <v>-0.000913778412056088</v>
      </c>
      <c r="L435" s="117" t="n">
        <f aca="false">IF(G435&lt;&gt;"",G435/G434-1,"")</f>
        <v>-0.003</v>
      </c>
      <c r="M435" s="117" t="n">
        <f aca="false">IF(H435&lt;&gt;"",H435/H434-1,"")</f>
        <v>-0.00122349102773256</v>
      </c>
      <c r="N435" s="117" t="n">
        <f aca="false">IF(I435&lt;&gt;"",I435/I434-1,"")</f>
        <v>0.00158910329171391</v>
      </c>
      <c r="U435" s="105" t="n">
        <f aca="false">Assets!C440</f>
        <v>37993</v>
      </c>
      <c r="Z435" s="107" t="n">
        <f aca="false">Z434*(1+K435)</f>
        <v>1.03873158498604</v>
      </c>
      <c r="AA435" s="107" t="n">
        <f aca="false">AA434*(1+L435)</f>
        <v>1.06961497198713</v>
      </c>
      <c r="AB435" s="107" t="n">
        <f aca="false">AB434*(1+M435)</f>
        <v>1.02382943143813</v>
      </c>
      <c r="AC435" s="107" t="n">
        <f aca="false">AC434*(1+N435)</f>
        <v>1.22589608224507</v>
      </c>
      <c r="AD435" s="108" t="str">
        <f aca="false">IF(AND(U435&gt;$O$3,U435&lt;$O$33),Z435,"")</f>
        <v/>
      </c>
    </row>
    <row r="436" customFormat="false" ht="12.75" hidden="false" customHeight="false" outlineLevel="0" collapsed="false">
      <c r="F436" s="107" t="n">
        <v>10592.44</v>
      </c>
      <c r="G436" s="115" t="n">
        <v>89.98</v>
      </c>
      <c r="H436" s="115" t="n">
        <v>24.45</v>
      </c>
      <c r="I436" s="116" t="n">
        <v>44.3</v>
      </c>
      <c r="K436" s="117" t="n">
        <f aca="false">IF(F436&lt;&gt;"",F436/F435-1,"")</f>
        <v>0.00602239712490138</v>
      </c>
      <c r="L436" s="117" t="n">
        <f aca="false">IF(G436&lt;&gt;"",G436/G435-1,"")</f>
        <v>0.00278613618633683</v>
      </c>
      <c r="M436" s="117" t="n">
        <f aca="false">IF(H436&lt;&gt;"",H436/H435-1,"")</f>
        <v>-0.0016333197223356</v>
      </c>
      <c r="N436" s="117" t="n">
        <f aca="false">IF(I436&lt;&gt;"",I436/I435-1,"")</f>
        <v>0.00407978241160478</v>
      </c>
      <c r="U436" s="105" t="n">
        <f aca="false">Assets!C441</f>
        <v>37994</v>
      </c>
      <c r="Z436" s="107" t="n">
        <f aca="false">Z435*(1+K436)</f>
        <v>1.044987239097</v>
      </c>
      <c r="AA436" s="107" t="n">
        <f aca="false">AA435*(1+L436)</f>
        <v>1.07259506496603</v>
      </c>
      <c r="AB436" s="107" t="n">
        <f aca="false">AB435*(1+M436)</f>
        <v>1.02215719063545</v>
      </c>
      <c r="AC436" s="107" t="n">
        <f aca="false">AC435*(1+N436)</f>
        <v>1.23089747151987</v>
      </c>
      <c r="AD436" s="108" t="str">
        <f aca="false">IF(AND(U436&gt;$O$3,U436&lt;$O$33),Z436,"")</f>
        <v/>
      </c>
    </row>
    <row r="437" customFormat="false" ht="12.75" hidden="false" customHeight="false" outlineLevel="0" collapsed="false">
      <c r="F437" s="107" t="n">
        <v>10458.89</v>
      </c>
      <c r="G437" s="115" t="n">
        <v>88.21</v>
      </c>
      <c r="H437" s="115" t="n">
        <v>24.01</v>
      </c>
      <c r="I437" s="116" t="n">
        <v>44.1</v>
      </c>
      <c r="K437" s="117" t="n">
        <f aca="false">IF(F437&lt;&gt;"",F437/F436-1,"")</f>
        <v>-0.0126080487593039</v>
      </c>
      <c r="L437" s="117" t="n">
        <f aca="false">IF(G437&lt;&gt;"",G437/G436-1,"")</f>
        <v>-0.0196710380084464</v>
      </c>
      <c r="M437" s="117" t="n">
        <f aca="false">IF(H437&lt;&gt;"",H437/H436-1,"")</f>
        <v>-0.0179959100204498</v>
      </c>
      <c r="N437" s="117" t="n">
        <f aca="false">IF(I437&lt;&gt;"",I437/I436-1,"")</f>
        <v>-0.00451467268623018</v>
      </c>
      <c r="U437" s="105" t="n">
        <f aca="false">Assets!C442</f>
        <v>37995</v>
      </c>
      <c r="Z437" s="107" t="n">
        <f aca="false">Z436*(1+K437)</f>
        <v>1.03181198903362</v>
      </c>
      <c r="AA437" s="107" t="n">
        <f aca="false">AA436*(1+L437)</f>
        <v>1.05149600667541</v>
      </c>
      <c r="AB437" s="107" t="n">
        <f aca="false">AB436*(1+M437)</f>
        <v>1.00376254180602</v>
      </c>
      <c r="AC437" s="107" t="n">
        <f aca="false">AC436*(1+N437)</f>
        <v>1.22534037232565</v>
      </c>
      <c r="AD437" s="108" t="str">
        <f aca="false">IF(AND(U437&gt;$O$3,U437&lt;$O$33),Z437,"")</f>
        <v/>
      </c>
    </row>
    <row r="438" customFormat="false" ht="12.75" hidden="false" customHeight="false" outlineLevel="0" collapsed="false">
      <c r="F438" s="107" t="n">
        <v>10485.18</v>
      </c>
      <c r="G438" s="115" t="n">
        <v>88.54</v>
      </c>
      <c r="H438" s="115" t="n">
        <v>23.94</v>
      </c>
      <c r="I438" s="116" t="n">
        <v>44.06</v>
      </c>
      <c r="K438" s="117" t="n">
        <f aca="false">IF(F438&lt;&gt;"",F438/F437-1,"")</f>
        <v>0.00251365106622226</v>
      </c>
      <c r="L438" s="117" t="n">
        <f aca="false">IF(G438&lt;&gt;"",G438/G437-1,"")</f>
        <v>0.00374107244076649</v>
      </c>
      <c r="M438" s="117" t="n">
        <f aca="false">IF(H438&lt;&gt;"",H438/H437-1,"")</f>
        <v>-0.00291545189504372</v>
      </c>
      <c r="N438" s="117" t="n">
        <f aca="false">IF(I438&lt;&gt;"",I438/I437-1,"")</f>
        <v>-0.000907029478457999</v>
      </c>
      <c r="U438" s="105" t="n">
        <f aca="false">Assets!C443</f>
        <v>37998</v>
      </c>
      <c r="Z438" s="107" t="n">
        <f aca="false">Z437*(1+K438)</f>
        <v>1.03440560433999</v>
      </c>
      <c r="AA438" s="107" t="n">
        <f aca="false">AA437*(1+L438)</f>
        <v>1.05542972940756</v>
      </c>
      <c r="AB438" s="107" t="n">
        <f aca="false">AB437*(1+M438)</f>
        <v>1.00083612040134</v>
      </c>
      <c r="AC438" s="107" t="n">
        <f aca="false">AC437*(1+N438)</f>
        <v>1.2242289524868</v>
      </c>
      <c r="AD438" s="108" t="str">
        <f aca="false">IF(AND(U438&gt;$O$3,U438&lt;$O$33),Z438,"")</f>
        <v/>
      </c>
    </row>
    <row r="439" customFormat="false" ht="12.75" hidden="false" customHeight="false" outlineLevel="0" collapsed="false">
      <c r="F439" s="107" t="n">
        <v>10427.18</v>
      </c>
      <c r="G439" s="115" t="n">
        <v>86.75</v>
      </c>
      <c r="H439" s="115" t="n">
        <v>23.81</v>
      </c>
      <c r="I439" s="116" t="n">
        <v>43.84</v>
      </c>
      <c r="K439" s="117" t="n">
        <f aca="false">IF(F439&lt;&gt;"",F439/F438-1,"")</f>
        <v>-0.00553161700609817</v>
      </c>
      <c r="L439" s="117" t="n">
        <f aca="false">IF(G439&lt;&gt;"",G439/G438-1,"")</f>
        <v>-0.0202168511407275</v>
      </c>
      <c r="M439" s="117" t="n">
        <f aca="false">IF(H439&lt;&gt;"",H439/H438-1,"")</f>
        <v>-0.00543024227234767</v>
      </c>
      <c r="N439" s="117" t="n">
        <f aca="false">IF(I439&lt;&gt;"",I439/I438-1,"")</f>
        <v>-0.00499319110304131</v>
      </c>
      <c r="U439" s="105" t="n">
        <f aca="false">Assets!C444</f>
        <v>37999</v>
      </c>
      <c r="Z439" s="107" t="n">
        <f aca="false">Z438*(1+K439)</f>
        <v>1.02868366870782</v>
      </c>
      <c r="AA439" s="107" t="n">
        <f aca="false">AA438*(1+L439)</f>
        <v>1.03409226367863</v>
      </c>
      <c r="AB439" s="107" t="n">
        <f aca="false">AB438*(1+M439)</f>
        <v>0.995401337792642</v>
      </c>
      <c r="AC439" s="107" t="n">
        <f aca="false">AC438*(1+N439)</f>
        <v>1.21811614337316</v>
      </c>
      <c r="AD439" s="108" t="str">
        <f aca="false">IF(AND(U439&gt;$O$3,U439&lt;$O$33),Z439,"")</f>
        <v/>
      </c>
    </row>
    <row r="440" customFormat="false" ht="12.75" hidden="false" customHeight="false" outlineLevel="0" collapsed="false">
      <c r="F440" s="107" t="n">
        <v>10538.37</v>
      </c>
      <c r="G440" s="115" t="n">
        <v>87.34</v>
      </c>
      <c r="H440" s="115" t="n">
        <v>24.05</v>
      </c>
      <c r="I440" s="116" t="n">
        <v>44.2</v>
      </c>
      <c r="K440" s="117" t="n">
        <f aca="false">IF(F440&lt;&gt;"",F440/F439-1,"")</f>
        <v>0.0106634775653629</v>
      </c>
      <c r="L440" s="117" t="n">
        <f aca="false">IF(G440&lt;&gt;"",G440/G439-1,"")</f>
        <v>0.00680115273775228</v>
      </c>
      <c r="M440" s="117" t="n">
        <f aca="false">IF(H440&lt;&gt;"",H440/H439-1,"")</f>
        <v>0.0100797984040319</v>
      </c>
      <c r="N440" s="117" t="n">
        <f aca="false">IF(I440&lt;&gt;"",I440/I439-1,"")</f>
        <v>0.00821167883211671</v>
      </c>
      <c r="U440" s="105" t="n">
        <f aca="false">Assets!C445</f>
        <v>38000</v>
      </c>
      <c r="Z440" s="107" t="n">
        <f aca="false">Z439*(1+K440)</f>
        <v>1.03965301393094</v>
      </c>
      <c r="AA440" s="107" t="n">
        <f aca="false">AA439*(1+L440)</f>
        <v>1.04112528310883</v>
      </c>
      <c r="AB440" s="107" t="n">
        <f aca="false">AB439*(1+M440)</f>
        <v>1.0054347826087</v>
      </c>
      <c r="AC440" s="107" t="n">
        <f aca="false">AC439*(1+N440)</f>
        <v>1.22811892192276</v>
      </c>
      <c r="AD440" s="108" t="str">
        <f aca="false">IF(AND(U440&gt;$O$3,U440&lt;$O$33),Z440,"")</f>
        <v/>
      </c>
    </row>
    <row r="441" customFormat="false" ht="12.75" hidden="false" customHeight="false" outlineLevel="0" collapsed="false">
      <c r="F441" s="107" t="n">
        <v>10553.85</v>
      </c>
      <c r="G441" s="115" t="n">
        <v>90.93</v>
      </c>
      <c r="H441" s="115" t="n">
        <v>23.91</v>
      </c>
      <c r="I441" s="116" t="n">
        <v>43.75</v>
      </c>
      <c r="K441" s="117" t="n">
        <f aca="false">IF(F441&lt;&gt;"",F441/F440-1,"")</f>
        <v>0.00146891786870262</v>
      </c>
      <c r="L441" s="117" t="n">
        <f aca="false">IF(G441&lt;&gt;"",G441/G440-1,"")</f>
        <v>0.041103732539501</v>
      </c>
      <c r="M441" s="117" t="n">
        <f aca="false">IF(H441&lt;&gt;"",H441/H440-1,"")</f>
        <v>-0.00582120582120582</v>
      </c>
      <c r="N441" s="117" t="n">
        <f aca="false">IF(I441&lt;&gt;"",I441/I440-1,"")</f>
        <v>-0.0101809954751132</v>
      </c>
      <c r="U441" s="105" t="n">
        <f aca="false">Assets!C446</f>
        <v>38001</v>
      </c>
      <c r="Z441" s="107" t="n">
        <f aca="false">Z440*(1+K441)</f>
        <v>1.04118017882036</v>
      </c>
      <c r="AA441" s="107" t="n">
        <f aca="false">AA440*(1+L441)</f>
        <v>1.08391941828585</v>
      </c>
      <c r="AB441" s="107" t="n">
        <f aca="false">AB440*(1+M441)</f>
        <v>0.999581939799331</v>
      </c>
      <c r="AC441" s="107" t="n">
        <f aca="false">AC440*(1+N441)</f>
        <v>1.21561544873576</v>
      </c>
      <c r="AD441" s="108" t="str">
        <f aca="false">IF(AND(U441&gt;$O$3,U441&lt;$O$33),Z441,"")</f>
        <v/>
      </c>
    </row>
    <row r="442" customFormat="false" ht="12.75" hidden="false" customHeight="false" outlineLevel="0" collapsed="false">
      <c r="F442" s="107" t="n">
        <v>10600.51</v>
      </c>
      <c r="G442" s="115" t="n">
        <v>92.19</v>
      </c>
      <c r="H442" s="115" t="n">
        <v>24.14</v>
      </c>
      <c r="I442" s="116" t="n">
        <v>43.75</v>
      </c>
      <c r="K442" s="117" t="n">
        <f aca="false">IF(F442&lt;&gt;"",F442/F441-1,"")</f>
        <v>0.00442113541503808</v>
      </c>
      <c r="L442" s="117" t="n">
        <f aca="false">IF(G442&lt;&gt;"",G442/G441-1,"")</f>
        <v>0.0138568129330252</v>
      </c>
      <c r="M442" s="117" t="n">
        <f aca="false">IF(H442&lt;&gt;"",H442/H441-1,"")</f>
        <v>0.0096194061062318</v>
      </c>
      <c r="N442" s="117" t="n">
        <f aca="false">IF(I442&lt;&gt;"",I442/I441-1,"")</f>
        <v>0</v>
      </c>
      <c r="U442" s="105" t="n">
        <f aca="false">Assets!C447</f>
        <v>38002</v>
      </c>
      <c r="Z442" s="107" t="n">
        <f aca="false">Z441*(1+K442)</f>
        <v>1.04578337738238</v>
      </c>
      <c r="AA442" s="107" t="n">
        <f aca="false">AA441*(1+L442)</f>
        <v>1.09893908689951</v>
      </c>
      <c r="AB442" s="107" t="n">
        <f aca="false">AB441*(1+M442)</f>
        <v>1.00919732441472</v>
      </c>
      <c r="AC442" s="107" t="n">
        <f aca="false">AC441*(1+N442)</f>
        <v>1.21561544873576</v>
      </c>
      <c r="AD442" s="108" t="str">
        <f aca="false">IF(AND(U442&gt;$O$3,U442&lt;$O$33),Z442,"")</f>
        <v/>
      </c>
    </row>
    <row r="443" customFormat="false" ht="12.75" hidden="false" customHeight="false" outlineLevel="0" collapsed="false">
      <c r="F443" s="107" t="n">
        <v>10528.66</v>
      </c>
      <c r="G443" s="115" t="n">
        <v>93.91</v>
      </c>
      <c r="H443" s="115" t="n">
        <v>24.4</v>
      </c>
      <c r="I443" s="116" t="n">
        <v>43.57</v>
      </c>
      <c r="K443" s="117" t="n">
        <f aca="false">IF(F443&lt;&gt;"",F443/F442-1,"")</f>
        <v>-0.00677797577663719</v>
      </c>
      <c r="L443" s="117" t="n">
        <f aca="false">IF(G443&lt;&gt;"",G443/G442-1,"")</f>
        <v>0.0186571211628159</v>
      </c>
      <c r="M443" s="117" t="n">
        <f aca="false">IF(H443&lt;&gt;"",H443/H442-1,"")</f>
        <v>0.0107705053852527</v>
      </c>
      <c r="N443" s="117" t="n">
        <f aca="false">IF(I443&lt;&gt;"",I443/I442-1,"")</f>
        <v>-0.00411428571428574</v>
      </c>
      <c r="U443" s="105" t="n">
        <f aca="false">Assets!C448</f>
        <v>38006</v>
      </c>
      <c r="Z443" s="107" t="n">
        <f aca="false">Z442*(1+K443)</f>
        <v>1.03869508298287</v>
      </c>
      <c r="AA443" s="107" t="n">
        <f aca="false">AA442*(1+L443)</f>
        <v>1.11944212659435</v>
      </c>
      <c r="AB443" s="107" t="n">
        <f aca="false">AB442*(1+M443)</f>
        <v>1.02006688963211</v>
      </c>
      <c r="AC443" s="107" t="n">
        <f aca="false">AC442*(1+N443)</f>
        <v>1.21061405946096</v>
      </c>
      <c r="AD443" s="108" t="str">
        <f aca="false">IF(AND(U443&gt;$O$3,U443&lt;$O$33),Z443,"")</f>
        <v/>
      </c>
    </row>
    <row r="444" customFormat="false" ht="12.75" hidden="false" customHeight="false" outlineLevel="0" collapsed="false">
      <c r="F444" s="107" t="n">
        <v>10623.62</v>
      </c>
      <c r="G444" s="115" t="n">
        <v>94.49</v>
      </c>
      <c r="H444" s="115" t="n">
        <v>24.57</v>
      </c>
      <c r="I444" s="116" t="n">
        <v>44.51</v>
      </c>
      <c r="K444" s="117" t="n">
        <f aca="false">IF(F444&lt;&gt;"",F444/F443-1,"")</f>
        <v>0.00901919142606955</v>
      </c>
      <c r="L444" s="117" t="n">
        <f aca="false">IF(G444&lt;&gt;"",G444/G443-1,"")</f>
        <v>0.00617612607815987</v>
      </c>
      <c r="M444" s="117" t="n">
        <f aca="false">IF(H444&lt;&gt;"",H444/H443-1,"")</f>
        <v>0.00696721311475423</v>
      </c>
      <c r="N444" s="117" t="n">
        <f aca="false">IF(I444&lt;&gt;"",I444/I443-1,"")</f>
        <v>0.0215744778517328</v>
      </c>
      <c r="U444" s="105" t="n">
        <f aca="false">Assets!C449</f>
        <v>38007</v>
      </c>
      <c r="Z444" s="107" t="n">
        <f aca="false">Z443*(1+K444)</f>
        <v>1.04806327276961</v>
      </c>
      <c r="AA444" s="107" t="n">
        <f aca="false">AA443*(1+L444)</f>
        <v>1.1263559423054</v>
      </c>
      <c r="AB444" s="107" t="n">
        <f aca="false">AB443*(1+M444)</f>
        <v>1.02717391304348</v>
      </c>
      <c r="AC444" s="107" t="n">
        <f aca="false">AC443*(1+N444)</f>
        <v>1.2367324256738</v>
      </c>
      <c r="AD444" s="108" t="str">
        <f aca="false">IF(AND(U444&gt;$O$3,U444&lt;$O$33),Z444,"")</f>
        <v/>
      </c>
    </row>
    <row r="445" customFormat="false" ht="12.75" hidden="false" customHeight="false" outlineLevel="0" collapsed="false">
      <c r="F445" s="107" t="n">
        <v>10623.18</v>
      </c>
      <c r="G445" s="115" t="n">
        <v>94.31</v>
      </c>
      <c r="H445" s="115" t="n">
        <v>24.32</v>
      </c>
      <c r="I445" s="116" t="n">
        <v>44.81</v>
      </c>
      <c r="K445" s="117" t="n">
        <f aca="false">IF(F445&lt;&gt;"",F445/F444-1,"")</f>
        <v>-4.14171440620281E-005</v>
      </c>
      <c r="L445" s="117" t="n">
        <f aca="false">IF(G445&lt;&gt;"",G445/G444-1,"")</f>
        <v>-0.00190496348819968</v>
      </c>
      <c r="M445" s="117" t="n">
        <f aca="false">IF(H445&lt;&gt;"",H445/H444-1,"")</f>
        <v>-0.0101750101750102</v>
      </c>
      <c r="N445" s="117" t="n">
        <f aca="false">IF(I445&lt;&gt;"",I445/I444-1,"")</f>
        <v>0.00674005841383973</v>
      </c>
      <c r="U445" s="105" t="n">
        <f aca="false">Assets!C450</f>
        <v>38008</v>
      </c>
      <c r="Z445" s="107" t="n">
        <f aca="false">Z444*(1+K445)</f>
        <v>1.04801986498205</v>
      </c>
      <c r="AA445" s="107" t="n">
        <f aca="false">AA444*(1+L445)</f>
        <v>1.12421027536059</v>
      </c>
      <c r="AB445" s="107" t="n">
        <f aca="false">AB444*(1+M445)</f>
        <v>1.01672240802676</v>
      </c>
      <c r="AC445" s="107" t="n">
        <f aca="false">AC444*(1+N445)</f>
        <v>1.24506807446513</v>
      </c>
      <c r="AD445" s="108" t="str">
        <f aca="false">IF(AND(U445&gt;$O$3,U445&lt;$O$33),Z445,"")</f>
        <v/>
      </c>
    </row>
    <row r="446" customFormat="false" ht="12.75" hidden="false" customHeight="false" outlineLevel="0" collapsed="false">
      <c r="F446" s="107" t="n">
        <v>10568.29</v>
      </c>
      <c r="G446" s="115" t="n">
        <v>94.68</v>
      </c>
      <c r="H446" s="115" t="n">
        <v>24.73</v>
      </c>
      <c r="I446" s="116" t="n">
        <v>44.48</v>
      </c>
      <c r="K446" s="117" t="n">
        <f aca="false">IF(F446&lt;&gt;"",F446/F445-1,"")</f>
        <v>-0.00516700272423132</v>
      </c>
      <c r="L446" s="117" t="n">
        <f aca="false">IF(G446&lt;&gt;"",G446/G445-1,"")</f>
        <v>0.00392323189481503</v>
      </c>
      <c r="M446" s="117" t="n">
        <f aca="false">IF(H446&lt;&gt;"",H446/H445-1,"")</f>
        <v>0.016858552631579</v>
      </c>
      <c r="N446" s="117" t="n">
        <f aca="false">IF(I446&lt;&gt;"",I446/I445-1,"")</f>
        <v>-0.00736442758312894</v>
      </c>
      <c r="U446" s="105" t="n">
        <f aca="false">Assets!C451</f>
        <v>38009</v>
      </c>
      <c r="Z446" s="107" t="n">
        <f aca="false">Z445*(1+K446)</f>
        <v>1.04260474348464</v>
      </c>
      <c r="AA446" s="107" t="n">
        <f aca="false">AA445*(1+L446)</f>
        <v>1.12862081296937</v>
      </c>
      <c r="AB446" s="107" t="n">
        <f aca="false">AB445*(1+M446)</f>
        <v>1.03386287625418</v>
      </c>
      <c r="AC446" s="107" t="n">
        <f aca="false">AC445*(1+N446)</f>
        <v>1.23589886079466</v>
      </c>
      <c r="AD446" s="108" t="str">
        <f aca="false">IF(AND(U446&gt;$O$3,U446&lt;$O$33),Z446,"")</f>
        <v/>
      </c>
    </row>
    <row r="447" customFormat="false" ht="12.75" hidden="false" customHeight="false" outlineLevel="0" collapsed="false">
      <c r="F447" s="107" t="n">
        <v>10702.51</v>
      </c>
      <c r="G447" s="115" t="n">
        <v>96.57</v>
      </c>
      <c r="H447" s="115" t="n">
        <v>25</v>
      </c>
      <c r="I447" s="116" t="n">
        <v>45.02</v>
      </c>
      <c r="K447" s="117" t="n">
        <f aca="false">IF(F447&lt;&gt;"",F447/F446-1,"")</f>
        <v>0.0127002570898414</v>
      </c>
      <c r="L447" s="117" t="n">
        <f aca="false">IF(G447&lt;&gt;"",G447/G446-1,"")</f>
        <v>0.0199619771863115</v>
      </c>
      <c r="M447" s="117" t="n">
        <f aca="false">IF(H447&lt;&gt;"",H447/H446-1,"")</f>
        <v>0.0109179134654267</v>
      </c>
      <c r="N447" s="117" t="n">
        <f aca="false">IF(I447&lt;&gt;"",I447/I446-1,"")</f>
        <v>0.0121402877697843</v>
      </c>
      <c r="U447" s="105" t="n">
        <f aca="false">Assets!C452</f>
        <v>38012</v>
      </c>
      <c r="Z447" s="107" t="n">
        <f aca="false">Z446*(1+K447)</f>
        <v>1.05584609176999</v>
      </c>
      <c r="AA447" s="107" t="n">
        <f aca="false">AA446*(1+L447)</f>
        <v>1.15115031588986</v>
      </c>
      <c r="AB447" s="107" t="n">
        <f aca="false">AB446*(1+M447)</f>
        <v>1.04515050167224</v>
      </c>
      <c r="AC447" s="107" t="n">
        <f aca="false">AC446*(1+N447)</f>
        <v>1.25090302861906</v>
      </c>
      <c r="AD447" s="108" t="str">
        <f aca="false">IF(AND(U447&gt;$O$3,U447&lt;$O$33),Z447,"")</f>
        <v/>
      </c>
    </row>
    <row r="448" customFormat="false" ht="12.75" hidden="false" customHeight="false" outlineLevel="0" collapsed="false">
      <c r="F448" s="107" t="n">
        <v>10609.92</v>
      </c>
      <c r="G448" s="115" t="n">
        <v>95.56</v>
      </c>
      <c r="H448" s="115" t="n">
        <v>24.53</v>
      </c>
      <c r="I448" s="116" t="n">
        <v>44.26</v>
      </c>
      <c r="K448" s="117" t="n">
        <f aca="false">IF(F448&lt;&gt;"",F448/F447-1,"")</f>
        <v>-0.00865124162462827</v>
      </c>
      <c r="L448" s="117" t="n">
        <f aca="false">IF(G448&lt;&gt;"",G448/G447-1,"")</f>
        <v>-0.0104587345966656</v>
      </c>
      <c r="M448" s="117" t="n">
        <f aca="false">IF(H448&lt;&gt;"",H448/H447-1,"")</f>
        <v>-0.0187999999999999</v>
      </c>
      <c r="N448" s="117" t="n">
        <f aca="false">IF(I448&lt;&gt;"",I448/I447-1,"")</f>
        <v>-0.0168813860506443</v>
      </c>
      <c r="U448" s="105" t="n">
        <f aca="false">Assets!C453</f>
        <v>38013</v>
      </c>
      <c r="Z448" s="107" t="n">
        <f aca="false">Z447*(1+K448)</f>
        <v>1.04671171211166</v>
      </c>
      <c r="AA448" s="107" t="n">
        <f aca="false">AA447*(1+L448)</f>
        <v>1.1391107402551</v>
      </c>
      <c r="AB448" s="107" t="n">
        <f aca="false">AB447*(1+M448)</f>
        <v>1.0255016722408</v>
      </c>
      <c r="AC448" s="107" t="n">
        <f aca="false">AC447*(1+N448)</f>
        <v>1.22978605168102</v>
      </c>
      <c r="AD448" s="108" t="str">
        <f aca="false">IF(AND(U448&gt;$O$3,U448&lt;$O$33),Z448,"")</f>
        <v/>
      </c>
    </row>
    <row r="449" customFormat="false" ht="12.75" hidden="false" customHeight="false" outlineLevel="0" collapsed="false">
      <c r="F449" s="107" t="n">
        <v>10468.37</v>
      </c>
      <c r="G449" s="115" t="n">
        <v>94.18</v>
      </c>
      <c r="H449" s="115" t="n">
        <v>24.06</v>
      </c>
      <c r="I449" s="116" t="n">
        <v>43.52</v>
      </c>
      <c r="K449" s="117" t="n">
        <f aca="false">IF(F449&lt;&gt;"",F449/F448-1,"")</f>
        <v>-0.0133412881529738</v>
      </c>
      <c r="L449" s="117" t="n">
        <f aca="false">IF(G449&lt;&gt;"",G449/G448-1,"")</f>
        <v>-0.014441188781917</v>
      </c>
      <c r="M449" s="117" t="n">
        <f aca="false">IF(H449&lt;&gt;"",H449/H448-1,"")</f>
        <v>-0.0191602119853241</v>
      </c>
      <c r="N449" s="117" t="n">
        <f aca="false">IF(I449&lt;&gt;"",I449/I448-1,"")</f>
        <v>-0.0167193854496158</v>
      </c>
      <c r="U449" s="105" t="n">
        <f aca="false">Assets!C454</f>
        <v>38014</v>
      </c>
      <c r="Z449" s="107" t="n">
        <f aca="false">Z448*(1+K449)</f>
        <v>1.03274722954729</v>
      </c>
      <c r="AA449" s="107" t="n">
        <f aca="false">AA448*(1+L449)</f>
        <v>1.12266062701156</v>
      </c>
      <c r="AB449" s="107" t="n">
        <f aca="false">AB448*(1+M449)</f>
        <v>1.00585284280937</v>
      </c>
      <c r="AC449" s="107" t="n">
        <f aca="false">AC448*(1+N449)</f>
        <v>1.20922478466241</v>
      </c>
      <c r="AD449" s="108" t="str">
        <f aca="false">IF(AND(U449&gt;$O$3,U449&lt;$O$33),Z449,"")</f>
        <v/>
      </c>
    </row>
    <row r="450" customFormat="false" ht="12.75" hidden="false" customHeight="false" outlineLevel="0" collapsed="false">
      <c r="F450" s="107" t="n">
        <v>10510.29</v>
      </c>
      <c r="G450" s="115" t="n">
        <v>94.79</v>
      </c>
      <c r="H450" s="115" t="n">
        <v>24.23</v>
      </c>
      <c r="I450" s="116" t="n">
        <v>44.09</v>
      </c>
      <c r="K450" s="117" t="n">
        <f aca="false">IF(F450&lt;&gt;"",F450/F449-1,"")</f>
        <v>0.00400444386279819</v>
      </c>
      <c r="L450" s="117" t="n">
        <f aca="false">IF(G450&lt;&gt;"",G450/G449-1,"")</f>
        <v>0.00647695901465273</v>
      </c>
      <c r="M450" s="117" t="n">
        <f aca="false">IF(H450&lt;&gt;"",H450/H449-1,"")</f>
        <v>0.00706566916043228</v>
      </c>
      <c r="N450" s="117" t="n">
        <f aca="false">IF(I450&lt;&gt;"",I450/I449-1,"")</f>
        <v>0.0130974264705883</v>
      </c>
      <c r="U450" s="105" t="n">
        <f aca="false">Assets!C455</f>
        <v>38015</v>
      </c>
      <c r="Z450" s="107" t="n">
        <f aca="false">Z449*(1+K450)</f>
        <v>1.03688280785247</v>
      </c>
      <c r="AA450" s="107" t="n">
        <f aca="false">AA449*(1+L450)</f>
        <v>1.12993205388008</v>
      </c>
      <c r="AB450" s="107" t="n">
        <f aca="false">AB449*(1+M450)</f>
        <v>1.01295986622074</v>
      </c>
      <c r="AC450" s="107" t="n">
        <f aca="false">AC449*(1+N450)</f>
        <v>1.22506251736593</v>
      </c>
      <c r="AD450" s="108" t="str">
        <f aca="false">IF(AND(U450&gt;$O$3,U450&lt;$O$33),Z450,"")</f>
        <v/>
      </c>
    </row>
    <row r="451" customFormat="false" ht="12.75" hidden="false" customHeight="false" outlineLevel="0" collapsed="false">
      <c r="F451" s="107" t="n">
        <v>10488.07</v>
      </c>
      <c r="G451" s="115" t="n">
        <v>95.97</v>
      </c>
      <c r="H451" s="115" t="n">
        <v>24.01</v>
      </c>
      <c r="I451" s="116" t="n">
        <v>44.09</v>
      </c>
      <c r="K451" s="117" t="n">
        <f aca="false">IF(F451&lt;&gt;"",F451/F450-1,"")</f>
        <v>-0.0021141186399235</v>
      </c>
      <c r="L451" s="117" t="n">
        <f aca="false">IF(G451&lt;&gt;"",G451/G450-1,"")</f>
        <v>0.0124485705243169</v>
      </c>
      <c r="M451" s="117" t="n">
        <f aca="false">IF(H451&lt;&gt;"",H451/H450-1,"")</f>
        <v>-0.00907965332232763</v>
      </c>
      <c r="N451" s="117" t="n">
        <f aca="false">IF(I451&lt;&gt;"",I451/I450-1,"")</f>
        <v>0</v>
      </c>
      <c r="U451" s="105" t="n">
        <f aca="false">Assets!C456</f>
        <v>38016</v>
      </c>
      <c r="Z451" s="107" t="n">
        <f aca="false">Z450*(1+K451)</f>
        <v>1.03469071458097</v>
      </c>
      <c r="AA451" s="107" t="n">
        <f aca="false">AA450*(1+L451)</f>
        <v>1.1439980927405</v>
      </c>
      <c r="AB451" s="107" t="n">
        <f aca="false">AB450*(1+M451)</f>
        <v>1.00376254180602</v>
      </c>
      <c r="AC451" s="107" t="n">
        <f aca="false">AC450*(1+N451)</f>
        <v>1.22506251736593</v>
      </c>
      <c r="AD451" s="108" t="str">
        <f aca="false">IF(AND(U451&gt;$O$3,U451&lt;$O$33),Z451,"")</f>
        <v/>
      </c>
    </row>
    <row r="452" customFormat="false" ht="12.75" hidden="false" customHeight="false" outlineLevel="0" collapsed="false">
      <c r="F452" s="107" t="n">
        <v>10499.18</v>
      </c>
      <c r="G452" s="115" t="n">
        <v>96.13</v>
      </c>
      <c r="H452" s="115" t="n">
        <v>23.79</v>
      </c>
      <c r="I452" s="116" t="n">
        <v>43.87</v>
      </c>
      <c r="K452" s="117" t="n">
        <f aca="false">IF(F452&lt;&gt;"",F452/F451-1,"")</f>
        <v>0.00105929880330713</v>
      </c>
      <c r="L452" s="117" t="n">
        <f aca="false">IF(G452&lt;&gt;"",G452/G451-1,"")</f>
        <v>0.00166718766281115</v>
      </c>
      <c r="M452" s="117" t="n">
        <f aca="false">IF(H452&lt;&gt;"",H452/H451-1,"")</f>
        <v>-0.00916284881299467</v>
      </c>
      <c r="N452" s="117" t="n">
        <f aca="false">IF(I452&lt;&gt;"",I452/I451-1,"")</f>
        <v>-0.00498979360399199</v>
      </c>
      <c r="U452" s="105" t="n">
        <f aca="false">Assets!C457</f>
        <v>38019</v>
      </c>
      <c r="Z452" s="107" t="n">
        <f aca="false">Z451*(1+K452)</f>
        <v>1.03578676121672</v>
      </c>
      <c r="AA452" s="107" t="n">
        <f aca="false">AA451*(1+L452)</f>
        <v>1.14590535224699</v>
      </c>
      <c r="AB452" s="107" t="n">
        <f aca="false">AB451*(1+M452)</f>
        <v>0.994565217391305</v>
      </c>
      <c r="AC452" s="107" t="n">
        <f aca="false">AC451*(1+N452)</f>
        <v>1.21894970825229</v>
      </c>
      <c r="AD452" s="108" t="str">
        <f aca="false">IF(AND(U452&gt;$O$3,U452&lt;$O$33),Z452,"")</f>
        <v/>
      </c>
    </row>
    <row r="453" customFormat="false" ht="12.75" hidden="false" customHeight="false" outlineLevel="0" collapsed="false">
      <c r="F453" s="107" t="n">
        <v>10505.18</v>
      </c>
      <c r="G453" s="115" t="n">
        <v>96.72</v>
      </c>
      <c r="H453" s="115" t="n">
        <v>23.69</v>
      </c>
      <c r="I453" s="116" t="n">
        <v>43.56</v>
      </c>
      <c r="K453" s="117" t="n">
        <f aca="false">IF(F453&lt;&gt;"",F453/F452-1,"")</f>
        <v>0.000571473200764228</v>
      </c>
      <c r="L453" s="117" t="n">
        <f aca="false">IF(G453&lt;&gt;"",G453/G452-1,"")</f>
        <v>0.00613752210548224</v>
      </c>
      <c r="M453" s="117" t="n">
        <f aca="false">IF(H453&lt;&gt;"",H453/H452-1,"")</f>
        <v>-0.00420344682639751</v>
      </c>
      <c r="N453" s="117" t="n">
        <f aca="false">IF(I453&lt;&gt;"",I453/I452-1,"")</f>
        <v>-0.00706633234556631</v>
      </c>
      <c r="U453" s="105" t="n">
        <f aca="false">Assets!C458</f>
        <v>38020</v>
      </c>
      <c r="Z453" s="107" t="n">
        <f aca="false">Z452*(1+K453)</f>
        <v>1.03637868559246</v>
      </c>
      <c r="AA453" s="107" t="n">
        <f aca="false">AA452*(1+L453)</f>
        <v>1.1529383716772</v>
      </c>
      <c r="AB453" s="107" t="n">
        <f aca="false">AB452*(1+M453)</f>
        <v>0.990384615384616</v>
      </c>
      <c r="AC453" s="107" t="n">
        <f aca="false">AC452*(1+N453)</f>
        <v>1.21033620450125</v>
      </c>
      <c r="AD453" s="108" t="str">
        <f aca="false">IF(AND(U453&gt;$O$3,U453&lt;$O$33),Z453,"")</f>
        <v/>
      </c>
    </row>
    <row r="454" customFormat="false" ht="12.75" hidden="false" customHeight="false" outlineLevel="0" collapsed="false">
      <c r="F454" s="107" t="n">
        <v>10470.74</v>
      </c>
      <c r="G454" s="115" t="n">
        <v>96.9</v>
      </c>
      <c r="H454" s="115" t="n">
        <v>23.45</v>
      </c>
      <c r="I454" s="116" t="n">
        <v>43.28</v>
      </c>
      <c r="K454" s="117" t="n">
        <f aca="false">IF(F454&lt;&gt;"",F454/F453-1,"")</f>
        <v>-0.00327838266455216</v>
      </c>
      <c r="L454" s="117" t="n">
        <f aca="false">IF(G454&lt;&gt;"",G454/G453-1,"")</f>
        <v>0.00186104218362293</v>
      </c>
      <c r="M454" s="117" t="n">
        <f aca="false">IF(H454&lt;&gt;"",H454/H453-1,"")</f>
        <v>-0.0101308569016464</v>
      </c>
      <c r="N454" s="117" t="n">
        <f aca="false">IF(I454&lt;&gt;"",I454/I453-1,"")</f>
        <v>-0.0064279155188246</v>
      </c>
      <c r="U454" s="105" t="n">
        <f aca="false">Assets!C459</f>
        <v>38021</v>
      </c>
      <c r="Z454" s="107" t="n">
        <f aca="false">Z453*(1+K454)</f>
        <v>1.03298103967571</v>
      </c>
      <c r="AA454" s="107" t="n">
        <f aca="false">AA453*(1+L454)</f>
        <v>1.15508403862201</v>
      </c>
      <c r="AB454" s="107" t="n">
        <f aca="false">AB453*(1+M454)</f>
        <v>0.980351170568562</v>
      </c>
      <c r="AC454" s="107" t="n">
        <f aca="false">AC453*(1+N454)</f>
        <v>1.20255626562934</v>
      </c>
      <c r="AD454" s="108" t="str">
        <f aca="false">IF(AND(U454&gt;$O$3,U454&lt;$O$33),Z454,"")</f>
        <v/>
      </c>
    </row>
    <row r="455" customFormat="false" ht="12.75" hidden="false" customHeight="false" outlineLevel="0" collapsed="false">
      <c r="F455" s="107" t="n">
        <v>10495.55</v>
      </c>
      <c r="G455" s="115" t="n">
        <v>95.61</v>
      </c>
      <c r="H455" s="115" t="n">
        <v>23.41</v>
      </c>
      <c r="I455" s="116" t="n">
        <v>42.87</v>
      </c>
      <c r="K455" s="117" t="n">
        <f aca="false">IF(F455&lt;&gt;"",F455/F454-1,"")</f>
        <v>0.00236946003816341</v>
      </c>
      <c r="L455" s="117" t="n">
        <f aca="false">IF(G455&lt;&gt;"",G455/G454-1,"")</f>
        <v>-0.0133126934984521</v>
      </c>
      <c r="M455" s="117" t="n">
        <f aca="false">IF(H455&lt;&gt;"",H455/H454-1,"")</f>
        <v>-0.00170575692963748</v>
      </c>
      <c r="N455" s="117" t="n">
        <f aca="false">IF(I455&lt;&gt;"",I455/I454-1,"")</f>
        <v>-0.00947319778188549</v>
      </c>
      <c r="U455" s="105" t="n">
        <f aca="false">Assets!C460</f>
        <v>38022</v>
      </c>
      <c r="Z455" s="107" t="n">
        <f aca="false">Z454*(1+K455)</f>
        <v>1.0354286469694</v>
      </c>
      <c r="AA455" s="107" t="n">
        <f aca="false">AA454*(1+L455)</f>
        <v>1.13970675885088</v>
      </c>
      <c r="AB455" s="107" t="n">
        <f aca="false">AB454*(1+M455)</f>
        <v>0.978678929765887</v>
      </c>
      <c r="AC455" s="107" t="n">
        <f aca="false">AC454*(1+N455)</f>
        <v>1.19116421228119</v>
      </c>
      <c r="AD455" s="108" t="str">
        <f aca="false">IF(AND(U455&gt;$O$3,U455&lt;$O$33),Z455,"")</f>
        <v/>
      </c>
    </row>
    <row r="456" customFormat="false" ht="12.75" hidden="false" customHeight="false" outlineLevel="0" collapsed="false">
      <c r="F456" s="107" t="n">
        <v>10593.03</v>
      </c>
      <c r="G456" s="115" t="n">
        <v>95.85</v>
      </c>
      <c r="H456" s="115" t="n">
        <v>23.51</v>
      </c>
      <c r="I456" s="116" t="n">
        <v>43.94</v>
      </c>
      <c r="K456" s="117" t="n">
        <f aca="false">IF(F456&lt;&gt;"",F456/F455-1,"")</f>
        <v>0.00928774575891711</v>
      </c>
      <c r="L456" s="117" t="n">
        <f aca="false">IF(G456&lt;&gt;"",G456/G455-1,"")</f>
        <v>0.00251019767806704</v>
      </c>
      <c r="M456" s="117" t="n">
        <f aca="false">IF(H456&lt;&gt;"",H456/H455-1,"")</f>
        <v>0.00427167876975654</v>
      </c>
      <c r="N456" s="117" t="n">
        <f aca="false">IF(I456&lt;&gt;"",I456/I455-1,"")</f>
        <v>0.0249591789129928</v>
      </c>
      <c r="U456" s="105" t="n">
        <f aca="false">Assets!C461</f>
        <v>38023</v>
      </c>
      <c r="Z456" s="107" t="n">
        <f aca="false">Z455*(1+K456)</f>
        <v>1.04504544499395</v>
      </c>
      <c r="AA456" s="107" t="n">
        <f aca="false">AA455*(1+L456)</f>
        <v>1.14256764811062</v>
      </c>
      <c r="AB456" s="107" t="n">
        <f aca="false">AB455*(1+M456)</f>
        <v>0.982859531772576</v>
      </c>
      <c r="AC456" s="107" t="n">
        <f aca="false">AC455*(1+N456)</f>
        <v>1.22089469297027</v>
      </c>
      <c r="AD456" s="108" t="str">
        <f aca="false">IF(AND(U456&gt;$O$3,U456&lt;$O$33),Z456,"")</f>
        <v/>
      </c>
    </row>
    <row r="457" customFormat="false" ht="12.75" hidden="false" customHeight="false" outlineLevel="0" collapsed="false">
      <c r="F457" s="107" t="n">
        <v>10579.03</v>
      </c>
      <c r="G457" s="115" t="n">
        <v>95.86</v>
      </c>
      <c r="H457" s="115" t="n">
        <v>23.35</v>
      </c>
      <c r="I457" s="116" t="n">
        <v>43.8</v>
      </c>
      <c r="K457" s="117" t="n">
        <f aca="false">IF(F457&lt;&gt;"",F457/F456-1,"")</f>
        <v>-0.00132162374693545</v>
      </c>
      <c r="L457" s="117" t="n">
        <f aca="false">IF(G457&lt;&gt;"",G457/G456-1,"")</f>
        <v>0.000104329681794635</v>
      </c>
      <c r="M457" s="117" t="n">
        <f aca="false">IF(H457&lt;&gt;"",H457/H456-1,"")</f>
        <v>-0.00680561463207141</v>
      </c>
      <c r="N457" s="117" t="n">
        <f aca="false">IF(I457&lt;&gt;"",I457/I456-1,"")</f>
        <v>-0.0031861629494766</v>
      </c>
      <c r="U457" s="105" t="n">
        <f aca="false">Assets!C462</f>
        <v>38026</v>
      </c>
      <c r="Z457" s="107" t="n">
        <f aca="false">Z456*(1+K457)</f>
        <v>1.04366428811722</v>
      </c>
      <c r="AA457" s="107" t="n">
        <f aca="false">AA456*(1+L457)</f>
        <v>1.14268685182978</v>
      </c>
      <c r="AB457" s="107" t="n">
        <f aca="false">AB456*(1+M457)</f>
        <v>0.976170568561874</v>
      </c>
      <c r="AC457" s="107" t="n">
        <f aca="false">AC456*(1+N457)</f>
        <v>1.21700472353431</v>
      </c>
      <c r="AD457" s="108" t="str">
        <f aca="false">IF(AND(U457&gt;$O$3,U457&lt;$O$33),Z457,"")</f>
        <v/>
      </c>
    </row>
    <row r="458" customFormat="false" ht="12.75" hidden="false" customHeight="false" outlineLevel="0" collapsed="false">
      <c r="F458" s="107" t="n">
        <v>10613.85</v>
      </c>
      <c r="G458" s="115" t="n">
        <v>96.49</v>
      </c>
      <c r="H458" s="115" t="n">
        <v>23.46</v>
      </c>
      <c r="I458" s="116" t="n">
        <v>43.6</v>
      </c>
      <c r="K458" s="117" t="n">
        <f aca="false">IF(F458&lt;&gt;"",F458/F457-1,"")</f>
        <v>0.00329141707699088</v>
      </c>
      <c r="L458" s="117" t="n">
        <f aca="false">IF(G458&lt;&gt;"",G458/G457-1,"")</f>
        <v>0.00657208428958889</v>
      </c>
      <c r="M458" s="117" t="n">
        <f aca="false">IF(H458&lt;&gt;"",H458/H457-1,"")</f>
        <v>0.00471092077087798</v>
      </c>
      <c r="N458" s="117" t="n">
        <f aca="false">IF(I458&lt;&gt;"",I458/I457-1,"")</f>
        <v>-0.00456621004566205</v>
      </c>
      <c r="U458" s="105" t="n">
        <f aca="false">Assets!C463</f>
        <v>38027</v>
      </c>
      <c r="Z458" s="107" t="n">
        <f aca="false">Z457*(1+K458)</f>
        <v>1.04709942257777</v>
      </c>
      <c r="AA458" s="107" t="n">
        <f aca="false">AA457*(1+L458)</f>
        <v>1.15019668613661</v>
      </c>
      <c r="AB458" s="107" t="n">
        <f aca="false">AB457*(1+M458)</f>
        <v>0.980769230769231</v>
      </c>
      <c r="AC458" s="107" t="n">
        <f aca="false">AC457*(1+N458)</f>
        <v>1.21144762434009</v>
      </c>
      <c r="AD458" s="108" t="str">
        <f aca="false">IF(AND(U458&gt;$O$3,U458&lt;$O$33),Z458,"")</f>
        <v/>
      </c>
    </row>
    <row r="459" customFormat="false" ht="12.75" hidden="false" customHeight="false" outlineLevel="0" collapsed="false">
      <c r="F459" s="107" t="n">
        <v>10737.7</v>
      </c>
      <c r="G459" s="115" t="n">
        <v>96.83</v>
      </c>
      <c r="H459" s="115" t="n">
        <v>23.57</v>
      </c>
      <c r="I459" s="116" t="n">
        <v>44.31</v>
      </c>
      <c r="K459" s="117" t="n">
        <f aca="false">IF(F459&lt;&gt;"",F459/F458-1,"")</f>
        <v>0.0116687158759545</v>
      </c>
      <c r="L459" s="117" t="n">
        <f aca="false">IF(G459&lt;&gt;"",G459/G458-1,"")</f>
        <v>0.00352368121048818</v>
      </c>
      <c r="M459" s="117" t="n">
        <f aca="false">IF(H459&lt;&gt;"",H459/H458-1,"")</f>
        <v>0.00468883205456083</v>
      </c>
      <c r="N459" s="117" t="n">
        <f aca="false">IF(I459&lt;&gt;"",I459/I458-1,"")</f>
        <v>0.0162844036697247</v>
      </c>
      <c r="U459" s="105" t="n">
        <f aca="false">Assets!C464</f>
        <v>38028</v>
      </c>
      <c r="Z459" s="107" t="n">
        <f aca="false">Z458*(1+K459)</f>
        <v>1.05931772823371</v>
      </c>
      <c r="AA459" s="107" t="n">
        <f aca="false">AA458*(1+L459)</f>
        <v>1.15424961258791</v>
      </c>
      <c r="AB459" s="107" t="n">
        <f aca="false">AB458*(1+M459)</f>
        <v>0.985367892976589</v>
      </c>
      <c r="AC459" s="107" t="n">
        <f aca="false">AC458*(1+N459)</f>
        <v>1.23117532647958</v>
      </c>
      <c r="AD459" s="108" t="str">
        <f aca="false">IF(AND(U459&gt;$O$3,U459&lt;$O$33),Z459,"")</f>
        <v/>
      </c>
    </row>
    <row r="460" customFormat="false" ht="12.75" hidden="false" customHeight="false" outlineLevel="0" collapsed="false">
      <c r="F460" s="107" t="n">
        <v>10694.07</v>
      </c>
      <c r="G460" s="115" t="n">
        <v>96.19</v>
      </c>
      <c r="H460" s="115" t="n">
        <v>23.4</v>
      </c>
      <c r="I460" s="116" t="n">
        <v>44.12</v>
      </c>
      <c r="K460" s="117" t="n">
        <f aca="false">IF(F460&lt;&gt;"",F460/F459-1,"")</f>
        <v>-0.00406325376942929</v>
      </c>
      <c r="L460" s="117" t="n">
        <f aca="false">IF(G460&lt;&gt;"",G460/G459-1,"")</f>
        <v>-0.00660952184240426</v>
      </c>
      <c r="M460" s="117" t="n">
        <f aca="false">IF(H460&lt;&gt;"",H460/H459-1,"")</f>
        <v>-0.00721255833686896</v>
      </c>
      <c r="N460" s="117" t="n">
        <f aca="false">IF(I460&lt;&gt;"",I460/I459-1,"")</f>
        <v>-0.00428797111261581</v>
      </c>
      <c r="U460" s="105" t="n">
        <f aca="false">Assets!C465</f>
        <v>38029</v>
      </c>
      <c r="Z460" s="107" t="n">
        <f aca="false">Z459*(1+K460)</f>
        <v>1.05501345148144</v>
      </c>
      <c r="AA460" s="107" t="n">
        <f aca="false">AA459*(1+L460)</f>
        <v>1.14662057456193</v>
      </c>
      <c r="AB460" s="107" t="n">
        <f aca="false">AB459*(1+M460)</f>
        <v>0.978260869565218</v>
      </c>
      <c r="AC460" s="107" t="n">
        <f aca="false">AC459*(1+N460)</f>
        <v>1.22589608224507</v>
      </c>
      <c r="AD460" s="108" t="n">
        <f aca="false">IF(AND(U460&gt;$O$3,U460&lt;$O$33),Z460,"")</f>
        <v>1.05501345148144</v>
      </c>
    </row>
    <row r="461" customFormat="false" ht="12.75" hidden="false" customHeight="false" outlineLevel="0" collapsed="false">
      <c r="F461" s="107" t="n">
        <v>10627.85</v>
      </c>
      <c r="G461" s="115" t="n">
        <v>96.59</v>
      </c>
      <c r="H461" s="115" t="n">
        <v>23.09</v>
      </c>
      <c r="I461" s="116" t="n">
        <v>44.1</v>
      </c>
      <c r="K461" s="117" t="n">
        <f aca="false">IF(F461&lt;&gt;"",F461/F460-1,"")</f>
        <v>-0.00619221680800663</v>
      </c>
      <c r="L461" s="117" t="n">
        <f aca="false">IF(G461&lt;&gt;"",G461/G460-1,"")</f>
        <v>0.00415843642790326</v>
      </c>
      <c r="M461" s="117" t="n">
        <f aca="false">IF(H461&lt;&gt;"",H461/H460-1,"")</f>
        <v>-0.0132478632478632</v>
      </c>
      <c r="N461" s="117" t="n">
        <f aca="false">IF(I461&lt;&gt;"",I461/I460-1,"")</f>
        <v>-0.000453309156844828</v>
      </c>
      <c r="U461" s="105" t="n">
        <f aca="false">Assets!C466</f>
        <v>38030</v>
      </c>
      <c r="Z461" s="107" t="n">
        <f aca="false">Z460*(1+K461)</f>
        <v>1.04848057945451</v>
      </c>
      <c r="AA461" s="107" t="n">
        <f aca="false">AA460*(1+L461)</f>
        <v>1.15138872332817</v>
      </c>
      <c r="AB461" s="107" t="n">
        <f aca="false">AB460*(1+M461)</f>
        <v>0.965301003344482</v>
      </c>
      <c r="AC461" s="107" t="n">
        <f aca="false">AC460*(1+N461)</f>
        <v>1.22534037232565</v>
      </c>
      <c r="AD461" s="108" t="n">
        <f aca="false">IF(AND(U461&gt;$O$3,U461&lt;$O$33),Z461,"")</f>
        <v>1.04848057945451</v>
      </c>
    </row>
    <row r="462" customFormat="false" ht="12.75" hidden="false" customHeight="false" outlineLevel="0" collapsed="false">
      <c r="F462" s="107" t="n">
        <v>10714.88</v>
      </c>
      <c r="G462" s="115" t="n">
        <v>96.26</v>
      </c>
      <c r="H462" s="115" t="n">
        <v>23.43</v>
      </c>
      <c r="I462" s="116" t="n">
        <v>44.47</v>
      </c>
      <c r="K462" s="117" t="n">
        <f aca="false">IF(F462&lt;&gt;"",F462/F461-1,"")</f>
        <v>0.00818886228164661</v>
      </c>
      <c r="L462" s="117" t="n">
        <f aca="false">IF(G462&lt;&gt;"",G462/G461-1,"")</f>
        <v>-0.00341650274355521</v>
      </c>
      <c r="M462" s="117" t="n">
        <f aca="false">IF(H462&lt;&gt;"",H462/H461-1,"")</f>
        <v>0.0147249891728021</v>
      </c>
      <c r="N462" s="117" t="n">
        <f aca="false">IF(I462&lt;&gt;"",I462/I461-1,"")</f>
        <v>0.00839002267573696</v>
      </c>
      <c r="U462" s="105" t="n">
        <f aca="false">Assets!C467</f>
        <v>38034</v>
      </c>
      <c r="Z462" s="107" t="n">
        <f aca="false">Z461*(1+K462)</f>
        <v>1.05706644252464</v>
      </c>
      <c r="AA462" s="107" t="n">
        <f aca="false">AA461*(1+L462)</f>
        <v>1.14745500059602</v>
      </c>
      <c r="AB462" s="107" t="n">
        <f aca="false">AB461*(1+M462)</f>
        <v>0.979515050167225</v>
      </c>
      <c r="AC462" s="107" t="n">
        <f aca="false">AC461*(1+N462)</f>
        <v>1.23562100583495</v>
      </c>
      <c r="AD462" s="108" t="n">
        <f aca="false">IF(AND(U462&gt;$O$3,U462&lt;$O$33),Z462,"")</f>
        <v>1.05706644252464</v>
      </c>
    </row>
    <row r="463" customFormat="false" ht="12.75" hidden="false" customHeight="false" outlineLevel="0" collapsed="false">
      <c r="F463" s="107" t="n">
        <v>10671.99</v>
      </c>
      <c r="G463" s="115" t="n">
        <v>95.34</v>
      </c>
      <c r="H463" s="115" t="n">
        <v>23.24</v>
      </c>
      <c r="I463" s="116" t="n">
        <v>44.17</v>
      </c>
      <c r="K463" s="117" t="n">
        <f aca="false">IF(F463&lt;&gt;"",F463/F462-1,"")</f>
        <v>-0.00400284464221712</v>
      </c>
      <c r="L463" s="117" t="n">
        <f aca="false">IF(G463&lt;&gt;"",G463/G462-1,"")</f>
        <v>-0.00955744857677121</v>
      </c>
      <c r="M463" s="117" t="n">
        <f aca="false">IF(H463&lt;&gt;"",H463/H462-1,"")</f>
        <v>-0.0081092616303885</v>
      </c>
      <c r="N463" s="117" t="n">
        <f aca="false">IF(I463&lt;&gt;"",I463/I462-1,"")</f>
        <v>-0.00674612098043614</v>
      </c>
      <c r="U463" s="105" t="n">
        <f aca="false">Assets!C468</f>
        <v>38035</v>
      </c>
      <c r="Z463" s="107" t="n">
        <f aca="false">Z462*(1+K463)</f>
        <v>1.05283516977871</v>
      </c>
      <c r="AA463" s="107" t="n">
        <f aca="false">AA462*(1+L463)</f>
        <v>1.13648825843367</v>
      </c>
      <c r="AB463" s="107" t="n">
        <f aca="false">AB462*(1+M463)</f>
        <v>0.971571906354516</v>
      </c>
      <c r="AC463" s="107" t="n">
        <f aca="false">AC462*(1+N463)</f>
        <v>1.22728535704362</v>
      </c>
      <c r="AD463" s="108" t="n">
        <f aca="false">IF(AND(U463&gt;$O$3,U463&lt;$O$33),Z463,"")</f>
        <v>1.05283516977871</v>
      </c>
    </row>
    <row r="464" customFormat="false" ht="12.75" hidden="false" customHeight="false" outlineLevel="0" collapsed="false">
      <c r="F464" s="107" t="n">
        <v>10664.73</v>
      </c>
      <c r="G464" s="115" t="n">
        <v>94.74</v>
      </c>
      <c r="H464" s="115" t="n">
        <v>22.97</v>
      </c>
      <c r="I464" s="116" t="n">
        <v>43.77</v>
      </c>
      <c r="K464" s="117" t="n">
        <f aca="false">IF(F464&lt;&gt;"",F464/F463-1,"")</f>
        <v>-0.000680285495020194</v>
      </c>
      <c r="L464" s="117" t="n">
        <f aca="false">IF(G464&lt;&gt;"",G464/G463-1,"")</f>
        <v>-0.00629326620516058</v>
      </c>
      <c r="M464" s="117" t="n">
        <f aca="false">IF(H464&lt;&gt;"",H464/H463-1,"")</f>
        <v>-0.0116179001721171</v>
      </c>
      <c r="N464" s="117" t="n">
        <f aca="false">IF(I464&lt;&gt;"",I464/I463-1,"")</f>
        <v>-0.00905592030790126</v>
      </c>
      <c r="U464" s="105" t="n">
        <f aca="false">Assets!C469</f>
        <v>38036</v>
      </c>
      <c r="Z464" s="107" t="n">
        <f aca="false">Z463*(1+K464)</f>
        <v>1.05211894128406</v>
      </c>
      <c r="AA464" s="107" t="n">
        <f aca="false">AA463*(1+L464)</f>
        <v>1.1293360352843</v>
      </c>
      <c r="AB464" s="107" t="n">
        <f aca="false">AB463*(1+M464)</f>
        <v>0.960284280936455</v>
      </c>
      <c r="AC464" s="107" t="n">
        <f aca="false">AC463*(1+N464)</f>
        <v>1.21617115865518</v>
      </c>
      <c r="AD464" s="108" t="n">
        <f aca="false">IF(AND(U464&gt;$O$3,U464&lt;$O$33),Z464,"")</f>
        <v>1.05211894128406</v>
      </c>
    </row>
    <row r="465" customFormat="false" ht="12.75" hidden="false" customHeight="false" outlineLevel="0" collapsed="false">
      <c r="F465" s="107" t="n">
        <v>10619.03</v>
      </c>
      <c r="G465" s="115" t="n">
        <v>94.27</v>
      </c>
      <c r="H465" s="115" t="n">
        <v>23.07</v>
      </c>
      <c r="I465" s="116" t="n">
        <v>43.57</v>
      </c>
      <c r="K465" s="117" t="n">
        <f aca="false">IF(F465&lt;&gt;"",F465/F464-1,"")</f>
        <v>-0.00428515302309562</v>
      </c>
      <c r="L465" s="117" t="n">
        <f aca="false">IF(G465&lt;&gt;"",G465/G464-1,"")</f>
        <v>-0.00496094574625294</v>
      </c>
      <c r="M465" s="117" t="n">
        <f aca="false">IF(H465&lt;&gt;"",H465/H464-1,"")</f>
        <v>0.00435350457117978</v>
      </c>
      <c r="N465" s="117" t="n">
        <f aca="false">IF(I465&lt;&gt;"",I465/I464-1,"")</f>
        <v>-0.00456933973040907</v>
      </c>
      <c r="U465" s="105" t="n">
        <f aca="false">Assets!C470</f>
        <v>38037</v>
      </c>
      <c r="Z465" s="107" t="n">
        <f aca="false">Z464*(1+K465)</f>
        <v>1.04761045062216</v>
      </c>
      <c r="AA465" s="107" t="n">
        <f aca="false">AA464*(1+L465)</f>
        <v>1.12373346048397</v>
      </c>
      <c r="AB465" s="107" t="n">
        <f aca="false">AB464*(1+M465)</f>
        <v>0.964464882943144</v>
      </c>
      <c r="AC465" s="107" t="n">
        <f aca="false">AC464*(1+N465)</f>
        <v>1.21061405946096</v>
      </c>
      <c r="AD465" s="108" t="n">
        <f aca="false">IF(AND(U465&gt;$O$3,U465&lt;$O$33),Z465,"")</f>
        <v>1.04761045062216</v>
      </c>
    </row>
    <row r="466" customFormat="false" ht="12.75" hidden="false" customHeight="false" outlineLevel="0" collapsed="false">
      <c r="F466" s="107" t="n">
        <v>10609.62</v>
      </c>
      <c r="G466" s="115" t="n">
        <v>92.96</v>
      </c>
      <c r="H466" s="115" t="n">
        <v>23.1</v>
      </c>
      <c r="I466" s="116" t="n">
        <v>43.95</v>
      </c>
      <c r="K466" s="117" t="n">
        <f aca="false">IF(F466&lt;&gt;"",F466/F465-1,"")</f>
        <v>-0.000886144968043179</v>
      </c>
      <c r="L466" s="117" t="n">
        <f aca="false">IF(G466&lt;&gt;"",G466/G465-1,"")</f>
        <v>-0.0138962554365122</v>
      </c>
      <c r="M466" s="117" t="n">
        <f aca="false">IF(H466&lt;&gt;"",H466/H465-1,"")</f>
        <v>0.0013003901170352</v>
      </c>
      <c r="N466" s="117" t="n">
        <f aca="false">IF(I466&lt;&gt;"",I466/I465-1,"")</f>
        <v>0.00872159742942391</v>
      </c>
      <c r="U466" s="105" t="n">
        <f aca="false">Assets!C471</f>
        <v>38040</v>
      </c>
      <c r="Z466" s="107" t="n">
        <f aca="false">Z465*(1+K466)</f>
        <v>1.04668211589288</v>
      </c>
      <c r="AA466" s="107" t="n">
        <f aca="false">AA465*(1+L466)</f>
        <v>1.10811777327453</v>
      </c>
      <c r="AB466" s="107" t="n">
        <f aca="false">AB465*(1+M466)</f>
        <v>0.965719063545151</v>
      </c>
      <c r="AC466" s="107" t="n">
        <f aca="false">AC465*(1+N466)</f>
        <v>1.22117254792998</v>
      </c>
      <c r="AD466" s="108" t="n">
        <f aca="false">IF(AND(U466&gt;$O$3,U466&lt;$O$33),Z466,"")</f>
        <v>1.04668211589288</v>
      </c>
    </row>
    <row r="467" customFormat="false" ht="12.75" hidden="false" customHeight="false" outlineLevel="0" collapsed="false">
      <c r="F467" s="107" t="n">
        <v>10566.37</v>
      </c>
      <c r="G467" s="115" t="n">
        <v>93.76</v>
      </c>
      <c r="H467" s="115" t="n">
        <v>23.34</v>
      </c>
      <c r="I467" s="116" t="n">
        <v>44.06</v>
      </c>
      <c r="K467" s="117" t="n">
        <f aca="false">IF(F467&lt;&gt;"",F467/F466-1,"")</f>
        <v>-0.00407648907312419</v>
      </c>
      <c r="L467" s="117" t="n">
        <f aca="false">IF(G467&lt;&gt;"",G467/G466-1,"")</f>
        <v>0.00860585197934616</v>
      </c>
      <c r="M467" s="117" t="n">
        <f aca="false">IF(H467&lt;&gt;"",H467/H466-1,"")</f>
        <v>0.0103896103896104</v>
      </c>
      <c r="N467" s="117" t="n">
        <f aca="false">IF(I467&lt;&gt;"",I467/I466-1,"")</f>
        <v>0.00250284414106949</v>
      </c>
      <c r="U467" s="105" t="n">
        <f aca="false">Assets!C472</f>
        <v>38041</v>
      </c>
      <c r="Z467" s="107" t="n">
        <f aca="false">Z466*(1+K467)</f>
        <v>1.0424153276844</v>
      </c>
      <c r="AA467" s="107" t="n">
        <f aca="false">AA466*(1+L467)</f>
        <v>1.11765407080701</v>
      </c>
      <c r="AB467" s="107" t="n">
        <f aca="false">AB466*(1+M467)</f>
        <v>0.975752508361204</v>
      </c>
      <c r="AC467" s="107" t="n">
        <f aca="false">AC466*(1+N467)</f>
        <v>1.2242289524868</v>
      </c>
      <c r="AD467" s="108" t="n">
        <f aca="false">IF(AND(U467&gt;$O$3,U467&lt;$O$33),Z467,"")</f>
        <v>1.0424153276844</v>
      </c>
    </row>
    <row r="468" customFormat="false" ht="12.75" hidden="false" customHeight="false" outlineLevel="0" collapsed="false">
      <c r="F468" s="107" t="n">
        <v>10601.62</v>
      </c>
      <c r="G468" s="115" t="n">
        <v>93.52</v>
      </c>
      <c r="H468" s="115" t="n">
        <v>23.18</v>
      </c>
      <c r="I468" s="116" t="n">
        <v>44.42</v>
      </c>
      <c r="K468" s="117" t="n">
        <f aca="false">IF(F468&lt;&gt;"",F468/F467-1,"")</f>
        <v>0.00333605580724505</v>
      </c>
      <c r="L468" s="117" t="n">
        <f aca="false">IF(G468&lt;&gt;"",G468/G467-1,"")</f>
        <v>-0.00255972696245743</v>
      </c>
      <c r="M468" s="117" t="n">
        <f aca="false">IF(H468&lt;&gt;"",H468/H467-1,"")</f>
        <v>-0.0068551842330763</v>
      </c>
      <c r="N468" s="117" t="n">
        <f aca="false">IF(I468&lt;&gt;"",I468/I467-1,"")</f>
        <v>0.00817067635043123</v>
      </c>
      <c r="U468" s="105" t="n">
        <f aca="false">Assets!C473</f>
        <v>38042</v>
      </c>
      <c r="Z468" s="107" t="n">
        <f aca="false">Z467*(1+K468)</f>
        <v>1.04589288339189</v>
      </c>
      <c r="AA468" s="107" t="n">
        <f aca="false">AA467*(1+L468)</f>
        <v>1.11479318154727</v>
      </c>
      <c r="AB468" s="107" t="n">
        <f aca="false">AB467*(1+M468)</f>
        <v>0.969063545150502</v>
      </c>
      <c r="AC468" s="107" t="n">
        <f aca="false">AC467*(1+N468)</f>
        <v>1.2342317310364</v>
      </c>
      <c r="AD468" s="108" t="n">
        <f aca="false">IF(AND(U468&gt;$O$3,U468&lt;$O$33),Z468,"")</f>
        <v>1.04589288339189</v>
      </c>
    </row>
    <row r="469" customFormat="false" ht="12.75" hidden="false" customHeight="false" outlineLevel="0" collapsed="false">
      <c r="F469" s="107" t="n">
        <v>10580.14</v>
      </c>
      <c r="G469" s="115" t="n">
        <v>93.76</v>
      </c>
      <c r="H469" s="115" t="n">
        <v>23.01</v>
      </c>
      <c r="I469" s="116" t="n">
        <v>44.56</v>
      </c>
      <c r="K469" s="117" t="n">
        <f aca="false">IF(F469&lt;&gt;"",F469/F468-1,"")</f>
        <v>-0.00202610544426241</v>
      </c>
      <c r="L469" s="117" t="n">
        <f aca="false">IF(G469&lt;&gt;"",G469/G468-1,"")</f>
        <v>0.00256629597946967</v>
      </c>
      <c r="M469" s="117" t="n">
        <f aca="false">IF(H469&lt;&gt;"",H469/H468-1,"")</f>
        <v>-0.00733390854184635</v>
      </c>
      <c r="N469" s="117" t="n">
        <f aca="false">IF(I469&lt;&gt;"",I469/I468-1,"")</f>
        <v>0.00315173345339947</v>
      </c>
      <c r="U469" s="105" t="n">
        <f aca="false">Assets!C474</f>
        <v>38043</v>
      </c>
      <c r="Z469" s="107" t="n">
        <f aca="false">Z468*(1+K469)</f>
        <v>1.04377379412673</v>
      </c>
      <c r="AA469" s="107" t="n">
        <f aca="false">AA468*(1+L469)</f>
        <v>1.11765407080701</v>
      </c>
      <c r="AB469" s="107" t="n">
        <f aca="false">AB468*(1+M469)</f>
        <v>0.961956521739131</v>
      </c>
      <c r="AC469" s="107" t="n">
        <f aca="false">AC468*(1+N469)</f>
        <v>1.23812170047235</v>
      </c>
      <c r="AD469" s="108" t="n">
        <f aca="false">IF(AND(U469&gt;$O$3,U469&lt;$O$33),Z469,"")</f>
        <v>1.04377379412673</v>
      </c>
    </row>
    <row r="470" customFormat="false" ht="12.75" hidden="false" customHeight="false" outlineLevel="0" collapsed="false">
      <c r="F470" s="107" t="n">
        <v>10583.92</v>
      </c>
      <c r="G470" s="115" t="n">
        <v>93.48</v>
      </c>
      <c r="H470" s="115" t="n">
        <v>23.03</v>
      </c>
      <c r="I470" s="116" t="n">
        <v>44.79</v>
      </c>
      <c r="K470" s="117" t="n">
        <f aca="false">IF(F470&lt;&gt;"",F470/F469-1,"")</f>
        <v>0.000357273155175752</v>
      </c>
      <c r="L470" s="117" t="n">
        <f aca="false">IF(G470&lt;&gt;"",G470/G469-1,"")</f>
        <v>-0.00298634812286691</v>
      </c>
      <c r="M470" s="117" t="n">
        <f aca="false">IF(H470&lt;&gt;"",H470/H469-1,"")</f>
        <v>0.000869187309865183</v>
      </c>
      <c r="N470" s="117" t="n">
        <f aca="false">IF(I470&lt;&gt;"",I470/I469-1,"")</f>
        <v>0.00516157989227994</v>
      </c>
      <c r="U470" s="105" t="n">
        <f aca="false">Assets!C475</f>
        <v>38044</v>
      </c>
      <c r="Z470" s="107" t="n">
        <f aca="false">Z469*(1+K470)</f>
        <v>1.04414670648345</v>
      </c>
      <c r="AA470" s="107" t="n">
        <f aca="false">AA469*(1+L470)</f>
        <v>1.11431636667064</v>
      </c>
      <c r="AB470" s="107" t="n">
        <f aca="false">AB469*(1+M470)</f>
        <v>0.962792642140469</v>
      </c>
      <c r="AC470" s="107" t="n">
        <f aca="false">AC469*(1+N470)</f>
        <v>1.24451236454571</v>
      </c>
      <c r="AD470" s="108" t="n">
        <f aca="false">IF(AND(U470&gt;$O$3,U470&lt;$O$33),Z470,"")</f>
        <v>1.04414670648345</v>
      </c>
    </row>
    <row r="471" customFormat="false" ht="12.75" hidden="false" customHeight="false" outlineLevel="0" collapsed="false">
      <c r="F471" s="107" t="n">
        <v>10678.14</v>
      </c>
      <c r="G471" s="115" t="n">
        <v>94.01</v>
      </c>
      <c r="H471" s="115" t="n">
        <v>23.18</v>
      </c>
      <c r="I471" s="116" t="n">
        <v>44.97</v>
      </c>
      <c r="K471" s="117" t="n">
        <f aca="false">IF(F471&lt;&gt;"",F471/F470-1,"")</f>
        <v>0.00890218368997497</v>
      </c>
      <c r="L471" s="117" t="n">
        <f aca="false">IF(G471&lt;&gt;"",G471/G470-1,"")</f>
        <v>0.00566966195977758</v>
      </c>
      <c r="M471" s="117" t="n">
        <f aca="false">IF(H471&lt;&gt;"",H471/H470-1,"")</f>
        <v>0.00651324359531036</v>
      </c>
      <c r="N471" s="117" t="n">
        <f aca="false">IF(I471&lt;&gt;"",I471/I470-1,"")</f>
        <v>0.00401875418620223</v>
      </c>
      <c r="U471" s="105" t="n">
        <f aca="false">Assets!C476</f>
        <v>38047</v>
      </c>
      <c r="Z471" s="107" t="n">
        <f aca="false">Z470*(1+K471)</f>
        <v>1.05344189226385</v>
      </c>
      <c r="AA471" s="107" t="n">
        <f aca="false">AA470*(1+L471)</f>
        <v>1.12063416378591</v>
      </c>
      <c r="AB471" s="107" t="n">
        <f aca="false">AB470*(1+M471)</f>
        <v>0.969063545150502</v>
      </c>
      <c r="AC471" s="107" t="n">
        <f aca="false">AC470*(1+N471)</f>
        <v>1.24951375382051</v>
      </c>
      <c r="AD471" s="108" t="n">
        <f aca="false">IF(AND(U471&gt;$O$3,U471&lt;$O$33),Z471,"")</f>
        <v>1.05344189226385</v>
      </c>
    </row>
    <row r="472" customFormat="false" ht="12.75" hidden="false" customHeight="false" outlineLevel="0" collapsed="false">
      <c r="F472" s="107" t="n">
        <v>10591.48</v>
      </c>
      <c r="G472" s="115" t="n">
        <v>93.79</v>
      </c>
      <c r="H472" s="115" t="n">
        <v>22.91</v>
      </c>
      <c r="I472" s="116" t="n">
        <v>44.35</v>
      </c>
      <c r="K472" s="117" t="n">
        <f aca="false">IF(F472&lt;&gt;"",F472/F471-1,"")</f>
        <v>-0.00811564560869216</v>
      </c>
      <c r="L472" s="117" t="n">
        <f aca="false">IF(G472&lt;&gt;"",G472/G471-1,"")</f>
        <v>-0.00234017657695984</v>
      </c>
      <c r="M472" s="117" t="n">
        <f aca="false">IF(H472&lt;&gt;"",H472/H471-1,"")</f>
        <v>-0.0116479723899914</v>
      </c>
      <c r="N472" s="117" t="n">
        <f aca="false">IF(I472&lt;&gt;"",I472/I471-1,"")</f>
        <v>-0.0137869690905047</v>
      </c>
      <c r="U472" s="105" t="n">
        <f aca="false">Assets!C477</f>
        <v>38048</v>
      </c>
      <c r="Z472" s="107" t="n">
        <f aca="false">Z471*(1+K472)</f>
        <v>1.04489253119688</v>
      </c>
      <c r="AA472" s="107" t="n">
        <f aca="false">AA471*(1+L472)</f>
        <v>1.11801168196448</v>
      </c>
      <c r="AB472" s="107" t="n">
        <f aca="false">AB471*(1+M472)</f>
        <v>0.957775919732442</v>
      </c>
      <c r="AC472" s="107" t="n">
        <f aca="false">AC471*(1+N472)</f>
        <v>1.23228674631842</v>
      </c>
      <c r="AD472" s="108" t="n">
        <f aca="false">IF(AND(U472&gt;$O$3,U472&lt;$O$33),Z472,"")</f>
        <v>1.04489253119688</v>
      </c>
    </row>
    <row r="473" customFormat="false" ht="12.75" hidden="false" customHeight="false" outlineLevel="0" collapsed="false">
      <c r="F473" s="107" t="n">
        <v>10593.11</v>
      </c>
      <c r="G473" s="115" t="n">
        <v>93.81</v>
      </c>
      <c r="H473" s="115" t="n">
        <v>22.89</v>
      </c>
      <c r="I473" s="116" t="n">
        <v>44.4</v>
      </c>
      <c r="K473" s="117" t="n">
        <f aca="false">IF(F473&lt;&gt;"",F473/F472-1,"")</f>
        <v>0.000153897283476923</v>
      </c>
      <c r="L473" s="117" t="n">
        <f aca="false">IF(G473&lt;&gt;"",G473/G472-1,"")</f>
        <v>0.000213242349930587</v>
      </c>
      <c r="M473" s="117" t="n">
        <f aca="false">IF(H473&lt;&gt;"",H473/H472-1,"")</f>
        <v>-0.000872981230903513</v>
      </c>
      <c r="N473" s="117" t="n">
        <f aca="false">IF(I473&lt;&gt;"",I473/I472-1,"")</f>
        <v>0.00112739571589615</v>
      </c>
      <c r="U473" s="105" t="n">
        <f aca="false">Assets!C478</f>
        <v>38049</v>
      </c>
      <c r="Z473" s="107" t="n">
        <f aca="false">Z472*(1+K473)</f>
        <v>1.04505333731896</v>
      </c>
      <c r="AA473" s="107" t="n">
        <f aca="false">AA472*(1+L473)</f>
        <v>1.11825008940279</v>
      </c>
      <c r="AB473" s="107" t="n">
        <f aca="false">AB472*(1+M473)</f>
        <v>0.956939799331104</v>
      </c>
      <c r="AC473" s="107" t="n">
        <f aca="false">AC472*(1+N473)</f>
        <v>1.23367602111698</v>
      </c>
      <c r="AD473" s="108" t="n">
        <f aca="false">IF(AND(U473&gt;$O$3,U473&lt;$O$33),Z473,"")</f>
        <v>1.04505333731896</v>
      </c>
    </row>
    <row r="474" customFormat="false" ht="12.75" hidden="false" customHeight="false" outlineLevel="0" collapsed="false">
      <c r="F474" s="107" t="n">
        <v>10588</v>
      </c>
      <c r="G474" s="115" t="n">
        <v>93.38</v>
      </c>
      <c r="H474" s="115" t="n">
        <v>22.89</v>
      </c>
      <c r="I474" s="116" t="n">
        <v>44.01</v>
      </c>
      <c r="K474" s="117" t="n">
        <f aca="false">IF(F474&lt;&gt;"",F474/F473-1,"")</f>
        <v>-0.000482389024564101</v>
      </c>
      <c r="L474" s="117" t="n">
        <f aca="false">IF(G474&lt;&gt;"",G474/G473-1,"")</f>
        <v>-0.00458373307749715</v>
      </c>
      <c r="M474" s="117" t="n">
        <f aca="false">IF(H474&lt;&gt;"",H474/H473-1,"")</f>
        <v>0</v>
      </c>
      <c r="N474" s="117" t="n">
        <f aca="false">IF(I474&lt;&gt;"",I474/I473-1,"")</f>
        <v>-0.00878378378378375</v>
      </c>
      <c r="U474" s="105" t="n">
        <f aca="false">Assets!C479</f>
        <v>38050</v>
      </c>
      <c r="Z474" s="107" t="n">
        <f aca="false">Z473*(1+K474)</f>
        <v>1.04454921505895</v>
      </c>
      <c r="AA474" s="107" t="n">
        <f aca="false">AA473*(1+L474)</f>
        <v>1.11312432947908</v>
      </c>
      <c r="AB474" s="107" t="n">
        <f aca="false">AB473*(1+M474)</f>
        <v>0.956939799331104</v>
      </c>
      <c r="AC474" s="107" t="n">
        <f aca="false">AC473*(1+N474)</f>
        <v>1.22283967768825</v>
      </c>
      <c r="AD474" s="108" t="n">
        <f aca="false">IF(AND(U474&gt;$O$3,U474&lt;$O$33),Z474,"")</f>
        <v>1.04454921505895</v>
      </c>
    </row>
    <row r="475" customFormat="false" ht="12.75" hidden="false" customHeight="false" outlineLevel="0" collapsed="false">
      <c r="F475" s="107" t="n">
        <v>10595.55</v>
      </c>
      <c r="G475" s="115" t="n">
        <v>93.43</v>
      </c>
      <c r="H475" s="115" t="n">
        <v>22.88</v>
      </c>
      <c r="I475" s="116" t="n">
        <v>44.56</v>
      </c>
      <c r="K475" s="117" t="n">
        <f aca="false">IF(F475&lt;&gt;"",F475/F474-1,"")</f>
        <v>0.000713071401586607</v>
      </c>
      <c r="L475" s="117" t="n">
        <f aca="false">IF(G475&lt;&gt;"",G475/G474-1,"")</f>
        <v>0.000535446562433206</v>
      </c>
      <c r="M475" s="117" t="n">
        <f aca="false">IF(H475&lt;&gt;"",H475/H474-1,"")</f>
        <v>-0.000436871996505106</v>
      </c>
      <c r="N475" s="117" t="n">
        <f aca="false">IF(I475&lt;&gt;"",I475/I474-1,"")</f>
        <v>0.0124971597364236</v>
      </c>
      <c r="U475" s="105" t="n">
        <f aca="false">Assets!C480</f>
        <v>38051</v>
      </c>
      <c r="Z475" s="107" t="n">
        <f aca="false">Z474*(1+K475)</f>
        <v>1.04529405323176</v>
      </c>
      <c r="AA475" s="107" t="n">
        <f aca="false">AA474*(1+L475)</f>
        <v>1.11372034807486</v>
      </c>
      <c r="AB475" s="107" t="n">
        <f aca="false">AB474*(1+M475)</f>
        <v>0.956521739130435</v>
      </c>
      <c r="AC475" s="107" t="n">
        <f aca="false">AC474*(1+N475)</f>
        <v>1.23812170047235</v>
      </c>
      <c r="AD475" s="108" t="n">
        <f aca="false">IF(AND(U475&gt;$O$3,U475&lt;$O$33),Z475,"")</f>
        <v>1.04529405323176</v>
      </c>
    </row>
    <row r="476" customFormat="false" ht="12.75" hidden="false" customHeight="false" outlineLevel="0" collapsed="false">
      <c r="F476" s="107" t="n">
        <v>10529.48</v>
      </c>
      <c r="G476" s="115" t="n">
        <v>91.63</v>
      </c>
      <c r="H476" s="115" t="n">
        <v>22.43</v>
      </c>
      <c r="I476" s="116" t="n">
        <v>44.5</v>
      </c>
      <c r="K476" s="117" t="n">
        <f aca="false">IF(F476&lt;&gt;"",F476/F475-1,"")</f>
        <v>-0.00623563665878602</v>
      </c>
      <c r="L476" s="117" t="n">
        <f aca="false">IF(G476&lt;&gt;"",G476/G475-1,"")</f>
        <v>-0.0192657604623784</v>
      </c>
      <c r="M476" s="117" t="n">
        <f aca="false">IF(H476&lt;&gt;"",H476/H475-1,"")</f>
        <v>-0.0196678321678322</v>
      </c>
      <c r="N476" s="117" t="n">
        <f aca="false">IF(I476&lt;&gt;"",I476/I475-1,"")</f>
        <v>-0.00134649910233398</v>
      </c>
      <c r="U476" s="105" t="n">
        <f aca="false">Assets!C481</f>
        <v>38054</v>
      </c>
      <c r="Z476" s="107" t="n">
        <f aca="false">Z475*(1+K476)</f>
        <v>1.03877597931422</v>
      </c>
      <c r="AA476" s="107" t="n">
        <f aca="false">AA475*(1+L476)</f>
        <v>1.09226367862678</v>
      </c>
      <c r="AB476" s="107" t="n">
        <f aca="false">AB475*(1+M476)</f>
        <v>0.937709030100335</v>
      </c>
      <c r="AC476" s="107" t="n">
        <f aca="false">AC475*(1+N476)</f>
        <v>1.23645457071409</v>
      </c>
      <c r="AD476" s="108" t="n">
        <f aca="false">IF(AND(U476&gt;$O$3,U476&lt;$O$33),Z476,"")</f>
        <v>1.03877597931422</v>
      </c>
    </row>
    <row r="477" customFormat="false" ht="12.75" hidden="false" customHeight="false" outlineLevel="0" collapsed="false">
      <c r="F477" s="107" t="n">
        <v>10456.96</v>
      </c>
      <c r="G477" s="115" t="n">
        <v>91.57</v>
      </c>
      <c r="H477" s="115" t="n">
        <v>22.33</v>
      </c>
      <c r="I477" s="116" t="n">
        <v>44.42</v>
      </c>
      <c r="K477" s="117" t="n">
        <f aca="false">IF(F477&lt;&gt;"",F477/F476-1,"")</f>
        <v>-0.00688732966870165</v>
      </c>
      <c r="L477" s="117" t="n">
        <f aca="false">IF(G477&lt;&gt;"",G477/G476-1,"")</f>
        <v>-0.000654807377496458</v>
      </c>
      <c r="M477" s="117" t="n">
        <f aca="false">IF(H477&lt;&gt;"",H477/H476-1,"")</f>
        <v>-0.00445831475702196</v>
      </c>
      <c r="N477" s="117" t="n">
        <f aca="false">IF(I477&lt;&gt;"",I477/I476-1,"")</f>
        <v>-0.00179775280898875</v>
      </c>
      <c r="U477" s="105" t="n">
        <f aca="false">Assets!C482</f>
        <v>38055</v>
      </c>
      <c r="Z477" s="107" t="n">
        <f aca="false">Z476*(1+K477)</f>
        <v>1.03162158669275</v>
      </c>
      <c r="AA477" s="107" t="n">
        <f aca="false">AA476*(1+L477)</f>
        <v>1.09154845631184</v>
      </c>
      <c r="AB477" s="107" t="n">
        <f aca="false">AB476*(1+M477)</f>
        <v>0.933528428093646</v>
      </c>
      <c r="AC477" s="107" t="n">
        <f aca="false">AC476*(1+N477)</f>
        <v>1.2342317310364</v>
      </c>
      <c r="AD477" s="108" t="n">
        <f aca="false">IF(AND(U477&gt;$O$3,U477&lt;$O$33),Z477,"")</f>
        <v>1.03162158669275</v>
      </c>
    </row>
    <row r="478" customFormat="false" ht="12.75" hidden="false" customHeight="false" outlineLevel="0" collapsed="false">
      <c r="F478" s="107" t="n">
        <v>10296.89</v>
      </c>
      <c r="G478" s="115" t="n">
        <v>90.15</v>
      </c>
      <c r="H478" s="115" t="n">
        <v>22.03</v>
      </c>
      <c r="I478" s="116" t="n">
        <v>43.85</v>
      </c>
      <c r="K478" s="117" t="n">
        <f aca="false">IF(F478&lt;&gt;"",F478/F477-1,"")</f>
        <v>-0.0153075081094314</v>
      </c>
      <c r="L478" s="117" t="n">
        <f aca="false">IF(G478&lt;&gt;"",G478/G477-1,"")</f>
        <v>-0.0155072622037784</v>
      </c>
      <c r="M478" s="117" t="n">
        <f aca="false">IF(H478&lt;&gt;"",H478/H477-1,"")</f>
        <v>-0.0134348410210478</v>
      </c>
      <c r="N478" s="117" t="n">
        <f aca="false">IF(I478&lt;&gt;"",I478/I477-1,"")</f>
        <v>-0.0128320576316975</v>
      </c>
      <c r="U478" s="105" t="n">
        <f aca="false">Assets!C483</f>
        <v>38056</v>
      </c>
      <c r="Z478" s="107" t="n">
        <f aca="false">Z477*(1+K478)</f>
        <v>1.01583003088859</v>
      </c>
      <c r="AA478" s="107" t="n">
        <f aca="false">AA477*(1+L478)</f>
        <v>1.07462152819168</v>
      </c>
      <c r="AB478" s="107" t="n">
        <f aca="false">AB477*(1+M478)</f>
        <v>0.920986622073579</v>
      </c>
      <c r="AC478" s="107" t="n">
        <f aca="false">AC477*(1+N478)</f>
        <v>1.21839399833287</v>
      </c>
      <c r="AD478" s="108" t="n">
        <f aca="false">IF(AND(U478&gt;$O$3,U478&lt;$O$33),Z478,"")</f>
        <v>1.01583003088859</v>
      </c>
    </row>
    <row r="479" customFormat="false" ht="12.75" hidden="false" customHeight="false" outlineLevel="0" collapsed="false">
      <c r="F479" s="107" t="n">
        <v>10128.38</v>
      </c>
      <c r="G479" s="115" t="n">
        <v>88.36</v>
      </c>
      <c r="H479" s="115" t="n">
        <v>21.78</v>
      </c>
      <c r="I479" s="116" t="n">
        <v>43.33</v>
      </c>
      <c r="K479" s="117" t="n">
        <f aca="false">IF(F479&lt;&gt;"",F479/F478-1,"")</f>
        <v>-0.0163651354923672</v>
      </c>
      <c r="L479" s="117" t="n">
        <f aca="false">IF(G479&lt;&gt;"",G479/G478-1,"")</f>
        <v>-0.0198557958957294</v>
      </c>
      <c r="M479" s="117" t="n">
        <f aca="false">IF(H479&lt;&gt;"",H479/H478-1,"")</f>
        <v>-0.0113481615978212</v>
      </c>
      <c r="N479" s="117" t="n">
        <f aca="false">IF(I479&lt;&gt;"",I479/I478-1,"")</f>
        <v>-0.0118586088939567</v>
      </c>
      <c r="U479" s="105" t="n">
        <f aca="false">Assets!C484</f>
        <v>38057</v>
      </c>
      <c r="Z479" s="107" t="n">
        <f aca="false">Z478*(1+K479)</f>
        <v>0.999205834795882</v>
      </c>
      <c r="AA479" s="107" t="n">
        <f aca="false">AA478*(1+L479)</f>
        <v>1.05328406246275</v>
      </c>
      <c r="AB479" s="107" t="n">
        <f aca="false">AB478*(1+M479)</f>
        <v>0.910535117056857</v>
      </c>
      <c r="AC479" s="107" t="n">
        <f aca="false">AC478*(1+N479)</f>
        <v>1.2039455404279</v>
      </c>
      <c r="AD479" s="108" t="n">
        <f aca="false">IF(AND(U479&gt;$O$3,U479&lt;$O$33),Z479,"")</f>
        <v>0.999205834795882</v>
      </c>
    </row>
    <row r="480" customFormat="false" ht="12.75" hidden="false" customHeight="false" outlineLevel="0" collapsed="false">
      <c r="F480" s="107" t="n">
        <v>10240.08</v>
      </c>
      <c r="G480" s="115" t="n">
        <v>90.38</v>
      </c>
      <c r="H480" s="115" t="n">
        <v>22.03</v>
      </c>
      <c r="I480" s="116" t="n">
        <v>43.94</v>
      </c>
      <c r="K480" s="117" t="n">
        <f aca="false">IF(F480&lt;&gt;"",F480/F479-1,"")</f>
        <v>0.0110284171802402</v>
      </c>
      <c r="L480" s="117" t="n">
        <f aca="false">IF(G480&lt;&gt;"",G480/G479-1,"")</f>
        <v>0.0228610230873698</v>
      </c>
      <c r="M480" s="117" t="n">
        <f aca="false">IF(H480&lt;&gt;"",H480/H479-1,"")</f>
        <v>0.0114784205693297</v>
      </c>
      <c r="N480" s="117" t="n">
        <f aca="false">IF(I480&lt;&gt;"",I480/I479-1,"")</f>
        <v>0.0140780060004615</v>
      </c>
      <c r="U480" s="105" t="n">
        <f aca="false">Assets!C485</f>
        <v>38058</v>
      </c>
      <c r="Z480" s="107" t="n">
        <f aca="false">Z479*(1+K480)</f>
        <v>1.01022549359094</v>
      </c>
      <c r="AA480" s="107" t="n">
        <f aca="false">AA479*(1+L480)</f>
        <v>1.07736321373227</v>
      </c>
      <c r="AB480" s="107" t="n">
        <f aca="false">AB479*(1+M480)</f>
        <v>0.920986622073579</v>
      </c>
      <c r="AC480" s="107" t="n">
        <f aca="false">AC479*(1+N480)</f>
        <v>1.22089469297027</v>
      </c>
      <c r="AD480" s="108" t="n">
        <f aca="false">IF(AND(U480&gt;$O$3,U480&lt;$O$33),Z480,"")</f>
        <v>1.01022549359094</v>
      </c>
    </row>
    <row r="481" customFormat="false" ht="12.75" hidden="false" customHeight="false" outlineLevel="0" collapsed="false">
      <c r="F481" s="107" t="n">
        <v>10102.89</v>
      </c>
      <c r="G481" s="115" t="n">
        <v>88.95</v>
      </c>
      <c r="H481" s="115" t="n">
        <v>21.84</v>
      </c>
      <c r="I481" s="116" t="n">
        <v>43.77</v>
      </c>
      <c r="K481" s="117" t="n">
        <f aca="false">IF(F481&lt;&gt;"",F481/F480-1,"")</f>
        <v>-0.0133973562706542</v>
      </c>
      <c r="L481" s="117" t="n">
        <f aca="false">IF(G481&lt;&gt;"",G481/G480-1,"")</f>
        <v>-0.015822084531976</v>
      </c>
      <c r="M481" s="117" t="n">
        <f aca="false">IF(H481&lt;&gt;"",H481/H480-1,"")</f>
        <v>-0.00862460281434418</v>
      </c>
      <c r="N481" s="117" t="n">
        <f aca="false">IF(I481&lt;&gt;"",I481/I480-1,"")</f>
        <v>-0.00386891215293572</v>
      </c>
      <c r="U481" s="105" t="n">
        <f aca="false">Assets!C486</f>
        <v>38061</v>
      </c>
      <c r="Z481" s="107" t="n">
        <f aca="false">Z480*(1+K481)</f>
        <v>0.996691142739606</v>
      </c>
      <c r="AA481" s="107" t="n">
        <f aca="false">AA480*(1+L481)</f>
        <v>1.06031708189296</v>
      </c>
      <c r="AB481" s="107" t="n">
        <f aca="false">AB480*(1+M481)</f>
        <v>0.91304347826087</v>
      </c>
      <c r="AC481" s="107" t="n">
        <f aca="false">AC480*(1+N481)</f>
        <v>1.21617115865518</v>
      </c>
      <c r="AD481" s="108" t="n">
        <f aca="false">IF(AND(U481&gt;$O$3,U481&lt;$O$33),Z481,"")</f>
        <v>0.996691142739606</v>
      </c>
    </row>
    <row r="482" customFormat="false" ht="12.75" hidden="false" customHeight="false" outlineLevel="0" collapsed="false">
      <c r="F482" s="107" t="n">
        <v>10184.67</v>
      </c>
      <c r="G482" s="115" t="n">
        <v>89.56</v>
      </c>
      <c r="H482" s="115" t="n">
        <v>21.86</v>
      </c>
      <c r="I482" s="116" t="n">
        <v>44.55</v>
      </c>
      <c r="K482" s="117" t="n">
        <f aca="false">IF(F482&lt;&gt;"",F482/F481-1,"")</f>
        <v>0.00809471349287194</v>
      </c>
      <c r="L482" s="117" t="n">
        <f aca="false">IF(G482&lt;&gt;"",G482/G481-1,"")</f>
        <v>0.00685778527262504</v>
      </c>
      <c r="M482" s="117" t="n">
        <f aca="false">IF(H482&lt;&gt;"",H482/H481-1,"")</f>
        <v>0.000915750915750913</v>
      </c>
      <c r="N482" s="117" t="n">
        <f aca="false">IF(I482&lt;&gt;"",I482/I481-1,"")</f>
        <v>0.0178204249485947</v>
      </c>
      <c r="U482" s="105" t="n">
        <f aca="false">Assets!C487</f>
        <v>38062</v>
      </c>
      <c r="Z482" s="107" t="n">
        <f aca="false">Z481*(1+K482)</f>
        <v>1.00475907198097</v>
      </c>
      <c r="AA482" s="107" t="n">
        <f aca="false">AA481*(1+L482)</f>
        <v>1.06758850876148</v>
      </c>
      <c r="AB482" s="107" t="n">
        <f aca="false">AB481*(1+M482)</f>
        <v>0.913879598662208</v>
      </c>
      <c r="AC482" s="107" t="n">
        <f aca="false">AC481*(1+N482)</f>
        <v>1.23784384551264</v>
      </c>
      <c r="AD482" s="108" t="n">
        <f aca="false">IF(AND(U482&gt;$O$3,U482&lt;$O$33),Z482,"")</f>
        <v>1.00475907198097</v>
      </c>
    </row>
    <row r="483" customFormat="false" ht="12.75" hidden="false" customHeight="false" outlineLevel="0" collapsed="false">
      <c r="F483" s="107" t="n">
        <v>10300.3</v>
      </c>
      <c r="G483" s="115" t="n">
        <v>90.47</v>
      </c>
      <c r="H483" s="115" t="n">
        <v>21.82</v>
      </c>
      <c r="I483" s="116" t="n">
        <v>45.29</v>
      </c>
      <c r="K483" s="117" t="n">
        <f aca="false">IF(F483&lt;&gt;"",F483/F482-1,"")</f>
        <v>0.0113533379088375</v>
      </c>
      <c r="L483" s="117" t="n">
        <f aca="false">IF(G483&lt;&gt;"",G483/G482-1,"")</f>
        <v>0.0101607860652075</v>
      </c>
      <c r="M483" s="117" t="n">
        <f aca="false">IF(H483&lt;&gt;"",H483/H482-1,"")</f>
        <v>-0.00182982616651417</v>
      </c>
      <c r="N483" s="117" t="n">
        <f aca="false">IF(I483&lt;&gt;"",I483/I482-1,"")</f>
        <v>0.0166105499438833</v>
      </c>
      <c r="U483" s="105" t="n">
        <f aca="false">Assets!C488</f>
        <v>38063</v>
      </c>
      <c r="Z483" s="107" t="n">
        <f aca="false">Z482*(1+K483)</f>
        <v>1.01616644124214</v>
      </c>
      <c r="AA483" s="107" t="n">
        <f aca="false">AA482*(1+L483)</f>
        <v>1.07843604720467</v>
      </c>
      <c r="AB483" s="107" t="n">
        <f aca="false">AB482*(1+M483)</f>
        <v>0.912207357859532</v>
      </c>
      <c r="AC483" s="107" t="n">
        <f aca="false">AC482*(1+N483)</f>
        <v>1.25840511253126</v>
      </c>
      <c r="AD483" s="108" t="n">
        <f aca="false">IF(AND(U483&gt;$O$3,U483&lt;$O$33),Z483,"")</f>
        <v>1.01616644124214</v>
      </c>
    </row>
    <row r="484" customFormat="false" ht="12.75" hidden="false" customHeight="false" outlineLevel="0" collapsed="false">
      <c r="F484" s="107" t="n">
        <v>10295.78</v>
      </c>
      <c r="G484" s="115" t="n">
        <v>89.95</v>
      </c>
      <c r="H484" s="115" t="n">
        <v>21.61</v>
      </c>
      <c r="I484" s="116" t="n">
        <v>45.7</v>
      </c>
      <c r="K484" s="117" t="n">
        <f aca="false">IF(F484&lt;&gt;"",F484/F483-1,"")</f>
        <v>-0.000438822170227948</v>
      </c>
      <c r="L484" s="117" t="n">
        <f aca="false">IF(G484&lt;&gt;"",G484/G483-1,"")</f>
        <v>-0.00574776168895763</v>
      </c>
      <c r="M484" s="117" t="n">
        <f aca="false">IF(H484&lt;&gt;"",H484/H483-1,"")</f>
        <v>-0.00962419798350145</v>
      </c>
      <c r="N484" s="117" t="n">
        <f aca="false">IF(I484&lt;&gt;"",I484/I483-1,"")</f>
        <v>0.00905277103113278</v>
      </c>
      <c r="U484" s="105" t="n">
        <f aca="false">Assets!C489</f>
        <v>38064</v>
      </c>
      <c r="Z484" s="107" t="n">
        <f aca="false">Z483*(1+K484)</f>
        <v>1.01572052487908</v>
      </c>
      <c r="AA484" s="107" t="n">
        <f aca="false">AA483*(1+L484)</f>
        <v>1.07223745380856</v>
      </c>
      <c r="AB484" s="107" t="n">
        <f aca="false">AB483*(1+M484)</f>
        <v>0.903428093645485</v>
      </c>
      <c r="AC484" s="107" t="n">
        <f aca="false">AC483*(1+N484)</f>
        <v>1.26979716587941</v>
      </c>
      <c r="AD484" s="108" t="n">
        <f aca="false">IF(AND(U484&gt;$O$3,U484&lt;$O$33),Z484,"")</f>
        <v>1.01572052487908</v>
      </c>
    </row>
    <row r="485" customFormat="false" ht="12.75" hidden="false" customHeight="false" outlineLevel="0" collapsed="false">
      <c r="F485" s="107" t="n">
        <v>10186.6</v>
      </c>
      <c r="G485" s="115" t="n">
        <v>88.75</v>
      </c>
      <c r="H485" s="115" t="n">
        <v>21.38</v>
      </c>
      <c r="I485" s="116" t="n">
        <v>44.86</v>
      </c>
      <c r="K485" s="117" t="n">
        <f aca="false">IF(F485&lt;&gt;"",F485/F484-1,"")</f>
        <v>-0.0106043446926799</v>
      </c>
      <c r="L485" s="117" t="n">
        <f aca="false">IF(G485&lt;&gt;"",G485/G484-1,"")</f>
        <v>-0.0133407448582547</v>
      </c>
      <c r="M485" s="117" t="n">
        <f aca="false">IF(H485&lt;&gt;"",H485/H484-1,"")</f>
        <v>-0.010643220731143</v>
      </c>
      <c r="N485" s="117" t="n">
        <f aca="false">IF(I485&lt;&gt;"",I485/I484-1,"")</f>
        <v>-0.0183807439824946</v>
      </c>
      <c r="U485" s="105" t="n">
        <f aca="false">Assets!C490</f>
        <v>38065</v>
      </c>
      <c r="Z485" s="107" t="n">
        <f aca="false">Z484*(1+K485)</f>
        <v>1.00494947432183</v>
      </c>
      <c r="AA485" s="107" t="n">
        <f aca="false">AA484*(1+L485)</f>
        <v>1.05793300750984</v>
      </c>
      <c r="AB485" s="107" t="n">
        <f aca="false">AB484*(1+M485)</f>
        <v>0.893812709030101</v>
      </c>
      <c r="AC485" s="107" t="n">
        <f aca="false">AC484*(1+N485)</f>
        <v>1.24645734926368</v>
      </c>
      <c r="AD485" s="108" t="n">
        <f aca="false">IF(AND(U485&gt;$O$3,U485&lt;$O$33),Z485,"")</f>
        <v>1.00494947432183</v>
      </c>
    </row>
    <row r="486" customFormat="false" ht="12.75" hidden="false" customHeight="false" outlineLevel="0" collapsed="false">
      <c r="F486" s="107" t="n">
        <v>10064.75</v>
      </c>
      <c r="G486" s="115" t="n">
        <v>88.17</v>
      </c>
      <c r="H486" s="115" t="n">
        <v>21.27</v>
      </c>
      <c r="I486" s="116" t="n">
        <v>44.21</v>
      </c>
      <c r="K486" s="117" t="n">
        <f aca="false">IF(F486&lt;&gt;"",F486/F485-1,"")</f>
        <v>-0.0119617929436712</v>
      </c>
      <c r="L486" s="117" t="n">
        <f aca="false">IF(G486&lt;&gt;"",G486/G485-1,"")</f>
        <v>-0.00653521126760559</v>
      </c>
      <c r="M486" s="117" t="n">
        <f aca="false">IF(H486&lt;&gt;"",H486/H485-1,"")</f>
        <v>-0.00514499532273149</v>
      </c>
      <c r="N486" s="117" t="n">
        <f aca="false">IF(I486&lt;&gt;"",I486/I485-1,"")</f>
        <v>-0.014489522960321</v>
      </c>
      <c r="U486" s="105" t="n">
        <f aca="false">Assets!C491</f>
        <v>38068</v>
      </c>
      <c r="Z486" s="107" t="n">
        <f aca="false">Z485*(1+K486)</f>
        <v>0.992928476791141</v>
      </c>
      <c r="AA486" s="107" t="n">
        <f aca="false">AA485*(1+L486)</f>
        <v>1.05101919179879</v>
      </c>
      <c r="AB486" s="107" t="n">
        <f aca="false">AB485*(1+M486)</f>
        <v>0.889214046822743</v>
      </c>
      <c r="AC486" s="107" t="n">
        <f aca="false">AC485*(1+N486)</f>
        <v>1.22839677688247</v>
      </c>
      <c r="AD486" s="108" t="n">
        <f aca="false">IF(AND(U486&gt;$O$3,U486&lt;$O$33),Z486,"")</f>
        <v>0.992928476791141</v>
      </c>
    </row>
    <row r="487" customFormat="false" ht="12.75" hidden="false" customHeight="false" outlineLevel="0" collapsed="false">
      <c r="F487" s="107" t="n">
        <v>10063.64</v>
      </c>
      <c r="G487" s="115" t="n">
        <v>88.46</v>
      </c>
      <c r="H487" s="115" t="n">
        <v>20.97</v>
      </c>
      <c r="I487" s="116" t="n">
        <v>44.38</v>
      </c>
      <c r="K487" s="117" t="n">
        <f aca="false">IF(F487&lt;&gt;"",F487/F486-1,"")</f>
        <v>-0.00011028589880524</v>
      </c>
      <c r="L487" s="117" t="n">
        <f aca="false">IF(G487&lt;&gt;"",G487/G486-1,"")</f>
        <v>0.00328910060111132</v>
      </c>
      <c r="M487" s="117" t="n">
        <f aca="false">IF(H487&lt;&gt;"",H487/H486-1,"")</f>
        <v>-0.0141043723554303</v>
      </c>
      <c r="N487" s="117" t="n">
        <f aca="false">IF(I487&lt;&gt;"",I487/I486-1,"")</f>
        <v>0.003845283872427</v>
      </c>
      <c r="U487" s="105" t="n">
        <f aca="false">Assets!C492</f>
        <v>38069</v>
      </c>
      <c r="Z487" s="107" t="n">
        <f aca="false">Z486*(1+K487)</f>
        <v>0.992818970781629</v>
      </c>
      <c r="AA487" s="107" t="n">
        <f aca="false">AA486*(1+L487)</f>
        <v>1.05447609965431</v>
      </c>
      <c r="AB487" s="107" t="n">
        <f aca="false">AB486*(1+M487)</f>
        <v>0.876672240802676</v>
      </c>
      <c r="AC487" s="107" t="n">
        <f aca="false">AC486*(1+N487)</f>
        <v>1.23312031119755</v>
      </c>
      <c r="AD487" s="108" t="n">
        <f aca="false">IF(AND(U487&gt;$O$3,U487&lt;$O$33),Z487,"")</f>
        <v>0.992818970781629</v>
      </c>
    </row>
    <row r="488" customFormat="false" ht="12.75" hidden="false" customHeight="false" outlineLevel="0" collapsed="false">
      <c r="F488" s="107" t="n">
        <v>10048.23</v>
      </c>
      <c r="G488" s="115" t="n">
        <v>88.9</v>
      </c>
      <c r="H488" s="115" t="n">
        <v>21.19</v>
      </c>
      <c r="I488" s="116" t="n">
        <v>44.37</v>
      </c>
      <c r="K488" s="117" t="n">
        <f aca="false">IF(F488&lt;&gt;"",F488/F487-1,"")</f>
        <v>-0.00153125509259078</v>
      </c>
      <c r="L488" s="117" t="n">
        <f aca="false">IF(G488&lt;&gt;"",G488/G487-1,"")</f>
        <v>0.00497399954781841</v>
      </c>
      <c r="M488" s="117" t="n">
        <f aca="false">IF(H488&lt;&gt;"",H488/H487-1,"")</f>
        <v>0.0104911778731522</v>
      </c>
      <c r="N488" s="117" t="n">
        <f aca="false">IF(I488&lt;&gt;"",I488/I487-1,"")</f>
        <v>-0.00022532672374953</v>
      </c>
      <c r="U488" s="105" t="n">
        <f aca="false">Assets!C493</f>
        <v>38070</v>
      </c>
      <c r="Z488" s="107" t="n">
        <f aca="false">Z487*(1+K488)</f>
        <v>0.991298711676599</v>
      </c>
      <c r="AA488" s="107" t="n">
        <f aca="false">AA487*(1+L488)</f>
        <v>1.05972106329718</v>
      </c>
      <c r="AB488" s="107" t="n">
        <f aca="false">AB487*(1+M488)</f>
        <v>0.885869565217392</v>
      </c>
      <c r="AC488" s="107" t="n">
        <f aca="false">AC487*(1+N488)</f>
        <v>1.23284245623784</v>
      </c>
      <c r="AD488" s="108" t="n">
        <f aca="false">IF(AND(U488&gt;$O$3,U488&lt;$O$33),Z488,"")</f>
        <v>0.991298711676599</v>
      </c>
    </row>
    <row r="489" customFormat="false" ht="12.75" hidden="false" customHeight="false" outlineLevel="0" collapsed="false">
      <c r="F489" s="107" t="n">
        <v>10218.82</v>
      </c>
      <c r="G489" s="115" t="n">
        <v>89.5</v>
      </c>
      <c r="H489" s="115" t="n">
        <v>21.87</v>
      </c>
      <c r="I489" s="116" t="n">
        <v>44.79</v>
      </c>
      <c r="K489" s="117" t="n">
        <f aca="false">IF(F489&lt;&gt;"",F489/F488-1,"")</f>
        <v>0.0169771193533588</v>
      </c>
      <c r="L489" s="117" t="n">
        <f aca="false">IF(G489&lt;&gt;"",G489/G488-1,"")</f>
        <v>0.00674915635545559</v>
      </c>
      <c r="M489" s="117" t="n">
        <f aca="false">IF(H489&lt;&gt;"",H489/H488-1,"")</f>
        <v>0.0320906087777253</v>
      </c>
      <c r="N489" s="117" t="n">
        <f aca="false">IF(I489&lt;&gt;"",I489/I488-1,"")</f>
        <v>0.00946585530764033</v>
      </c>
      <c r="U489" s="105" t="n">
        <f aca="false">Assets!C494</f>
        <v>38071</v>
      </c>
      <c r="Z489" s="107" t="n">
        <f aca="false">Z488*(1+K489)</f>
        <v>1.00812810821956</v>
      </c>
      <c r="AA489" s="107" t="n">
        <f aca="false">AA488*(1+L489)</f>
        <v>1.06687328644654</v>
      </c>
      <c r="AB489" s="107" t="n">
        <f aca="false">AB488*(1+M489)</f>
        <v>0.914297658862877</v>
      </c>
      <c r="AC489" s="107" t="n">
        <f aca="false">AC488*(1+N489)</f>
        <v>1.24451236454571</v>
      </c>
      <c r="AD489" s="108" t="str">
        <f aca="false">IF(AND(U489&gt;$O$3,U489&lt;$O$33),Z489,"")</f>
        <v/>
      </c>
    </row>
    <row r="490" customFormat="false" ht="12.75" hidden="false" customHeight="false" outlineLevel="0" collapsed="false">
      <c r="F490" s="107" t="n">
        <v>10212.97</v>
      </c>
      <c r="G490" s="115" t="n">
        <v>89.87</v>
      </c>
      <c r="H490" s="115" t="n">
        <v>21.73</v>
      </c>
      <c r="I490" s="116" t="n">
        <v>44.61</v>
      </c>
      <c r="K490" s="117" t="n">
        <f aca="false">IF(F490&lt;&gt;"",F490/F489-1,"")</f>
        <v>-0.00057247314269171</v>
      </c>
      <c r="L490" s="117" t="n">
        <f aca="false">IF(G490&lt;&gt;"",G490/G489-1,"")</f>
        <v>0.0041340782122905</v>
      </c>
      <c r="M490" s="117" t="n">
        <f aca="false">IF(H490&lt;&gt;"",H490/H489-1,"")</f>
        <v>-0.00640146319158663</v>
      </c>
      <c r="N490" s="117" t="n">
        <f aca="false">IF(I490&lt;&gt;"",I490/I489-1,"")</f>
        <v>-0.00401875418620223</v>
      </c>
      <c r="U490" s="105" t="n">
        <f aca="false">Assets!C495</f>
        <v>38072</v>
      </c>
      <c r="Z490" s="107" t="n">
        <f aca="false">Z489*(1+K490)</f>
        <v>1.00755098195322</v>
      </c>
      <c r="AA490" s="107" t="n">
        <f aca="false">AA489*(1+L490)</f>
        <v>1.07128382405531</v>
      </c>
      <c r="AB490" s="107" t="n">
        <f aca="false">AB489*(1+M490)</f>
        <v>0.908444816053512</v>
      </c>
      <c r="AC490" s="107" t="n">
        <f aca="false">AC489*(1+N490)</f>
        <v>1.23951097527091</v>
      </c>
      <c r="AD490" s="108" t="str">
        <f aca="false">IF(AND(U490&gt;$O$3,U490&lt;$O$33),Z490,"")</f>
        <v/>
      </c>
    </row>
    <row r="491" customFormat="false" ht="12.75" hidden="false" customHeight="false" outlineLevel="0" collapsed="false">
      <c r="F491" s="107" t="n">
        <v>10329.63</v>
      </c>
      <c r="G491" s="115" t="n">
        <v>89.78</v>
      </c>
      <c r="H491" s="115" t="n">
        <v>21.97</v>
      </c>
      <c r="I491" s="116" t="n">
        <v>45.73</v>
      </c>
      <c r="K491" s="117" t="n">
        <f aca="false">IF(F491&lt;&gt;"",F491/F490-1,"")</f>
        <v>0.0114227301167045</v>
      </c>
      <c r="L491" s="117" t="n">
        <f aca="false">IF(G491&lt;&gt;"",G491/G490-1,"")</f>
        <v>-0.00100144653388234</v>
      </c>
      <c r="M491" s="117" t="n">
        <f aca="false">IF(H491&lt;&gt;"",H491/H490-1,"")</f>
        <v>0.0110446387482741</v>
      </c>
      <c r="N491" s="117" t="n">
        <f aca="false">IF(I491&lt;&gt;"",I491/I490-1,"")</f>
        <v>0.0251064783680788</v>
      </c>
      <c r="U491" s="105" t="n">
        <f aca="false">Assets!C496</f>
        <v>38075</v>
      </c>
      <c r="Z491" s="107" t="n">
        <f aca="false">Z490*(1+K491)</f>
        <v>1.01905996489889</v>
      </c>
      <c r="AA491" s="107" t="n">
        <f aca="false">AA490*(1+L491)</f>
        <v>1.07021099058291</v>
      </c>
      <c r="AB491" s="107" t="n">
        <f aca="false">AB490*(1+M491)</f>
        <v>0.918478260869565</v>
      </c>
      <c r="AC491" s="107" t="n">
        <f aca="false">AC490*(1+N491)</f>
        <v>1.27063073075854</v>
      </c>
      <c r="AD491" s="108" t="str">
        <f aca="false">IF(AND(U491&gt;$O$3,U491&lt;$O$33),Z491,"")</f>
        <v/>
      </c>
    </row>
    <row r="492" customFormat="false" ht="12.75" hidden="false" customHeight="false" outlineLevel="0" collapsed="false">
      <c r="F492" s="107" t="n">
        <v>10381.7</v>
      </c>
      <c r="G492" s="115" t="n">
        <v>89.43</v>
      </c>
      <c r="H492" s="115" t="n">
        <v>21.88</v>
      </c>
      <c r="I492" s="116" t="n">
        <v>46.29</v>
      </c>
      <c r="K492" s="117" t="n">
        <f aca="false">IF(F492&lt;&gt;"",F492/F491-1,"")</f>
        <v>0.00504083882965811</v>
      </c>
      <c r="L492" s="117" t="n">
        <f aca="false">IF(G492&lt;&gt;"",G492/G491-1,"")</f>
        <v>-0.00389841835598126</v>
      </c>
      <c r="M492" s="117" t="n">
        <f aca="false">IF(H492&lt;&gt;"",H492/H491-1,"")</f>
        <v>-0.00409649522075561</v>
      </c>
      <c r="N492" s="117" t="n">
        <f aca="false">IF(I492&lt;&gt;"",I492/I491-1,"")</f>
        <v>0.0122457905095124</v>
      </c>
      <c r="U492" s="105" t="n">
        <f aca="false">Assets!C497</f>
        <v>38076</v>
      </c>
      <c r="Z492" s="107" t="n">
        <f aca="false">Z491*(1+K492)</f>
        <v>1.0241968819397</v>
      </c>
      <c r="AA492" s="107" t="n">
        <f aca="false">AA491*(1+L492)</f>
        <v>1.06603886041245</v>
      </c>
      <c r="AB492" s="107" t="n">
        <f aca="false">AB491*(1+M492)</f>
        <v>0.914715719063545</v>
      </c>
      <c r="AC492" s="107" t="n">
        <f aca="false">AC491*(1+N492)</f>
        <v>1.28619060850236</v>
      </c>
      <c r="AD492" s="108" t="str">
        <f aca="false">IF(AND(U492&gt;$O$3,U492&lt;$O$33),Z492,"")</f>
        <v/>
      </c>
    </row>
    <row r="493" customFormat="false" ht="12.75" hidden="false" customHeight="false" outlineLevel="0" collapsed="false">
      <c r="F493" s="107" t="n">
        <v>10357.7</v>
      </c>
      <c r="G493" s="115" t="n">
        <v>88.97</v>
      </c>
      <c r="H493" s="115" t="n">
        <v>21.64</v>
      </c>
      <c r="I493" s="116" t="n">
        <v>46.07</v>
      </c>
      <c r="K493" s="117" t="n">
        <f aca="false">IF(F493&lt;&gt;"",F493/F492-1,"")</f>
        <v>-0.00231176011635859</v>
      </c>
      <c r="L493" s="117" t="n">
        <f aca="false">IF(G493&lt;&gt;"",G493/G492-1,"")</f>
        <v>-0.00514368780051444</v>
      </c>
      <c r="M493" s="117" t="n">
        <f aca="false">IF(H493&lt;&gt;"",H493/H492-1,"")</f>
        <v>-0.0109689213893966</v>
      </c>
      <c r="N493" s="117" t="n">
        <f aca="false">IF(I493&lt;&gt;"",I493/I492-1,"")</f>
        <v>-0.00475264635990491</v>
      </c>
      <c r="U493" s="105" t="n">
        <f aca="false">Assets!C498</f>
        <v>38077</v>
      </c>
      <c r="Z493" s="107" t="n">
        <f aca="false">Z492*(1+K493)</f>
        <v>1.02182918443673</v>
      </c>
      <c r="AA493" s="107" t="n">
        <f aca="false">AA492*(1+L493)</f>
        <v>1.06055548933127</v>
      </c>
      <c r="AB493" s="107" t="n">
        <f aca="false">AB492*(1+M493)</f>
        <v>0.904682274247492</v>
      </c>
      <c r="AC493" s="107" t="n">
        <f aca="false">AC492*(1+N493)</f>
        <v>1.28007779938872</v>
      </c>
      <c r="AD493" s="108" t="str">
        <f aca="false">IF(AND(U493&gt;$O$3,U493&lt;$O$33),Z493,"")</f>
        <v/>
      </c>
    </row>
    <row r="494" customFormat="false" ht="12.75" hidden="false" customHeight="false" outlineLevel="0" collapsed="false">
      <c r="F494" s="107" t="n">
        <v>10373.33</v>
      </c>
      <c r="G494" s="115" t="n">
        <v>89.48</v>
      </c>
      <c r="H494" s="115" t="n">
        <v>21.77</v>
      </c>
      <c r="I494" s="116" t="n">
        <v>46.6</v>
      </c>
      <c r="K494" s="117" t="n">
        <f aca="false">IF(F494&lt;&gt;"",F494/F493-1,"")</f>
        <v>0.00150902227328453</v>
      </c>
      <c r="L494" s="117" t="n">
        <f aca="false">IF(G494&lt;&gt;"",G494/G493-1,"")</f>
        <v>0.00573226930425985</v>
      </c>
      <c r="M494" s="117" t="n">
        <f aca="false">IF(H494&lt;&gt;"",H494/H493-1,"")</f>
        <v>0.00600739371534198</v>
      </c>
      <c r="N494" s="117" t="n">
        <f aca="false">IF(I494&lt;&gt;"",I494/I493-1,"")</f>
        <v>0.0115042326893857</v>
      </c>
      <c r="U494" s="105" t="n">
        <f aca="false">Assets!C499</f>
        <v>38078</v>
      </c>
      <c r="Z494" s="107" t="n">
        <f aca="false">Z493*(1+K494)</f>
        <v>1.02337114743554</v>
      </c>
      <c r="AA494" s="107" t="n">
        <f aca="false">AA493*(1+L494)</f>
        <v>1.06663487900823</v>
      </c>
      <c r="AB494" s="107" t="n">
        <f aca="false">AB493*(1+M494)</f>
        <v>0.910117056856188</v>
      </c>
      <c r="AC494" s="107" t="n">
        <f aca="false">AC493*(1+N494)</f>
        <v>1.2948041122534</v>
      </c>
      <c r="AD494" s="108" t="str">
        <f aca="false">IF(AND(U494&gt;$O$3,U494&lt;$O$33),Z494,"")</f>
        <v/>
      </c>
    </row>
    <row r="495" customFormat="false" ht="12.75" hidden="false" customHeight="false" outlineLevel="0" collapsed="false">
      <c r="F495" s="107" t="n">
        <v>10470.59</v>
      </c>
      <c r="G495" s="115" t="n">
        <v>91.25</v>
      </c>
      <c r="H495" s="115" t="n">
        <v>22.44</v>
      </c>
      <c r="I495" s="116" t="n">
        <v>46.16</v>
      </c>
      <c r="K495" s="117" t="n">
        <f aca="false">IF(F495&lt;&gt;"",F495/F494-1,"")</f>
        <v>0.00937596702312571</v>
      </c>
      <c r="L495" s="117" t="n">
        <f aca="false">IF(G495&lt;&gt;"",G495/G494-1,"")</f>
        <v>0.0197809566383549</v>
      </c>
      <c r="M495" s="117" t="n">
        <f aca="false">IF(H495&lt;&gt;"",H495/H494-1,"")</f>
        <v>0.0307762976573267</v>
      </c>
      <c r="N495" s="117" t="n">
        <f aca="false">IF(I495&lt;&gt;"",I495/I494-1,"")</f>
        <v>-0.00944206008583703</v>
      </c>
      <c r="U495" s="105" t="n">
        <f aca="false">Assets!C500</f>
        <v>38079</v>
      </c>
      <c r="Z495" s="107" t="n">
        <f aca="false">Z494*(1+K495)</f>
        <v>1.03296624156631</v>
      </c>
      <c r="AA495" s="107" t="n">
        <f aca="false">AA494*(1+L495)</f>
        <v>1.08773393729884</v>
      </c>
      <c r="AB495" s="107" t="n">
        <f aca="false">AB494*(1+M495)</f>
        <v>0.938127090301004</v>
      </c>
      <c r="AC495" s="107" t="n">
        <f aca="false">AC494*(1+N495)</f>
        <v>1.28257849402612</v>
      </c>
      <c r="AD495" s="108" t="str">
        <f aca="false">IF(AND(U495&gt;$O$3,U495&lt;$O$33),Z495,"")</f>
        <v/>
      </c>
    </row>
    <row r="496" customFormat="false" ht="12.75" hidden="false" customHeight="false" outlineLevel="0" collapsed="false">
      <c r="F496" s="107" t="n">
        <v>10558.37</v>
      </c>
      <c r="G496" s="115" t="n">
        <v>91.23</v>
      </c>
      <c r="H496" s="115" t="n">
        <v>22.53</v>
      </c>
      <c r="I496" s="116" t="n">
        <v>46.55</v>
      </c>
      <c r="K496" s="117" t="n">
        <f aca="false">IF(F496&lt;&gt;"",F496/F495-1,"")</f>
        <v>0.0083834817331212</v>
      </c>
      <c r="L496" s="117" t="n">
        <f aca="false">IF(G496&lt;&gt;"",G496/G495-1,"")</f>
        <v>-0.00021917808219174</v>
      </c>
      <c r="M496" s="117" t="n">
        <f aca="false">IF(H496&lt;&gt;"",H496/H495-1,"")</f>
        <v>0.00401069518716568</v>
      </c>
      <c r="N496" s="117" t="n">
        <f aca="false">IF(I496&lt;&gt;"",I496/I495-1,"")</f>
        <v>0.00844887348353551</v>
      </c>
      <c r="U496" s="105" t="n">
        <f aca="false">Assets!C501</f>
        <v>38082</v>
      </c>
      <c r="Z496" s="107" t="n">
        <f aca="false">Z495*(1+K496)</f>
        <v>1.04162609518342</v>
      </c>
      <c r="AA496" s="107" t="n">
        <f aca="false">AA495*(1+L496)</f>
        <v>1.08749552986053</v>
      </c>
      <c r="AB496" s="107" t="n">
        <f aca="false">AB495*(1+M496)</f>
        <v>0.941889632107024</v>
      </c>
      <c r="AC496" s="107" t="n">
        <f aca="false">AC495*(1+N496)</f>
        <v>1.29341483745485</v>
      </c>
      <c r="AD496" s="108" t="str">
        <f aca="false">IF(AND(U496&gt;$O$3,U496&lt;$O$33),Z496,"")</f>
        <v/>
      </c>
    </row>
    <row r="497" customFormat="false" ht="12.75" hidden="false" customHeight="false" outlineLevel="0" collapsed="false">
      <c r="F497" s="107" t="n">
        <v>10570.81</v>
      </c>
      <c r="G497" s="115" t="n">
        <v>90.77</v>
      </c>
      <c r="H497" s="115" t="n">
        <v>22.4</v>
      </c>
      <c r="I497" s="116" t="n">
        <v>46.55</v>
      </c>
      <c r="K497" s="117" t="n">
        <f aca="false">IF(F497&lt;&gt;"",F497/F496-1,"")</f>
        <v>0.00117821216721881</v>
      </c>
      <c r="L497" s="117" t="n">
        <f aca="false">IF(G497&lt;&gt;"",G497/G496-1,"")</f>
        <v>-0.0050422010303629</v>
      </c>
      <c r="M497" s="117" t="n">
        <f aca="false">IF(H497&lt;&gt;"",H497/H496-1,"")</f>
        <v>-0.00577008433200188</v>
      </c>
      <c r="N497" s="117" t="n">
        <f aca="false">IF(I497&lt;&gt;"",I497/I496-1,"")</f>
        <v>0</v>
      </c>
      <c r="U497" s="105" t="n">
        <f aca="false">Assets!C502</f>
        <v>38083</v>
      </c>
      <c r="Z497" s="107" t="n">
        <f aca="false">Z496*(1+K497)</f>
        <v>1.04285335172245</v>
      </c>
      <c r="AA497" s="107" t="n">
        <f aca="false">AA496*(1+L497)</f>
        <v>1.08201215877936</v>
      </c>
      <c r="AB497" s="107" t="n">
        <f aca="false">AB496*(1+M497)</f>
        <v>0.936454849498328</v>
      </c>
      <c r="AC497" s="107" t="n">
        <f aca="false">AC496*(1+N497)</f>
        <v>1.29341483745485</v>
      </c>
      <c r="AD497" s="108" t="str">
        <f aca="false">IF(AND(U497&gt;$O$3,U497&lt;$O$33),Z497,"")</f>
        <v/>
      </c>
    </row>
    <row r="498" customFormat="false" ht="12.75" hidden="false" customHeight="false" outlineLevel="0" collapsed="false">
      <c r="F498" s="107" t="n">
        <v>10480.15</v>
      </c>
      <c r="G498" s="115" t="n">
        <v>90.17</v>
      </c>
      <c r="H498" s="115" t="n">
        <v>22.22</v>
      </c>
      <c r="I498" s="116" t="n">
        <v>46.08</v>
      </c>
      <c r="K498" s="117" t="n">
        <f aca="false">IF(F498&lt;&gt;"",F498/F497-1,"")</f>
        <v>-0.00857644778403921</v>
      </c>
      <c r="L498" s="117" t="n">
        <f aca="false">IF(G498&lt;&gt;"",G498/G497-1,"")</f>
        <v>-0.00661011347361462</v>
      </c>
      <c r="M498" s="117" t="n">
        <f aca="false">IF(H498&lt;&gt;"",H498/H497-1,"")</f>
        <v>-0.00803571428571426</v>
      </c>
      <c r="N498" s="117" t="n">
        <f aca="false">IF(I498&lt;&gt;"",I498/I497-1,"")</f>
        <v>-0.0100966702470462</v>
      </c>
      <c r="U498" s="105" t="n">
        <f aca="false">Assets!C503</f>
        <v>38084</v>
      </c>
      <c r="Z498" s="107" t="n">
        <f aca="false">Z497*(1+K498)</f>
        <v>1.033909374405</v>
      </c>
      <c r="AA498" s="107" t="n">
        <f aca="false">AA497*(1+L498)</f>
        <v>1.07485993562999</v>
      </c>
      <c r="AB498" s="107" t="n">
        <f aca="false">AB497*(1+M498)</f>
        <v>0.928929765886288</v>
      </c>
      <c r="AC498" s="107" t="n">
        <f aca="false">AC497*(1+N498)</f>
        <v>1.28035565434843</v>
      </c>
      <c r="AD498" s="108" t="str">
        <f aca="false">IF(AND(U498&gt;$O$3,U498&lt;$O$33),Z498,"")</f>
        <v/>
      </c>
    </row>
    <row r="499" customFormat="false" ht="12.75" hidden="false" customHeight="false" outlineLevel="0" collapsed="false">
      <c r="F499" s="107" t="n">
        <v>10442.03</v>
      </c>
      <c r="G499" s="115" t="n">
        <v>90.21</v>
      </c>
      <c r="H499" s="115" t="n">
        <v>22.12</v>
      </c>
      <c r="I499" s="116" t="n">
        <v>45.92</v>
      </c>
      <c r="K499" s="117" t="n">
        <f aca="false">IF(F499&lt;&gt;"",F499/F498-1,"")</f>
        <v>-0.00363735251880926</v>
      </c>
      <c r="L499" s="117" t="n">
        <f aca="false">IF(G499&lt;&gt;"",G499/G498-1,"")</f>
        <v>0.000443606521015827</v>
      </c>
      <c r="M499" s="117" t="n">
        <f aca="false">IF(H499&lt;&gt;"",H499/H498-1,"")</f>
        <v>-0.00450045004500443</v>
      </c>
      <c r="N499" s="117" t="n">
        <f aca="false">IF(I499&lt;&gt;"",I499/I498-1,"")</f>
        <v>-0.0034722222222221</v>
      </c>
      <c r="U499" s="105" t="n">
        <f aca="false">Assets!C504</f>
        <v>38085</v>
      </c>
      <c r="Z499" s="107" t="n">
        <f aca="false">Z498*(1+K499)</f>
        <v>1.03014868153778</v>
      </c>
      <c r="AA499" s="107" t="n">
        <f aca="false">AA498*(1+L499)</f>
        <v>1.07533675050662</v>
      </c>
      <c r="AB499" s="107" t="n">
        <f aca="false">AB498*(1+M499)</f>
        <v>0.924749163879599</v>
      </c>
      <c r="AC499" s="107" t="n">
        <f aca="false">AC498*(1+N499)</f>
        <v>1.27590997499305</v>
      </c>
      <c r="AD499" s="108" t="str">
        <f aca="false">IF(AND(U499&gt;$O$3,U499&lt;$O$33),Z499,"")</f>
        <v/>
      </c>
    </row>
    <row r="500" customFormat="false" ht="12.75" hidden="false" customHeight="false" outlineLevel="0" collapsed="false">
      <c r="F500" s="107" t="n">
        <v>10515.56</v>
      </c>
      <c r="G500" s="115" t="n">
        <v>90.81</v>
      </c>
      <c r="H500" s="115" t="n">
        <v>22.23</v>
      </c>
      <c r="I500" s="116" t="n">
        <v>46.39</v>
      </c>
      <c r="K500" s="117" t="n">
        <f aca="false">IF(F500&lt;&gt;"",F500/F499-1,"")</f>
        <v>0.00704173422217691</v>
      </c>
      <c r="L500" s="117" t="n">
        <f aca="false">IF(G500&lt;&gt;"",G500/G499-1,"")</f>
        <v>0.00665114732291339</v>
      </c>
      <c r="M500" s="117" t="n">
        <f aca="false">IF(H500&lt;&gt;"",H500/H499-1,"")</f>
        <v>0.00497287522603984</v>
      </c>
      <c r="N500" s="117" t="n">
        <f aca="false">IF(I500&lt;&gt;"",I500/I499-1,"")</f>
        <v>0.0102351916376306</v>
      </c>
      <c r="U500" s="105" t="n">
        <f aca="false">Assets!C505</f>
        <v>38089</v>
      </c>
      <c r="Z500" s="107" t="n">
        <f aca="false">Z499*(1+K500)</f>
        <v>1.0374027147625</v>
      </c>
      <c r="AA500" s="107" t="n">
        <f aca="false">AA499*(1+L500)</f>
        <v>1.08248897365598</v>
      </c>
      <c r="AB500" s="107" t="n">
        <f aca="false">AB499*(1+M500)</f>
        <v>0.929347826086957</v>
      </c>
      <c r="AC500" s="107" t="n">
        <f aca="false">AC499*(1+N500)</f>
        <v>1.28896915809947</v>
      </c>
      <c r="AD500" s="108" t="str">
        <f aca="false">IF(AND(U500&gt;$O$3,U500&lt;$O$33),Z500,"")</f>
        <v/>
      </c>
    </row>
    <row r="501" customFormat="false" ht="12.75" hidden="false" customHeight="false" outlineLevel="0" collapsed="false">
      <c r="F501" s="107" t="n">
        <v>10381.28</v>
      </c>
      <c r="G501" s="115" t="n">
        <v>90.13</v>
      </c>
      <c r="H501" s="115" t="n">
        <v>22.1</v>
      </c>
      <c r="I501" s="116" t="n">
        <v>45.63</v>
      </c>
      <c r="K501" s="117" t="n">
        <f aca="false">IF(F501&lt;&gt;"",F501/F500-1,"")</f>
        <v>-0.0127696480263532</v>
      </c>
      <c r="L501" s="117" t="n">
        <f aca="false">IF(G501&lt;&gt;"",G501/G500-1,"")</f>
        <v>-0.00748816209668546</v>
      </c>
      <c r="M501" s="117" t="n">
        <f aca="false">IF(H501&lt;&gt;"",H501/H500-1,"")</f>
        <v>-0.00584795321637421</v>
      </c>
      <c r="N501" s="117" t="n">
        <f aca="false">IF(I501&lt;&gt;"",I501/I500-1,"")</f>
        <v>-0.0163828411295538</v>
      </c>
      <c r="U501" s="105" t="n">
        <f aca="false">Assets!C506</f>
        <v>38090</v>
      </c>
      <c r="Z501" s="107" t="n">
        <f aca="false">Z500*(1+K501)</f>
        <v>1.0241554472334</v>
      </c>
      <c r="AA501" s="107" t="n">
        <f aca="false">AA500*(1+L501)</f>
        <v>1.07438312075337</v>
      </c>
      <c r="AB501" s="107" t="n">
        <f aca="false">AB500*(1+M501)</f>
        <v>0.923913043478261</v>
      </c>
      <c r="AC501" s="107" t="n">
        <f aca="false">AC500*(1+N501)</f>
        <v>1.26785218116143</v>
      </c>
      <c r="AD501" s="108" t="str">
        <f aca="false">IF(AND(U501&gt;$O$3,U501&lt;$O$33),Z501,"")</f>
        <v/>
      </c>
    </row>
    <row r="502" customFormat="false" ht="12.75" hidden="false" customHeight="false" outlineLevel="0" collapsed="false">
      <c r="F502" s="107" t="n">
        <v>10377.95</v>
      </c>
      <c r="G502" s="115" t="n">
        <v>90.77</v>
      </c>
      <c r="H502" s="115" t="n">
        <v>22.15</v>
      </c>
      <c r="I502" s="116" t="n">
        <v>45.4</v>
      </c>
      <c r="K502" s="117" t="n">
        <f aca="false">IF(F502&lt;&gt;"",F502/F501-1,"")</f>
        <v>-0.000320769693139988</v>
      </c>
      <c r="L502" s="117" t="n">
        <f aca="false">IF(G502&lt;&gt;"",G502/G501-1,"")</f>
        <v>0.00710085432153562</v>
      </c>
      <c r="M502" s="117" t="n">
        <f aca="false">IF(H502&lt;&gt;"",H502/H501-1,"")</f>
        <v>0.0022624434389138</v>
      </c>
      <c r="N502" s="117" t="n">
        <f aca="false">IF(I502&lt;&gt;"",I502/I501-1,"")</f>
        <v>-0.00504054350208205</v>
      </c>
      <c r="U502" s="105" t="n">
        <f aca="false">Assets!C507</f>
        <v>38091</v>
      </c>
      <c r="Z502" s="107" t="n">
        <f aca="false">Z501*(1+K502)</f>
        <v>1.02382692920486</v>
      </c>
      <c r="AA502" s="107" t="n">
        <f aca="false">AA501*(1+L502)</f>
        <v>1.08201215877936</v>
      </c>
      <c r="AB502" s="107" t="n">
        <f aca="false">AB501*(1+M502)</f>
        <v>0.926003344481606</v>
      </c>
      <c r="AC502" s="107" t="n">
        <f aca="false">AC501*(1+N502)</f>
        <v>1.26146151708808</v>
      </c>
      <c r="AD502" s="108" t="str">
        <f aca="false">IF(AND(U502&gt;$O$3,U502&lt;$O$33),Z502,"")</f>
        <v/>
      </c>
    </row>
    <row r="503" customFormat="false" ht="12.75" hidden="false" customHeight="false" outlineLevel="0" collapsed="false">
      <c r="F503" s="107" t="n">
        <v>10397.46</v>
      </c>
      <c r="G503" s="115" t="n">
        <v>90.53</v>
      </c>
      <c r="H503" s="115" t="n">
        <v>21.9</v>
      </c>
      <c r="I503" s="116" t="n">
        <v>44.49</v>
      </c>
      <c r="K503" s="117" t="n">
        <f aca="false">IF(F503&lt;&gt;"",F503/F502-1,"")</f>
        <v>0.00187994738845321</v>
      </c>
      <c r="L503" s="117" t="n">
        <f aca="false">IF(G503&lt;&gt;"",G503/G502-1,"")</f>
        <v>-0.00264404538944585</v>
      </c>
      <c r="M503" s="117" t="n">
        <f aca="false">IF(H503&lt;&gt;"",H503/H502-1,"")</f>
        <v>-0.0112866817155757</v>
      </c>
      <c r="N503" s="117" t="n">
        <f aca="false">IF(I503&lt;&gt;"",I503/I502-1,"")</f>
        <v>-0.020044052863436</v>
      </c>
      <c r="U503" s="105" t="n">
        <f aca="false">Assets!C508</f>
        <v>38092</v>
      </c>
      <c r="Z503" s="107" t="n">
        <f aca="false">Z502*(1+K503)</f>
        <v>1.02575166996665</v>
      </c>
      <c r="AA503" s="107" t="n">
        <f aca="false">AA502*(1+L503)</f>
        <v>1.07915126951961</v>
      </c>
      <c r="AB503" s="107" t="n">
        <f aca="false">AB502*(1+M503)</f>
        <v>0.915551839464883</v>
      </c>
      <c r="AC503" s="107" t="n">
        <f aca="false">AC502*(1+N503)</f>
        <v>1.23617671575438</v>
      </c>
      <c r="AD503" s="108" t="str">
        <f aca="false">IF(AND(U503&gt;$O$3,U503&lt;$O$33),Z503,"")</f>
        <v/>
      </c>
    </row>
    <row r="504" customFormat="false" ht="12.75" hidden="false" customHeight="false" outlineLevel="0" collapsed="false">
      <c r="F504" s="107" t="n">
        <v>10451.97</v>
      </c>
      <c r="G504" s="115" t="n">
        <v>89.39</v>
      </c>
      <c r="H504" s="115" t="n">
        <v>21.84</v>
      </c>
      <c r="I504" s="116" t="n">
        <v>44.65</v>
      </c>
      <c r="K504" s="117" t="n">
        <f aca="false">IF(F504&lt;&gt;"",F504/F503-1,"")</f>
        <v>0.00524262656456487</v>
      </c>
      <c r="L504" s="117" t="n">
        <f aca="false">IF(G504&lt;&gt;"",G504/G503-1,"")</f>
        <v>-0.0125925107699105</v>
      </c>
      <c r="M504" s="117" t="n">
        <f aca="false">IF(H504&lt;&gt;"",H504/H503-1,"")</f>
        <v>-0.00273972602739725</v>
      </c>
      <c r="N504" s="117" t="n">
        <f aca="false">IF(I504&lt;&gt;"",I504/I503-1,"")</f>
        <v>0.00359631377837699</v>
      </c>
      <c r="U504" s="105" t="n">
        <f aca="false">Assets!C509</f>
        <v>38093</v>
      </c>
      <c r="Z504" s="107" t="n">
        <f aca="false">Z503*(1+K504)</f>
        <v>1.03112930292026</v>
      </c>
      <c r="AA504" s="107" t="n">
        <f aca="false">AA503*(1+L504)</f>
        <v>1.06556204553582</v>
      </c>
      <c r="AB504" s="107" t="n">
        <f aca="false">AB503*(1+M504)</f>
        <v>0.91304347826087</v>
      </c>
      <c r="AC504" s="107" t="n">
        <f aca="false">AC503*(1+N504)</f>
        <v>1.24062239510975</v>
      </c>
      <c r="AD504" s="108" t="str">
        <f aca="false">IF(AND(U504&gt;$O$3,U504&lt;$O$33),Z504,"")</f>
        <v/>
      </c>
    </row>
    <row r="505" customFormat="false" ht="12.75" hidden="false" customHeight="false" outlineLevel="0" collapsed="false">
      <c r="F505" s="107" t="n">
        <v>10437.85</v>
      </c>
      <c r="G505" s="115" t="n">
        <v>89.06</v>
      </c>
      <c r="H505" s="115" t="n">
        <v>22.16</v>
      </c>
      <c r="I505" s="116" t="n">
        <v>44.54</v>
      </c>
      <c r="K505" s="117" t="n">
        <f aca="false">IF(F505&lt;&gt;"",F505/F504-1,"")</f>
        <v>-0.00135094149715309</v>
      </c>
      <c r="L505" s="117" t="n">
        <f aca="false">IF(G505&lt;&gt;"",G505/G504-1,"")</f>
        <v>-0.00369168810828946</v>
      </c>
      <c r="M505" s="117" t="n">
        <f aca="false">IF(H505&lt;&gt;"",H505/H504-1,"")</f>
        <v>0.0146520146520146</v>
      </c>
      <c r="N505" s="117" t="n">
        <f aca="false">IF(I505&lt;&gt;"",I505/I504-1,"")</f>
        <v>-0.00246360582306826</v>
      </c>
      <c r="U505" s="105" t="n">
        <f aca="false">Assets!C510</f>
        <v>38096</v>
      </c>
      <c r="Z505" s="107" t="n">
        <f aca="false">Z504*(1+K505)</f>
        <v>1.02973630755602</v>
      </c>
      <c r="AA505" s="107" t="n">
        <f aca="false">AA504*(1+L505)</f>
        <v>1.06162832280367</v>
      </c>
      <c r="AB505" s="107" t="n">
        <f aca="false">AB504*(1+M505)</f>
        <v>0.926421404682274</v>
      </c>
      <c r="AC505" s="107" t="n">
        <f aca="false">AC504*(1+N505)</f>
        <v>1.23756599055293</v>
      </c>
      <c r="AD505" s="108" t="str">
        <f aca="false">IF(AND(U505&gt;$O$3,U505&lt;$O$33),Z505,"")</f>
        <v/>
      </c>
    </row>
    <row r="506" customFormat="false" ht="12.75" hidden="false" customHeight="false" outlineLevel="0" collapsed="false">
      <c r="F506" s="107" t="n">
        <v>10314.5</v>
      </c>
      <c r="G506" s="115" t="n">
        <v>87.82</v>
      </c>
      <c r="H506" s="115" t="n">
        <v>21.99</v>
      </c>
      <c r="I506" s="116" t="n">
        <v>43.85</v>
      </c>
      <c r="K506" s="117" t="n">
        <f aca="false">IF(F506&lt;&gt;"",F506/F505-1,"")</f>
        <v>-0.0118175677941339</v>
      </c>
      <c r="L506" s="117" t="n">
        <f aca="false">IF(G506&lt;&gt;"",G506/G505-1,"")</f>
        <v>-0.0139231978441501</v>
      </c>
      <c r="M506" s="117" t="n">
        <f aca="false">IF(H506&lt;&gt;"",H506/H505-1,"")</f>
        <v>-0.00767148014440444</v>
      </c>
      <c r="N506" s="117" t="n">
        <f aca="false">IF(I506&lt;&gt;"",I506/I505-1,"")</f>
        <v>-0.0154916928603502</v>
      </c>
      <c r="U506" s="105" t="n">
        <f aca="false">Assets!C511</f>
        <v>38097</v>
      </c>
      <c r="Z506" s="107" t="n">
        <f aca="false">Z505*(1+K506)</f>
        <v>1.01756732893139</v>
      </c>
      <c r="AA506" s="107" t="n">
        <f aca="false">AA505*(1+L506)</f>
        <v>1.04684706162832</v>
      </c>
      <c r="AB506" s="107" t="n">
        <f aca="false">AB505*(1+M506)</f>
        <v>0.919314381270903</v>
      </c>
      <c r="AC506" s="107" t="n">
        <f aca="false">AC505*(1+N506)</f>
        <v>1.21839399833287</v>
      </c>
      <c r="AD506" s="108" t="str">
        <f aca="false">IF(AND(U506&gt;$O$3,U506&lt;$O$33),Z506,"")</f>
        <v/>
      </c>
    </row>
    <row r="507" customFormat="false" ht="12.75" hidden="false" customHeight="false" outlineLevel="0" collapsed="false">
      <c r="F507" s="107" t="n">
        <v>10317.27</v>
      </c>
      <c r="G507" s="115" t="n">
        <v>88.41</v>
      </c>
      <c r="H507" s="115" t="n">
        <v>22.1</v>
      </c>
      <c r="I507" s="116" t="n">
        <v>43.79</v>
      </c>
      <c r="K507" s="117" t="n">
        <f aca="false">IF(F507&lt;&gt;"",F507/F506-1,"")</f>
        <v>0.000268553977410546</v>
      </c>
      <c r="L507" s="117" t="n">
        <f aca="false">IF(G507&lt;&gt;"",G507/G506-1,"")</f>
        <v>0.00671828740605784</v>
      </c>
      <c r="M507" s="117" t="n">
        <f aca="false">IF(H507&lt;&gt;"",H507/H506-1,"")</f>
        <v>0.00500227376080042</v>
      </c>
      <c r="N507" s="117" t="n">
        <f aca="false">IF(I507&lt;&gt;"",I507/I506-1,"")</f>
        <v>-0.00136830102622587</v>
      </c>
      <c r="U507" s="105" t="n">
        <f aca="false">Assets!C512</f>
        <v>38098</v>
      </c>
      <c r="Z507" s="107" t="n">
        <f aca="false">Z506*(1+K507)</f>
        <v>1.01784060068486</v>
      </c>
      <c r="AA507" s="107" t="n">
        <f aca="false">AA506*(1+L507)</f>
        <v>1.05388008105853</v>
      </c>
      <c r="AB507" s="107" t="n">
        <f aca="false">AB506*(1+M507)</f>
        <v>0.923913043478261</v>
      </c>
      <c r="AC507" s="107" t="n">
        <f aca="false">AC506*(1+N507)</f>
        <v>1.2167268685746</v>
      </c>
      <c r="AD507" s="108" t="str">
        <f aca="false">IF(AND(U507&gt;$O$3,U507&lt;$O$33),Z507,"")</f>
        <v/>
      </c>
    </row>
    <row r="508" customFormat="false" ht="12.75" hidden="false" customHeight="false" outlineLevel="0" collapsed="false">
      <c r="F508" s="107" t="n">
        <v>10461.2</v>
      </c>
      <c r="G508" s="115" t="n">
        <v>87.9</v>
      </c>
      <c r="H508" s="115" t="n">
        <v>22.53</v>
      </c>
      <c r="I508" s="116" t="n">
        <v>44.25</v>
      </c>
      <c r="K508" s="117" t="n">
        <f aca="false">IF(F508&lt;&gt;"",F508/F507-1,"")</f>
        <v>0.0139503957926854</v>
      </c>
      <c r="L508" s="117" t="n">
        <f aca="false">IF(G508&lt;&gt;"",G508/G507-1,"")</f>
        <v>-0.00576857821513388</v>
      </c>
      <c r="M508" s="117" t="n">
        <f aca="false">IF(H508&lt;&gt;"",H508/H507-1,"")</f>
        <v>0.0194570135746606</v>
      </c>
      <c r="N508" s="117" t="n">
        <f aca="false">IF(I508&lt;&gt;"",I508/I507-1,"")</f>
        <v>0.0105046814341174</v>
      </c>
      <c r="U508" s="105" t="n">
        <f aca="false">Assets!C513</f>
        <v>38099</v>
      </c>
      <c r="Z508" s="107" t="n">
        <f aca="false">Z507*(1+K508)</f>
        <v>1.03203987991828</v>
      </c>
      <c r="AA508" s="107" t="n">
        <f aca="false">AA507*(1+L508)</f>
        <v>1.04780069138157</v>
      </c>
      <c r="AB508" s="107" t="n">
        <f aca="false">AB507*(1+M508)</f>
        <v>0.941889632107024</v>
      </c>
      <c r="AC508" s="107" t="n">
        <f aca="false">AC507*(1+N508)</f>
        <v>1.22950819672131</v>
      </c>
      <c r="AD508" s="108" t="str">
        <f aca="false">IF(AND(U508&gt;$O$3,U508&lt;$O$33),Z508,"")</f>
        <v/>
      </c>
    </row>
    <row r="509" customFormat="false" ht="12.75" hidden="false" customHeight="false" outlineLevel="0" collapsed="false">
      <c r="F509" s="107" t="n">
        <v>10472.84</v>
      </c>
      <c r="G509" s="115" t="n">
        <v>88.43</v>
      </c>
      <c r="H509" s="115" t="n">
        <v>23.91</v>
      </c>
      <c r="I509" s="116" t="n">
        <v>43.83</v>
      </c>
      <c r="K509" s="117" t="n">
        <f aca="false">IF(F509&lt;&gt;"",F509/F508-1,"")</f>
        <v>0.00111268305739287</v>
      </c>
      <c r="L509" s="117" t="n">
        <f aca="false">IF(G509&lt;&gt;"",G509/G508-1,"")</f>
        <v>0.00602957906712165</v>
      </c>
      <c r="M509" s="117" t="n">
        <f aca="false">IF(H509&lt;&gt;"",H509/H508-1,"")</f>
        <v>0.0612516644474035</v>
      </c>
      <c r="N509" s="117" t="n">
        <f aca="false">IF(I509&lt;&gt;"",I509/I508-1,"")</f>
        <v>-0.00949152542372889</v>
      </c>
      <c r="U509" s="105" t="n">
        <f aca="false">Assets!C514</f>
        <v>38100</v>
      </c>
      <c r="Z509" s="107" t="n">
        <f aca="false">Z508*(1+K509)</f>
        <v>1.03318821320722</v>
      </c>
      <c r="AA509" s="107" t="n">
        <f aca="false">AA508*(1+L509)</f>
        <v>1.05411848849684</v>
      </c>
      <c r="AB509" s="107" t="n">
        <f aca="false">AB508*(1+M509)</f>
        <v>0.999581939799331</v>
      </c>
      <c r="AC509" s="107" t="n">
        <f aca="false">AC508*(1+N509)</f>
        <v>1.21783828841345</v>
      </c>
      <c r="AD509" s="108" t="str">
        <f aca="false">IF(AND(U509&gt;$O$3,U509&lt;$O$33),Z509,"")</f>
        <v/>
      </c>
    </row>
    <row r="510" customFormat="false" ht="12.75" hidden="false" customHeight="false" outlineLevel="0" collapsed="false">
      <c r="F510" s="107" t="n">
        <v>10444.73</v>
      </c>
      <c r="G510" s="115" t="n">
        <v>87.6</v>
      </c>
      <c r="H510" s="115" t="n">
        <v>23.65</v>
      </c>
      <c r="I510" s="116" t="n">
        <v>43.66</v>
      </c>
      <c r="K510" s="117" t="n">
        <f aca="false">IF(F510&lt;&gt;"",F510/F509-1,"")</f>
        <v>-0.00268408569213319</v>
      </c>
      <c r="L510" s="117" t="n">
        <f aca="false">IF(G510&lt;&gt;"",G510/G509-1,"")</f>
        <v>-0.00938595499264971</v>
      </c>
      <c r="M510" s="117" t="n">
        <f aca="false">IF(H510&lt;&gt;"",H510/H509-1,"")</f>
        <v>-0.0108741112505228</v>
      </c>
      <c r="N510" s="117" t="n">
        <f aca="false">IF(I510&lt;&gt;"",I510/I509-1,"")</f>
        <v>-0.00387862194843713</v>
      </c>
      <c r="U510" s="105" t="n">
        <f aca="false">Assets!C515</f>
        <v>38103</v>
      </c>
      <c r="Z510" s="107" t="n">
        <f aca="false">Z509*(1+K510)</f>
        <v>1.03041504750687</v>
      </c>
      <c r="AA510" s="107" t="n">
        <f aca="false">AA509*(1+L510)</f>
        <v>1.04422457980689</v>
      </c>
      <c r="AB510" s="107" t="n">
        <f aca="false">AB509*(1+M510)</f>
        <v>0.98871237458194</v>
      </c>
      <c r="AC510" s="107" t="n">
        <f aca="false">AC509*(1+N510)</f>
        <v>1.21311475409836</v>
      </c>
      <c r="AD510" s="108" t="str">
        <f aca="false">IF(AND(U510&gt;$O$3,U510&lt;$O$33),Z510,"")</f>
        <v/>
      </c>
    </row>
    <row r="511" customFormat="false" ht="12.75" hidden="false" customHeight="false" outlineLevel="0" collapsed="false">
      <c r="F511" s="107" t="n">
        <v>10478.16</v>
      </c>
      <c r="G511" s="115" t="n">
        <v>88.26</v>
      </c>
      <c r="H511" s="115" t="n">
        <v>23.63</v>
      </c>
      <c r="I511" s="116" t="n">
        <v>43.63</v>
      </c>
      <c r="K511" s="117" t="n">
        <f aca="false">IF(F511&lt;&gt;"",F511/F510-1,"")</f>
        <v>0.00320065717352191</v>
      </c>
      <c r="L511" s="117" t="n">
        <f aca="false">IF(G511&lt;&gt;"",G511/G510-1,"")</f>
        <v>0.00753424657534252</v>
      </c>
      <c r="M511" s="117" t="n">
        <f aca="false">IF(H511&lt;&gt;"",H511/H510-1,"")</f>
        <v>-0.000845665961945019</v>
      </c>
      <c r="N511" s="117" t="n">
        <f aca="false">IF(I511&lt;&gt;"",I511/I510-1,"")</f>
        <v>-0.000687127805771737</v>
      </c>
      <c r="U511" s="105" t="n">
        <f aca="false">Assets!C516</f>
        <v>38104</v>
      </c>
      <c r="Z511" s="107" t="n">
        <f aca="false">Z510*(1+K511)</f>
        <v>1.03371305282037</v>
      </c>
      <c r="AA511" s="107" t="n">
        <f aca="false">AA510*(1+L511)</f>
        <v>1.05209202527119</v>
      </c>
      <c r="AB511" s="107" t="n">
        <f aca="false">AB510*(1+M511)</f>
        <v>0.987876254180602</v>
      </c>
      <c r="AC511" s="107" t="n">
        <f aca="false">AC510*(1+N511)</f>
        <v>1.21228118921923</v>
      </c>
      <c r="AD511" s="108" t="str">
        <f aca="false">IF(AND(U511&gt;$O$3,U511&lt;$O$33),Z511,"")</f>
        <v/>
      </c>
    </row>
    <row r="512" customFormat="false" ht="12.75" hidden="false" customHeight="false" outlineLevel="0" collapsed="false">
      <c r="F512" s="107" t="n">
        <v>10342.6</v>
      </c>
      <c r="G512" s="115" t="n">
        <v>87.58</v>
      </c>
      <c r="H512" s="115" t="n">
        <v>23.06</v>
      </c>
      <c r="I512" s="116" t="n">
        <v>43.16</v>
      </c>
      <c r="K512" s="117" t="n">
        <f aca="false">IF(F512&lt;&gt;"",F512/F511-1,"")</f>
        <v>-0.0129373859532589</v>
      </c>
      <c r="L512" s="117" t="n">
        <f aca="false">IF(G512&lt;&gt;"",G512/G511-1,"")</f>
        <v>-0.00770450940403367</v>
      </c>
      <c r="M512" s="117" t="n">
        <f aca="false">IF(H512&lt;&gt;"",H512/H511-1,"")</f>
        <v>-0.0241218789674144</v>
      </c>
      <c r="N512" s="117" t="n">
        <f aca="false">IF(I512&lt;&gt;"",I512/I511-1,"")</f>
        <v>-0.0107724043089619</v>
      </c>
      <c r="U512" s="105" t="n">
        <f aca="false">Assets!C517</f>
        <v>38105</v>
      </c>
      <c r="Z512" s="107" t="n">
        <f aca="false">Z511*(1+K512)</f>
        <v>1.02033950809112</v>
      </c>
      <c r="AA512" s="107" t="n">
        <f aca="false">AA511*(1+L512)</f>
        <v>1.04398617236858</v>
      </c>
      <c r="AB512" s="107" t="n">
        <f aca="false">AB511*(1+M512)</f>
        <v>0.964046822742475</v>
      </c>
      <c r="AC512" s="107" t="n">
        <f aca="false">AC511*(1+N512)</f>
        <v>1.19922200611281</v>
      </c>
      <c r="AD512" s="108" t="str">
        <f aca="false">IF(AND(U512&gt;$O$3,U512&lt;$O$33),Z512,"")</f>
        <v/>
      </c>
    </row>
    <row r="513" customFormat="false" ht="12.75" hidden="false" customHeight="false" outlineLevel="0" collapsed="false">
      <c r="F513" s="107" t="n">
        <v>10272.27</v>
      </c>
      <c r="G513" s="115" t="n">
        <v>86.29</v>
      </c>
      <c r="H513" s="115" t="n">
        <v>22.99</v>
      </c>
      <c r="I513" s="116" t="n">
        <v>43.28</v>
      </c>
      <c r="K513" s="117" t="n">
        <f aca="false">IF(F513&lt;&gt;"",F513/F512-1,"")</f>
        <v>-0.00680003093999571</v>
      </c>
      <c r="L513" s="117" t="n">
        <f aca="false">IF(G513&lt;&gt;"",G513/G512-1,"")</f>
        <v>-0.0147293902717515</v>
      </c>
      <c r="M513" s="117" t="n">
        <f aca="false">IF(H513&lt;&gt;"",H513/H512-1,"")</f>
        <v>-0.00303555941023415</v>
      </c>
      <c r="N513" s="117" t="n">
        <f aca="false">IF(I513&lt;&gt;"",I513/I512-1,"")</f>
        <v>0.00278035217794259</v>
      </c>
      <c r="U513" s="105" t="n">
        <f aca="false">Assets!C518</f>
        <v>38106</v>
      </c>
      <c r="Z513" s="107" t="n">
        <f aca="false">Z512*(1+K513)</f>
        <v>1.0134011678668</v>
      </c>
      <c r="AA513" s="107" t="n">
        <f aca="false">AA512*(1+L513)</f>
        <v>1.02860889259745</v>
      </c>
      <c r="AB513" s="107" t="n">
        <f aca="false">AB512*(1+M513)</f>
        <v>0.961120401337793</v>
      </c>
      <c r="AC513" s="107" t="n">
        <f aca="false">AC512*(1+N513)</f>
        <v>1.20255626562934</v>
      </c>
      <c r="AD513" s="108" t="str">
        <f aca="false">IF(AND(U513&gt;$O$3,U513&lt;$O$33),Z513,"")</f>
        <v/>
      </c>
    </row>
    <row r="514" customFormat="false" ht="12.75" hidden="false" customHeight="false" outlineLevel="0" collapsed="false">
      <c r="F514" s="107" t="n">
        <v>10225.57</v>
      </c>
      <c r="G514" s="115" t="n">
        <v>85.41</v>
      </c>
      <c r="H514" s="115" t="n">
        <v>22.69</v>
      </c>
      <c r="I514" s="116" t="n">
        <v>43.21</v>
      </c>
      <c r="K514" s="117" t="n">
        <f aca="false">IF(F514&lt;&gt;"",F514/F513-1,"")</f>
        <v>-0.00454622006625616</v>
      </c>
      <c r="L514" s="117" t="n">
        <f aca="false">IF(G514&lt;&gt;"",G514/G513-1,"")</f>
        <v>-0.0101981689651177</v>
      </c>
      <c r="M514" s="117" t="n">
        <f aca="false">IF(H514&lt;&gt;"",H514/H513-1,"")</f>
        <v>-0.0130491518051326</v>
      </c>
      <c r="N514" s="117" t="n">
        <f aca="false">IF(I514&lt;&gt;"",I514/I513-1,"")</f>
        <v>-0.00161737523105365</v>
      </c>
      <c r="U514" s="105" t="n">
        <f aca="false">Assets!C519</f>
        <v>38107</v>
      </c>
      <c r="Z514" s="107" t="n">
        <f aca="false">Z513*(1+K514)</f>
        <v>1.00879402314227</v>
      </c>
      <c r="AA514" s="107" t="n">
        <f aca="false">AA513*(1+L514)</f>
        <v>1.01811896531172</v>
      </c>
      <c r="AB514" s="107" t="n">
        <f aca="false">AB513*(1+M514)</f>
        <v>0.948578595317726</v>
      </c>
      <c r="AC514" s="107" t="n">
        <f aca="false">AC513*(1+N514)</f>
        <v>1.20061128091136</v>
      </c>
      <c r="AD514" s="108" t="str">
        <f aca="false">IF(AND(U514&gt;$O$3,U514&lt;$O$33),Z514,"")</f>
        <v/>
      </c>
    </row>
    <row r="515" customFormat="false" ht="12.75" hidden="false" customHeight="false" outlineLevel="0" collapsed="false">
      <c r="F515" s="107" t="n">
        <v>10314</v>
      </c>
      <c r="G515" s="115" t="n">
        <v>85.27</v>
      </c>
      <c r="H515" s="115" t="n">
        <v>22.88</v>
      </c>
      <c r="I515" s="116" t="n">
        <v>43.63</v>
      </c>
      <c r="K515" s="117" t="n">
        <f aca="false">IF(F515&lt;&gt;"",F515/F514-1,"")</f>
        <v>0.00864792867292485</v>
      </c>
      <c r="L515" s="117" t="n">
        <f aca="false">IF(G515&lt;&gt;"",G515/G514-1,"")</f>
        <v>-0.00163915232408385</v>
      </c>
      <c r="M515" s="117" t="n">
        <f aca="false">IF(H515&lt;&gt;"",H515/H514-1,"")</f>
        <v>0.00837373292199195</v>
      </c>
      <c r="N515" s="117" t="n">
        <f aca="false">IF(I515&lt;&gt;"",I515/I514-1,"")</f>
        <v>0.00971997222865073</v>
      </c>
      <c r="U515" s="105" t="n">
        <f aca="false">Assets!C520</f>
        <v>38110</v>
      </c>
      <c r="Z515" s="107" t="n">
        <f aca="false">Z514*(1+K515)</f>
        <v>1.01751800190008</v>
      </c>
      <c r="AA515" s="107" t="n">
        <f aca="false">AA514*(1+L515)</f>
        <v>1.01645011324353</v>
      </c>
      <c r="AB515" s="107" t="n">
        <f aca="false">AB514*(1+M515)</f>
        <v>0.956521739130435</v>
      </c>
      <c r="AC515" s="107" t="n">
        <f aca="false">AC514*(1+N515)</f>
        <v>1.21228118921923</v>
      </c>
      <c r="AD515" s="108" t="str">
        <f aca="false">IF(AND(U515&gt;$O$3,U515&lt;$O$33),Z515,"")</f>
        <v/>
      </c>
    </row>
    <row r="516" customFormat="false" ht="12.75" hidden="false" customHeight="false" outlineLevel="0" collapsed="false">
      <c r="F516" s="107" t="n">
        <v>10317.2</v>
      </c>
      <c r="G516" s="115" t="n">
        <v>86.22</v>
      </c>
      <c r="H516" s="115" t="n">
        <v>22.86</v>
      </c>
      <c r="I516" s="116" t="n">
        <v>43.89</v>
      </c>
      <c r="K516" s="117" t="n">
        <f aca="false">IF(F516&lt;&gt;"",F516/F515-1,"")</f>
        <v>0.000310257901880995</v>
      </c>
      <c r="L516" s="117" t="n">
        <f aca="false">IF(G516&lt;&gt;"",G516/G515-1,"")</f>
        <v>0.011141081271256</v>
      </c>
      <c r="M516" s="117" t="n">
        <f aca="false">IF(H516&lt;&gt;"",H516/H515-1,"")</f>
        <v>-0.000874125874125831</v>
      </c>
      <c r="N516" s="117" t="n">
        <f aca="false">IF(I516&lt;&gt;"",I516/I515-1,"")</f>
        <v>0.00595920238368097</v>
      </c>
      <c r="U516" s="105" t="n">
        <f aca="false">Assets!C521</f>
        <v>38111</v>
      </c>
      <c r="Z516" s="107" t="n">
        <f aca="false">Z515*(1+K516)</f>
        <v>1.01783369490048</v>
      </c>
      <c r="AA516" s="107" t="n">
        <f aca="false">AA515*(1+L516)</f>
        <v>1.02777446656336</v>
      </c>
      <c r="AB516" s="107" t="n">
        <f aca="false">AB515*(1+M516)</f>
        <v>0.955685618729097</v>
      </c>
      <c r="AC516" s="107" t="n">
        <f aca="false">AC515*(1+N516)</f>
        <v>1.21950541817171</v>
      </c>
      <c r="AD516" s="108" t="str">
        <f aca="false">IF(AND(U516&gt;$O$3,U516&lt;$O$33),Z516,"")</f>
        <v/>
      </c>
    </row>
    <row r="517" customFormat="false" ht="12.75" hidden="false" customHeight="false" outlineLevel="0" collapsed="false">
      <c r="F517" s="107" t="n">
        <v>10310.95</v>
      </c>
      <c r="G517" s="115" t="n">
        <v>86.18</v>
      </c>
      <c r="H517" s="115" t="n">
        <v>22.83</v>
      </c>
      <c r="I517" s="116" t="n">
        <v>43.7</v>
      </c>
      <c r="K517" s="117" t="n">
        <f aca="false">IF(F517&lt;&gt;"",F517/F516-1,"")</f>
        <v>-0.000605784515178565</v>
      </c>
      <c r="L517" s="117" t="n">
        <f aca="false">IF(G517&lt;&gt;"",G517/G516-1,"")</f>
        <v>-0.000463929482718561</v>
      </c>
      <c r="M517" s="117" t="n">
        <f aca="false">IF(H517&lt;&gt;"",H517/H516-1,"")</f>
        <v>-0.00131233595800528</v>
      </c>
      <c r="N517" s="117" t="n">
        <f aca="false">IF(I517&lt;&gt;"",I517/I516-1,"")</f>
        <v>-0.00432900432900429</v>
      </c>
      <c r="U517" s="105" t="n">
        <f aca="false">Assets!C522</f>
        <v>38112</v>
      </c>
      <c r="Z517" s="107" t="n">
        <f aca="false">Z516*(1+K517)</f>
        <v>1.01721710700908</v>
      </c>
      <c r="AA517" s="107" t="n">
        <f aca="false">AA516*(1+L517)</f>
        <v>1.02729765168673</v>
      </c>
      <c r="AB517" s="107" t="n">
        <f aca="false">AB516*(1+M517)</f>
        <v>0.95443143812709</v>
      </c>
      <c r="AC517" s="107" t="n">
        <f aca="false">AC516*(1+N517)</f>
        <v>1.2142261739372</v>
      </c>
      <c r="AD517" s="108" t="str">
        <f aca="false">IF(AND(U517&gt;$O$3,U517&lt;$O$33),Z517,"")</f>
        <v/>
      </c>
    </row>
    <row r="518" customFormat="false" ht="12.75" hidden="false" customHeight="false" outlineLevel="0" collapsed="false">
      <c r="F518" s="107" t="n">
        <v>10241.26</v>
      </c>
      <c r="G518" s="115" t="n">
        <v>85.77</v>
      </c>
      <c r="H518" s="115" t="n">
        <v>22.68</v>
      </c>
      <c r="I518" s="116" t="n">
        <v>42.69</v>
      </c>
      <c r="K518" s="117" t="n">
        <f aca="false">IF(F518&lt;&gt;"",F518/F517-1,"")</f>
        <v>-0.00675883405505806</v>
      </c>
      <c r="L518" s="117" t="n">
        <f aca="false">IF(G518&lt;&gt;"",G518/G517-1,"")</f>
        <v>-0.00475748433511269</v>
      </c>
      <c r="M518" s="117" t="n">
        <f aca="false">IF(H518&lt;&gt;"",H518/H517-1,"")</f>
        <v>-0.00657030223390265</v>
      </c>
      <c r="N518" s="117" t="n">
        <f aca="false">IF(I518&lt;&gt;"",I518/I517-1,"")</f>
        <v>-0.0231121281464532</v>
      </c>
      <c r="U518" s="105" t="n">
        <f aca="false">Assets!C523</f>
        <v>38113</v>
      </c>
      <c r="Z518" s="107" t="n">
        <f aca="false">Z517*(1+K518)</f>
        <v>1.01034190538484</v>
      </c>
      <c r="AA518" s="107" t="n">
        <f aca="false">AA517*(1+L518)</f>
        <v>1.02241029920134</v>
      </c>
      <c r="AB518" s="107" t="n">
        <f aca="false">AB517*(1+M518)</f>
        <v>0.948160535117057</v>
      </c>
      <c r="AC518" s="107" t="n">
        <f aca="false">AC517*(1+N518)</f>
        <v>1.18616282300639</v>
      </c>
      <c r="AD518" s="108" t="str">
        <f aca="false">IF(AND(U518&gt;$O$3,U518&lt;$O$33),Z518,"")</f>
        <v/>
      </c>
    </row>
    <row r="519" customFormat="false" ht="12.75" hidden="false" customHeight="false" outlineLevel="0" collapsed="false">
      <c r="F519" s="107" t="n">
        <v>10117.34</v>
      </c>
      <c r="G519" s="115" t="n">
        <v>85.61</v>
      </c>
      <c r="H519" s="115" t="n">
        <v>22.38</v>
      </c>
      <c r="I519" s="116" t="n">
        <v>41.98</v>
      </c>
      <c r="K519" s="117" t="n">
        <f aca="false">IF(F519&lt;&gt;"",F519/F518-1,"")</f>
        <v>-0.0121000736237533</v>
      </c>
      <c r="L519" s="117" t="n">
        <f aca="false">IF(G519&lt;&gt;"",G519/G518-1,"")</f>
        <v>-0.00186545412148764</v>
      </c>
      <c r="M519" s="117" t="n">
        <f aca="false">IF(H519&lt;&gt;"",H519/H518-1,"")</f>
        <v>-0.0132275132275133</v>
      </c>
      <c r="N519" s="117" t="n">
        <f aca="false">IF(I519&lt;&gt;"",I519/I518-1,"")</f>
        <v>-0.0166315296322324</v>
      </c>
      <c r="U519" s="105" t="n">
        <f aca="false">Assets!C524</f>
        <v>38114</v>
      </c>
      <c r="Z519" s="107" t="n">
        <f aca="false">Z518*(1+K519)</f>
        <v>0.998116693944517</v>
      </c>
      <c r="AA519" s="107" t="n">
        <f aca="false">AA518*(1+L519)</f>
        <v>1.02050303969484</v>
      </c>
      <c r="AB519" s="107" t="n">
        <f aca="false">AB518*(1+M519)</f>
        <v>0.93561872909699</v>
      </c>
      <c r="AC519" s="107" t="n">
        <f aca="false">AC518*(1+N519)</f>
        <v>1.16643512086691</v>
      </c>
      <c r="AD519" s="108" t="str">
        <f aca="false">IF(AND(U519&gt;$O$3,U519&lt;$O$33),Z519,"")</f>
        <v/>
      </c>
    </row>
    <row r="520" customFormat="false" ht="12.75" hidden="false" customHeight="false" outlineLevel="0" collapsed="false">
      <c r="F520" s="107" t="n">
        <v>9990.02</v>
      </c>
      <c r="G520" s="115" t="n">
        <v>84.33</v>
      </c>
      <c r="H520" s="115" t="n">
        <v>22.51</v>
      </c>
      <c r="I520" s="116" t="n">
        <v>40.8</v>
      </c>
      <c r="K520" s="117" t="n">
        <f aca="false">IF(F520&lt;&gt;"",F520/F519-1,"")</f>
        <v>-0.0125843354083187</v>
      </c>
      <c r="L520" s="117" t="n">
        <f aca="false">IF(G520&lt;&gt;"",G520/G519-1,"")</f>
        <v>-0.0149515243546314</v>
      </c>
      <c r="M520" s="117" t="n">
        <f aca="false">IF(H520&lt;&gt;"",H520/H519-1,"")</f>
        <v>0.00580875781948187</v>
      </c>
      <c r="N520" s="117" t="n">
        <f aca="false">IF(I520&lt;&gt;"",I520/I519-1,"")</f>
        <v>-0.0281086231538829</v>
      </c>
      <c r="U520" s="105" t="n">
        <f aca="false">Assets!C525</f>
        <v>38117</v>
      </c>
      <c r="Z520" s="107" t="n">
        <f aca="false">Z519*(1+K520)</f>
        <v>0.985556058691277</v>
      </c>
      <c r="AA520" s="107" t="n">
        <f aca="false">AA519*(1+L520)</f>
        <v>1.00524496364287</v>
      </c>
      <c r="AB520" s="107" t="n">
        <f aca="false">AB519*(1+M520)</f>
        <v>0.941053511705686</v>
      </c>
      <c r="AC520" s="107" t="n">
        <f aca="false">AC519*(1+N520)</f>
        <v>1.13364823562101</v>
      </c>
      <c r="AD520" s="108" t="str">
        <f aca="false">IF(AND(U520&gt;$O$3,U520&lt;$O$33),Z520,"")</f>
        <v/>
      </c>
    </row>
    <row r="521" customFormat="false" ht="12.75" hidden="false" customHeight="false" outlineLevel="0" collapsed="false">
      <c r="F521" s="107" t="n">
        <v>10019.47</v>
      </c>
      <c r="G521" s="115" t="n">
        <v>84.58</v>
      </c>
      <c r="H521" s="115" t="n">
        <v>22.52</v>
      </c>
      <c r="I521" s="116" t="n">
        <v>41.06</v>
      </c>
      <c r="K521" s="117" t="n">
        <f aca="false">IF(F521&lt;&gt;"",F521/F520-1,"")</f>
        <v>0.002947942046162</v>
      </c>
      <c r="L521" s="117" t="n">
        <f aca="false">IF(G521&lt;&gt;"",G521/G520-1,"")</f>
        <v>0.00296454405312474</v>
      </c>
      <c r="M521" s="117" t="n">
        <f aca="false">IF(H521&lt;&gt;"",H521/H520-1,"")</f>
        <v>0.000444247001332609</v>
      </c>
      <c r="N521" s="117" t="n">
        <f aca="false">IF(I521&lt;&gt;"",I521/I520-1,"")</f>
        <v>0.00637254901960804</v>
      </c>
      <c r="U521" s="105" t="n">
        <f aca="false">Assets!C526</f>
        <v>38118</v>
      </c>
      <c r="Z521" s="107" t="n">
        <f aca="false">Z520*(1+K521)</f>
        <v>0.988461420835543</v>
      </c>
      <c r="AA521" s="107" t="n">
        <f aca="false">AA520*(1+L521)</f>
        <v>1.00822505662177</v>
      </c>
      <c r="AB521" s="107" t="n">
        <f aca="false">AB520*(1+M521)</f>
        <v>0.941471571906355</v>
      </c>
      <c r="AC521" s="107" t="n">
        <f aca="false">AC520*(1+N521)</f>
        <v>1.14087246457349</v>
      </c>
      <c r="AD521" s="108" t="str">
        <f aca="false">IF(AND(U521&gt;$O$3,U521&lt;$O$33),Z521,"")</f>
        <v/>
      </c>
    </row>
    <row r="522" customFormat="false" ht="12.75" hidden="false" customHeight="false" outlineLevel="0" collapsed="false">
      <c r="F522" s="107" t="n">
        <v>10045.16</v>
      </c>
      <c r="G522" s="115" t="n">
        <v>84.27</v>
      </c>
      <c r="H522" s="115" t="n">
        <v>22.52</v>
      </c>
      <c r="I522" s="116" t="n">
        <v>41.61</v>
      </c>
      <c r="K522" s="117" t="n">
        <f aca="false">IF(F522&lt;&gt;"",F522/F521-1,"")</f>
        <v>0.00256400787666422</v>
      </c>
      <c r="L522" s="117" t="n">
        <f aca="false">IF(G522&lt;&gt;"",G522/G521-1,"")</f>
        <v>-0.00366516907070236</v>
      </c>
      <c r="M522" s="117" t="n">
        <f aca="false">IF(H522&lt;&gt;"",H522/H521-1,"")</f>
        <v>0</v>
      </c>
      <c r="N522" s="117" t="n">
        <f aca="false">IF(I522&lt;&gt;"",I522/I521-1,"")</f>
        <v>0.0133950316609839</v>
      </c>
      <c r="U522" s="105" t="n">
        <f aca="false">Assets!C527</f>
        <v>38119</v>
      </c>
      <c r="Z522" s="107" t="n">
        <f aca="false">Z521*(1+K522)</f>
        <v>0.990995843704344</v>
      </c>
      <c r="AA522" s="107" t="n">
        <f aca="false">AA521*(1+L522)</f>
        <v>1.00452974132793</v>
      </c>
      <c r="AB522" s="107" t="n">
        <f aca="false">AB521*(1+M522)</f>
        <v>0.941471571906355</v>
      </c>
      <c r="AC522" s="107" t="n">
        <f aca="false">AC521*(1+N522)</f>
        <v>1.1561544873576</v>
      </c>
      <c r="AD522" s="108" t="str">
        <f aca="false">IF(AND(U522&gt;$O$3,U522&lt;$O$33),Z522,"")</f>
        <v/>
      </c>
    </row>
    <row r="523" customFormat="false" ht="12.75" hidden="false" customHeight="false" outlineLevel="0" collapsed="false">
      <c r="F523" s="107" t="n">
        <v>10010.74</v>
      </c>
      <c r="G523" s="115" t="n">
        <v>84.63</v>
      </c>
      <c r="H523" s="115" t="n">
        <v>22.66</v>
      </c>
      <c r="I523" s="116" t="n">
        <v>41.3</v>
      </c>
      <c r="K523" s="117" t="n">
        <f aca="false">IF(F523&lt;&gt;"",F523/F522-1,"")</f>
        <v>-0.00342652580944458</v>
      </c>
      <c r="L523" s="117" t="n">
        <f aca="false">IF(G523&lt;&gt;"",G523/G522-1,"")</f>
        <v>0.00427198291206832</v>
      </c>
      <c r="M523" s="117" t="n">
        <f aca="false">IF(H523&lt;&gt;"",H523/H522-1,"")</f>
        <v>0.00621669626998234</v>
      </c>
      <c r="N523" s="117" t="n">
        <f aca="false">IF(I523&lt;&gt;"",I523/I522-1,"")</f>
        <v>-0.00745013217976454</v>
      </c>
      <c r="U523" s="105" t="n">
        <f aca="false">Assets!C528</f>
        <v>38120</v>
      </c>
      <c r="Z523" s="107" t="n">
        <f aca="false">Z522*(1+K523)</f>
        <v>0.987600170868839</v>
      </c>
      <c r="AA523" s="107" t="n">
        <f aca="false">AA522*(1+L523)</f>
        <v>1.00882107521755</v>
      </c>
      <c r="AB523" s="107" t="n">
        <f aca="false">AB522*(1+M523)</f>
        <v>0.947324414715719</v>
      </c>
      <c r="AC523" s="107" t="n">
        <f aca="false">AC522*(1+N523)</f>
        <v>1.14754098360656</v>
      </c>
      <c r="AD523" s="108" t="str">
        <f aca="false">IF(AND(U523&gt;$O$3,U523&lt;$O$33),Z523,"")</f>
        <v/>
      </c>
    </row>
    <row r="524" customFormat="false" ht="12.75" hidden="false" customHeight="false" outlineLevel="0" collapsed="false">
      <c r="F524" s="107" t="n">
        <v>10012.87</v>
      </c>
      <c r="G524" s="115" t="n">
        <v>83.88</v>
      </c>
      <c r="H524" s="115" t="n">
        <v>22.45</v>
      </c>
      <c r="I524" s="116" t="n">
        <v>41.02</v>
      </c>
      <c r="K524" s="117" t="n">
        <f aca="false">IF(F524&lt;&gt;"",F524/F523-1,"")</f>
        <v>0.000212771483426799</v>
      </c>
      <c r="L524" s="117" t="n">
        <f aca="false">IF(G524&lt;&gt;"",G524/G523-1,"")</f>
        <v>-0.00886210563629919</v>
      </c>
      <c r="M524" s="117" t="n">
        <f aca="false">IF(H524&lt;&gt;"",H524/H523-1,"")</f>
        <v>-0.00926743159752874</v>
      </c>
      <c r="N524" s="117" t="n">
        <f aca="false">IF(I524&lt;&gt;"",I524/I523-1,"")</f>
        <v>-0.00677966101694905</v>
      </c>
      <c r="U524" s="105" t="n">
        <f aca="false">Assets!C529</f>
        <v>38121</v>
      </c>
      <c r="Z524" s="107" t="n">
        <f aca="false">Z523*(1+K524)</f>
        <v>0.987810304022227</v>
      </c>
      <c r="AA524" s="107" t="n">
        <f aca="false">AA523*(1+L524)</f>
        <v>0.999880796280845</v>
      </c>
      <c r="AB524" s="107" t="n">
        <f aca="false">AB523*(1+M524)</f>
        <v>0.938545150501672</v>
      </c>
      <c r="AC524" s="107" t="n">
        <f aca="false">AC523*(1+N524)</f>
        <v>1.13976104473465</v>
      </c>
      <c r="AD524" s="108" t="str">
        <f aca="false">IF(AND(U524&gt;$O$3,U524&lt;$O$33),Z524,"")</f>
        <v/>
      </c>
    </row>
    <row r="525" customFormat="false" ht="12.75" hidden="false" customHeight="false" outlineLevel="0" collapsed="false">
      <c r="F525" s="107" t="n">
        <v>9906.91</v>
      </c>
      <c r="G525" s="115" t="n">
        <v>83.02</v>
      </c>
      <c r="H525" s="115" t="n">
        <v>22.17</v>
      </c>
      <c r="I525" s="116" t="n">
        <v>40.31</v>
      </c>
      <c r="K525" s="117" t="n">
        <f aca="false">IF(F525&lt;&gt;"",F525/F524-1,"")</f>
        <v>-0.0105823804763271</v>
      </c>
      <c r="L525" s="117" t="n">
        <f aca="false">IF(G525&lt;&gt;"",G525/G524-1,"")</f>
        <v>-0.0102527420123987</v>
      </c>
      <c r="M525" s="117" t="n">
        <f aca="false">IF(H525&lt;&gt;"",H525/H524-1,"")</f>
        <v>-0.0124721603563474</v>
      </c>
      <c r="N525" s="117" t="n">
        <f aca="false">IF(I525&lt;&gt;"",I525/I524-1,"")</f>
        <v>-0.0173086299366163</v>
      </c>
      <c r="U525" s="105" t="n">
        <f aca="false">Assets!C530</f>
        <v>38124</v>
      </c>
      <c r="Z525" s="107" t="n">
        <f aca="false">Z524*(1+K525)</f>
        <v>0.977356919546627</v>
      </c>
      <c r="AA525" s="107" t="n">
        <f aca="false">AA524*(1+L525)</f>
        <v>0.989629276433426</v>
      </c>
      <c r="AB525" s="107" t="n">
        <f aca="false">AB524*(1+M525)</f>
        <v>0.926839464882943</v>
      </c>
      <c r="AC525" s="107" t="n">
        <f aca="false">AC524*(1+N525)</f>
        <v>1.12003334259516</v>
      </c>
      <c r="AD525" s="108" t="str">
        <f aca="false">IF(AND(U525&gt;$O$3,U525&lt;$O$33),Z525,"")</f>
        <v/>
      </c>
    </row>
    <row r="526" customFormat="false" ht="12.75" hidden="false" customHeight="false" outlineLevel="0" collapsed="false">
      <c r="F526" s="107" t="n">
        <v>9968.51</v>
      </c>
      <c r="G526" s="115" t="n">
        <v>83.54</v>
      </c>
      <c r="H526" s="115" t="n">
        <v>22.43</v>
      </c>
      <c r="I526" s="116" t="n">
        <v>40.57</v>
      </c>
      <c r="K526" s="117" t="n">
        <f aca="false">IF(F526&lt;&gt;"",F526/F525-1,"")</f>
        <v>0.00621788226601439</v>
      </c>
      <c r="L526" s="117" t="n">
        <f aca="false">IF(G526&lt;&gt;"",G526/G525-1,"")</f>
        <v>0.00626355095157805</v>
      </c>
      <c r="M526" s="117" t="n">
        <f aca="false">IF(H526&lt;&gt;"",H526/H525-1,"")</f>
        <v>0.0117275597654487</v>
      </c>
      <c r="N526" s="117" t="n">
        <f aca="false">IF(I526&lt;&gt;"",I526/I525-1,"")</f>
        <v>0.00645001240387</v>
      </c>
      <c r="U526" s="105" t="n">
        <f aca="false">Assets!C531</f>
        <v>38125</v>
      </c>
      <c r="Z526" s="107" t="n">
        <f aca="false">Z525*(1+K526)</f>
        <v>0.983434009804243</v>
      </c>
      <c r="AA526" s="107" t="n">
        <f aca="false">AA525*(1+L526)</f>
        <v>0.99582786982954</v>
      </c>
      <c r="AB526" s="107" t="n">
        <f aca="false">AB525*(1+M526)</f>
        <v>0.937709030100335</v>
      </c>
      <c r="AC526" s="107" t="n">
        <f aca="false">AC525*(1+N526)</f>
        <v>1.12725757154765</v>
      </c>
      <c r="AD526" s="108" t="str">
        <f aca="false">IF(AND(U526&gt;$O$3,U526&lt;$O$33),Z526,"")</f>
        <v/>
      </c>
    </row>
    <row r="527" customFormat="false" ht="12.75" hidden="false" customHeight="false" outlineLevel="0" collapsed="false">
      <c r="F527" s="107" t="n">
        <v>9937.71</v>
      </c>
      <c r="G527" s="115" t="n">
        <v>84.5</v>
      </c>
      <c r="H527" s="115" t="n">
        <v>22.24</v>
      </c>
      <c r="I527" s="116" t="n">
        <v>40.44</v>
      </c>
      <c r="K527" s="117" t="n">
        <f aca="false">IF(F527&lt;&gt;"",F527/F526-1,"")</f>
        <v>-0.0030897295583795</v>
      </c>
      <c r="L527" s="117" t="n">
        <f aca="false">IF(G527&lt;&gt;"",G527/G526-1,"")</f>
        <v>0.0114915010773282</v>
      </c>
      <c r="M527" s="117" t="n">
        <f aca="false">IF(H527&lt;&gt;"",H527/H526-1,"")</f>
        <v>-0.00847079803834161</v>
      </c>
      <c r="N527" s="117" t="n">
        <f aca="false">IF(I527&lt;&gt;"",I527/I526-1,"")</f>
        <v>-0.00320433818092192</v>
      </c>
      <c r="U527" s="105" t="n">
        <f aca="false">Assets!C532</f>
        <v>38126</v>
      </c>
      <c r="Z527" s="107" t="n">
        <f aca="false">Z526*(1+K527)</f>
        <v>0.980395464675435</v>
      </c>
      <c r="AA527" s="107" t="n">
        <f aca="false">AA526*(1+L527)</f>
        <v>1.00727142686852</v>
      </c>
      <c r="AB527" s="107" t="n">
        <f aca="false">AB526*(1+M527)</f>
        <v>0.929765886287626</v>
      </c>
      <c r="AC527" s="107" t="n">
        <f aca="false">AC526*(1+N527)</f>
        <v>1.12364545707141</v>
      </c>
      <c r="AD527" s="108" t="str">
        <f aca="false">IF(AND(U527&gt;$O$3,U527&lt;$O$33),Z527,"")</f>
        <v/>
      </c>
    </row>
    <row r="528" customFormat="false" ht="12.75" hidden="false" customHeight="false" outlineLevel="0" collapsed="false">
      <c r="F528" s="107" t="n">
        <v>9937.64</v>
      </c>
      <c r="G528" s="115" t="n">
        <v>84.86</v>
      </c>
      <c r="H528" s="115" t="n">
        <v>22.34</v>
      </c>
      <c r="I528" s="116" t="n">
        <v>40.69</v>
      </c>
      <c r="K528" s="117" t="n">
        <f aca="false">IF(F528&lt;&gt;"",F528/F527-1,"")</f>
        <v>-7.043876305457E-006</v>
      </c>
      <c r="L528" s="117" t="n">
        <f aca="false">IF(G528&lt;&gt;"",G528/G527-1,"")</f>
        <v>0.00426035502958588</v>
      </c>
      <c r="M528" s="117" t="n">
        <f aca="false">IF(H528&lt;&gt;"",H528/H527-1,"")</f>
        <v>0.00449640287769793</v>
      </c>
      <c r="N528" s="117" t="n">
        <f aca="false">IF(I528&lt;&gt;"",I528/I527-1,"")</f>
        <v>0.00618199802176056</v>
      </c>
      <c r="U528" s="105" t="n">
        <f aca="false">Assets!C533</f>
        <v>38127</v>
      </c>
      <c r="Z528" s="107" t="n">
        <f aca="false">Z527*(1+K528)</f>
        <v>0.980388558891051</v>
      </c>
      <c r="AA528" s="107" t="n">
        <f aca="false">AA527*(1+L528)</f>
        <v>1.01156276075814</v>
      </c>
      <c r="AB528" s="107" t="n">
        <f aca="false">AB527*(1+M528)</f>
        <v>0.933946488294315</v>
      </c>
      <c r="AC528" s="107" t="n">
        <f aca="false">AC527*(1+N528)</f>
        <v>1.13059183106418</v>
      </c>
      <c r="AD528" s="108" t="str">
        <f aca="false">IF(AND(U528&gt;$O$3,U528&lt;$O$33),Z528,"")</f>
        <v/>
      </c>
    </row>
    <row r="529" customFormat="false" ht="12.75" hidden="false" customHeight="false" outlineLevel="0" collapsed="false">
      <c r="F529" s="107" t="n">
        <v>9966.74</v>
      </c>
      <c r="G529" s="115" t="n">
        <v>84.58</v>
      </c>
      <c r="H529" s="115" t="n">
        <v>22.48</v>
      </c>
      <c r="I529" s="116" t="n">
        <v>40.74</v>
      </c>
      <c r="K529" s="117" t="n">
        <f aca="false">IF(F529&lt;&gt;"",F529/F528-1,"")</f>
        <v>0.00292826063330942</v>
      </c>
      <c r="L529" s="117" t="n">
        <f aca="false">IF(G529&lt;&gt;"",G529/G528-1,"")</f>
        <v>-0.00329955220362954</v>
      </c>
      <c r="M529" s="117" t="n">
        <f aca="false">IF(H529&lt;&gt;"",H529/H528-1,"")</f>
        <v>0.00626678603401976</v>
      </c>
      <c r="N529" s="117" t="n">
        <f aca="false">IF(I529&lt;&gt;"",I529/I528-1,"")</f>
        <v>0.00122880314573615</v>
      </c>
      <c r="U529" s="105" t="n">
        <f aca="false">Assets!C534</f>
        <v>38128</v>
      </c>
      <c r="Z529" s="107" t="n">
        <f aca="false">Z528*(1+K529)</f>
        <v>0.983259392113399</v>
      </c>
      <c r="AA529" s="107" t="n">
        <f aca="false">AA528*(1+L529)</f>
        <v>1.00822505662177</v>
      </c>
      <c r="AB529" s="107" t="n">
        <f aca="false">AB528*(1+M529)</f>
        <v>0.939799331103679</v>
      </c>
      <c r="AC529" s="107" t="n">
        <f aca="false">AC528*(1+N529)</f>
        <v>1.13198110586274</v>
      </c>
      <c r="AD529" s="108" t="str">
        <f aca="false">IF(AND(U529&gt;$O$3,U529&lt;$O$33),Z529,"")</f>
        <v/>
      </c>
    </row>
    <row r="530" customFormat="false" ht="12.75" hidden="false" customHeight="false" outlineLevel="0" collapsed="false">
      <c r="F530" s="107" t="n">
        <v>9958.43</v>
      </c>
      <c r="G530" s="115" t="n">
        <v>84.55</v>
      </c>
      <c r="H530" s="115" t="n">
        <v>22.36</v>
      </c>
      <c r="I530" s="116" t="n">
        <v>40.78</v>
      </c>
      <c r="K530" s="117" t="n">
        <f aca="false">IF(F530&lt;&gt;"",F530/F529-1,"")</f>
        <v>-0.00083377312942845</v>
      </c>
      <c r="L530" s="117" t="n">
        <f aca="false">IF(G530&lt;&gt;"",G530/G529-1,"")</f>
        <v>-0.000354693781035698</v>
      </c>
      <c r="M530" s="117" t="n">
        <f aca="false">IF(H530&lt;&gt;"",H530/H529-1,"")</f>
        <v>-0.00533807829181499</v>
      </c>
      <c r="N530" s="117" t="n">
        <f aca="false">IF(I530&lt;&gt;"",I530/I529-1,"")</f>
        <v>0.000981836033382422</v>
      </c>
      <c r="U530" s="105" t="n">
        <f aca="false">Assets!C535</f>
        <v>38131</v>
      </c>
      <c r="Z530" s="107" t="n">
        <f aca="false">Z529*(1+K530)</f>
        <v>0.982439576852997</v>
      </c>
      <c r="AA530" s="107" t="n">
        <f aca="false">AA529*(1+L530)</f>
        <v>1.0078674454643</v>
      </c>
      <c r="AB530" s="107" t="n">
        <f aca="false">AB529*(1+M530)</f>
        <v>0.934782608695652</v>
      </c>
      <c r="AC530" s="107" t="n">
        <f aca="false">AC529*(1+N530)</f>
        <v>1.13309252570158</v>
      </c>
      <c r="AD530" s="108" t="str">
        <f aca="false">IF(AND(U530&gt;$O$3,U530&lt;$O$33),Z530,"")</f>
        <v/>
      </c>
    </row>
    <row r="531" customFormat="false" ht="12.75" hidden="false" customHeight="false" outlineLevel="0" collapsed="false">
      <c r="F531" s="107" t="n">
        <v>10117.62</v>
      </c>
      <c r="G531" s="115" t="n">
        <v>86.1</v>
      </c>
      <c r="H531" s="115" t="n">
        <v>22.66</v>
      </c>
      <c r="I531" s="116" t="n">
        <v>41.78</v>
      </c>
      <c r="K531" s="117" t="n">
        <f aca="false">IF(F531&lt;&gt;"",F531/F530-1,"")</f>
        <v>0.0159854515219768</v>
      </c>
      <c r="L531" s="117" t="n">
        <f aca="false">IF(G531&lt;&gt;"",G531/G530-1,"")</f>
        <v>0.0183323477232407</v>
      </c>
      <c r="M531" s="117" t="n">
        <f aca="false">IF(H531&lt;&gt;"",H531/H530-1,"")</f>
        <v>0.0134168157423971</v>
      </c>
      <c r="N531" s="117" t="n">
        <f aca="false">IF(I531&lt;&gt;"",I531/I530-1,"")</f>
        <v>0.0245218244237371</v>
      </c>
      <c r="U531" s="105" t="n">
        <f aca="false">Assets!C536</f>
        <v>38132</v>
      </c>
      <c r="Z531" s="107" t="n">
        <f aca="false">Z530*(1+K531)</f>
        <v>0.998144317082052</v>
      </c>
      <c r="AA531" s="107" t="n">
        <f aca="false">AA530*(1+L531)</f>
        <v>1.02634402193349</v>
      </c>
      <c r="AB531" s="107" t="n">
        <f aca="false">AB530*(1+M531)</f>
        <v>0.947324414715719</v>
      </c>
      <c r="AC531" s="107" t="n">
        <f aca="false">AC530*(1+N531)</f>
        <v>1.16087802167269</v>
      </c>
      <c r="AD531" s="108" t="str">
        <f aca="false">IF(AND(U531&gt;$O$3,U531&lt;$O$33),Z531,"")</f>
        <v/>
      </c>
    </row>
    <row r="532" customFormat="false" ht="12.75" hidden="false" customHeight="false" outlineLevel="0" collapsed="false">
      <c r="F532" s="107" t="n">
        <v>10109.89</v>
      </c>
      <c r="G532" s="115" t="n">
        <v>85.76</v>
      </c>
      <c r="H532" s="115" t="n">
        <v>22.69</v>
      </c>
      <c r="I532" s="116" t="n">
        <v>41.82</v>
      </c>
      <c r="K532" s="117" t="n">
        <f aca="false">IF(F532&lt;&gt;"",F532/F531-1,"")</f>
        <v>-0.000764013671199493</v>
      </c>
      <c r="L532" s="117" t="n">
        <f aca="false">IF(G532&lt;&gt;"",G532/G531-1,"")</f>
        <v>-0.0039488966318233</v>
      </c>
      <c r="M532" s="117" t="n">
        <f aca="false">IF(H532&lt;&gt;"",H532/H531-1,"")</f>
        <v>0.00132391879964699</v>
      </c>
      <c r="N532" s="117" t="n">
        <f aca="false">IF(I532&lt;&gt;"",I532/I531-1,"")</f>
        <v>0.000957395883197654</v>
      </c>
      <c r="U532" s="105" t="n">
        <f aca="false">Assets!C537</f>
        <v>38133</v>
      </c>
      <c r="Z532" s="107" t="n">
        <f aca="false">Z531*(1+K532)</f>
        <v>0.997381721177971</v>
      </c>
      <c r="AA532" s="107" t="n">
        <f aca="false">AA531*(1+L532)</f>
        <v>1.02229109548218</v>
      </c>
      <c r="AB532" s="107" t="n">
        <f aca="false">AB531*(1+M532)</f>
        <v>0.948578595317726</v>
      </c>
      <c r="AC532" s="107" t="n">
        <f aca="false">AC531*(1+N532)</f>
        <v>1.16198944151153</v>
      </c>
      <c r="AD532" s="108" t="str">
        <f aca="false">IF(AND(U532&gt;$O$3,U532&lt;$O$33),Z532,"")</f>
        <v/>
      </c>
    </row>
    <row r="533" customFormat="false" ht="12.75" hidden="false" customHeight="false" outlineLevel="0" collapsed="false">
      <c r="F533" s="107" t="n">
        <v>10205.2</v>
      </c>
      <c r="G533" s="115" t="n">
        <v>85.99</v>
      </c>
      <c r="H533" s="115" t="n">
        <v>22.74</v>
      </c>
      <c r="I533" s="116" t="n">
        <v>41.8</v>
      </c>
      <c r="K533" s="117" t="n">
        <f aca="false">IF(F533&lt;&gt;"",F533/F532-1,"")</f>
        <v>0.00942740227638494</v>
      </c>
      <c r="L533" s="117" t="n">
        <f aca="false">IF(G533&lt;&gt;"",G533/G532-1,"")</f>
        <v>0.00268190298507442</v>
      </c>
      <c r="M533" s="117" t="n">
        <f aca="false">IF(H533&lt;&gt;"",H533/H532-1,"")</f>
        <v>0.00220361392683999</v>
      </c>
      <c r="N533" s="117" t="n">
        <f aca="false">IF(I533&lt;&gt;"",I533/I532-1,"")</f>
        <v>-0.000478240076518532</v>
      </c>
      <c r="U533" s="105" t="n">
        <f aca="false">Assets!C538</f>
        <v>38134</v>
      </c>
      <c r="Z533" s="107" t="n">
        <f aca="false">Z532*(1+K533)</f>
        <v>1.00678443988663</v>
      </c>
      <c r="AA533" s="107" t="n">
        <f aca="false">AA532*(1+L533)</f>
        <v>1.02503278102277</v>
      </c>
      <c r="AB533" s="107" t="n">
        <f aca="false">AB532*(1+M533)</f>
        <v>0.950668896321071</v>
      </c>
      <c r="AC533" s="107" t="n">
        <f aca="false">AC532*(1+N533)</f>
        <v>1.16143373159211</v>
      </c>
      <c r="AD533" s="108" t="str">
        <f aca="false">IF(AND(U533&gt;$O$3,U533&lt;$O$33),Z533,"")</f>
        <v/>
      </c>
    </row>
    <row r="534" customFormat="false" ht="12.75" hidden="false" customHeight="false" outlineLevel="0" collapsed="false">
      <c r="F534" s="107" t="n">
        <v>10188.45</v>
      </c>
      <c r="G534" s="115" t="n">
        <v>85.99</v>
      </c>
      <c r="H534" s="115" t="n">
        <v>22.77</v>
      </c>
      <c r="I534" s="116" t="n">
        <v>41.72</v>
      </c>
      <c r="K534" s="117" t="n">
        <f aca="false">IF(F534&lt;&gt;"",F534/F533-1,"")</f>
        <v>-0.00164132011131579</v>
      </c>
      <c r="L534" s="117" t="n">
        <f aca="false">IF(G534&lt;&gt;"",G534/G533-1,"")</f>
        <v>0</v>
      </c>
      <c r="M534" s="117" t="n">
        <f aca="false">IF(H534&lt;&gt;"",H534/H533-1,"")</f>
        <v>0.00131926121372028</v>
      </c>
      <c r="N534" s="117" t="n">
        <f aca="false">IF(I534&lt;&gt;"",I534/I533-1,"")</f>
        <v>-0.00191387559808609</v>
      </c>
      <c r="U534" s="105" t="n">
        <f aca="false">Assets!C539</f>
        <v>38135</v>
      </c>
      <c r="Z534" s="107" t="n">
        <f aca="false">Z533*(1+K534)</f>
        <v>1.00513198433768</v>
      </c>
      <c r="AA534" s="107" t="n">
        <f aca="false">AA533*(1+L534)</f>
        <v>1.02503278102277</v>
      </c>
      <c r="AB534" s="107" t="n">
        <f aca="false">AB533*(1+M534)</f>
        <v>0.951923076923077</v>
      </c>
      <c r="AC534" s="107" t="n">
        <f aca="false">AC533*(1+N534)</f>
        <v>1.15921089191442</v>
      </c>
      <c r="AD534" s="108" t="str">
        <f aca="false">IF(AND(U534&gt;$O$3,U534&lt;$O$33),Z534,"")</f>
        <v/>
      </c>
    </row>
    <row r="535" customFormat="false" ht="12.75" hidden="false" customHeight="false" outlineLevel="0" collapsed="false">
      <c r="F535" s="107" t="n">
        <v>10202.65</v>
      </c>
      <c r="G535" s="115" t="n">
        <v>85.54</v>
      </c>
      <c r="H535" s="115" t="n">
        <v>22.67</v>
      </c>
      <c r="I535" s="116" t="n">
        <v>42.03</v>
      </c>
      <c r="K535" s="117" t="n">
        <f aca="false">IF(F535&lt;&gt;"",F535/F534-1,"")</f>
        <v>0.00139373506274243</v>
      </c>
      <c r="L535" s="117" t="n">
        <f aca="false">IF(G535&lt;&gt;"",G535/G534-1,"")</f>
        <v>-0.00523316664728446</v>
      </c>
      <c r="M535" s="117" t="n">
        <f aca="false">IF(H535&lt;&gt;"",H535/H534-1,"")</f>
        <v>-0.00439174352217819</v>
      </c>
      <c r="N535" s="117" t="n">
        <f aca="false">IF(I535&lt;&gt;"",I535/I534-1,"")</f>
        <v>0.00743048897411325</v>
      </c>
      <c r="U535" s="105" t="n">
        <f aca="false">Assets!C540</f>
        <v>38139</v>
      </c>
      <c r="Z535" s="107" t="n">
        <f aca="false">Z534*(1+K535)</f>
        <v>1.00653287202694</v>
      </c>
      <c r="AA535" s="107" t="n">
        <f aca="false">AA534*(1+L535)</f>
        <v>1.01966861366075</v>
      </c>
      <c r="AB535" s="107" t="n">
        <f aca="false">AB534*(1+M535)</f>
        <v>0.947742474916388</v>
      </c>
      <c r="AC535" s="107" t="n">
        <f aca="false">AC534*(1+N535)</f>
        <v>1.16782439566546</v>
      </c>
      <c r="AD535" s="108" t="str">
        <f aca="false">IF(AND(U535&gt;$O$3,U535&lt;$O$33),Z535,"")</f>
        <v/>
      </c>
    </row>
    <row r="536" customFormat="false" ht="12.75" hidden="false" customHeight="false" outlineLevel="0" collapsed="false">
      <c r="F536" s="107" t="n">
        <v>10262.97</v>
      </c>
      <c r="G536" s="115" t="n">
        <v>85.4</v>
      </c>
      <c r="H536" s="115" t="n">
        <v>22.69</v>
      </c>
      <c r="I536" s="116" t="n">
        <v>42.26</v>
      </c>
      <c r="K536" s="117" t="n">
        <f aca="false">IF(F536&lt;&gt;"",F536/F535-1,"")</f>
        <v>0.00591218948018413</v>
      </c>
      <c r="L536" s="117" t="n">
        <f aca="false">IF(G536&lt;&gt;"",G536/G535-1,"")</f>
        <v>-0.00163666121112926</v>
      </c>
      <c r="M536" s="117" t="n">
        <f aca="false">IF(H536&lt;&gt;"",H536/H535-1,"")</f>
        <v>0.000882223202470112</v>
      </c>
      <c r="N536" s="117" t="n">
        <f aca="false">IF(I536&lt;&gt;"",I536/I535-1,"")</f>
        <v>0.00547228170354508</v>
      </c>
      <c r="U536" s="105" t="n">
        <f aca="false">Assets!C541</f>
        <v>38140</v>
      </c>
      <c r="Z536" s="107" t="n">
        <f aca="false">Z535*(1+K536)</f>
        <v>1.0124836850844</v>
      </c>
      <c r="AA536" s="107" t="n">
        <f aca="false">AA535*(1+L536)</f>
        <v>1.01799976159256</v>
      </c>
      <c r="AB536" s="107" t="n">
        <f aca="false">AB535*(1+M536)</f>
        <v>0.948578595317726</v>
      </c>
      <c r="AC536" s="107" t="n">
        <f aca="false">AC535*(1+N536)</f>
        <v>1.17421505973882</v>
      </c>
      <c r="AD536" s="108" t="str">
        <f aca="false">IF(AND(U536&gt;$O$3,U536&lt;$O$33),Z536,"")</f>
        <v/>
      </c>
    </row>
    <row r="537" customFormat="false" ht="12.75" hidden="false" customHeight="false" outlineLevel="0" collapsed="false">
      <c r="F537" s="107" t="n">
        <v>10195.91</v>
      </c>
      <c r="G537" s="115" t="n">
        <v>84.79</v>
      </c>
      <c r="H537" s="115" t="n">
        <v>22.48</v>
      </c>
      <c r="I537" s="116" t="n">
        <v>41.66</v>
      </c>
      <c r="K537" s="117" t="n">
        <f aca="false">IF(F537&lt;&gt;"",F537/F536-1,"")</f>
        <v>-0.00653417090764175</v>
      </c>
      <c r="L537" s="117" t="n">
        <f aca="false">IF(G537&lt;&gt;"",G537/G536-1,"")</f>
        <v>-0.00714285714285712</v>
      </c>
      <c r="M537" s="117" t="n">
        <f aca="false">IF(H537&lt;&gt;"",H537/H536-1,"")</f>
        <v>-0.00925517849272806</v>
      </c>
      <c r="N537" s="117" t="n">
        <f aca="false">IF(I537&lt;&gt;"",I537/I536-1,"")</f>
        <v>-0.0141978230004733</v>
      </c>
      <c r="U537" s="105" t="n">
        <f aca="false">Assets!C542</f>
        <v>38141</v>
      </c>
      <c r="Z537" s="107" t="n">
        <f aca="false">Z536*(1+K537)</f>
        <v>1.00586794364486</v>
      </c>
      <c r="AA537" s="107" t="n">
        <f aca="false">AA536*(1+L537)</f>
        <v>1.01072833472404</v>
      </c>
      <c r="AB537" s="107" t="n">
        <f aca="false">AB536*(1+M537)</f>
        <v>0.939799331103679</v>
      </c>
      <c r="AC537" s="107" t="n">
        <f aca="false">AC536*(1+N537)</f>
        <v>1.15754376215615</v>
      </c>
      <c r="AD537" s="108" t="str">
        <f aca="false">IF(AND(U537&gt;$O$3,U537&lt;$O$33),Z537,"")</f>
        <v/>
      </c>
    </row>
    <row r="538" customFormat="false" ht="12.75" hidden="false" customHeight="false" outlineLevel="0" collapsed="false">
      <c r="F538" s="107" t="n">
        <v>10242.82</v>
      </c>
      <c r="G538" s="115" t="n">
        <v>84.99</v>
      </c>
      <c r="H538" s="115" t="n">
        <v>22.53</v>
      </c>
      <c r="I538" s="116" t="n">
        <v>41.83</v>
      </c>
      <c r="K538" s="117" t="n">
        <f aca="false">IF(F538&lt;&gt;"",F538/F537-1,"")</f>
        <v>0.00460086446428032</v>
      </c>
      <c r="L538" s="117" t="n">
        <f aca="false">IF(G538&lt;&gt;"",G538/G537-1,"")</f>
        <v>0.00235876872272667</v>
      </c>
      <c r="M538" s="117" t="n">
        <f aca="false">IF(H538&lt;&gt;"",H538/H537-1,"")</f>
        <v>0.00222419928825635</v>
      </c>
      <c r="N538" s="117" t="n">
        <f aca="false">IF(I538&lt;&gt;"",I538/I537-1,"")</f>
        <v>0.0040806529044648</v>
      </c>
      <c r="U538" s="105" t="n">
        <f aca="false">Assets!C543</f>
        <v>38142</v>
      </c>
      <c r="Z538" s="107" t="n">
        <f aca="false">Z537*(1+K538)</f>
        <v>1.01049580572253</v>
      </c>
      <c r="AA538" s="107" t="n">
        <f aca="false">AA537*(1+L538)</f>
        <v>1.01311240910717</v>
      </c>
      <c r="AB538" s="107" t="n">
        <f aca="false">AB537*(1+M538)</f>
        <v>0.941889632107024</v>
      </c>
      <c r="AC538" s="107" t="n">
        <f aca="false">AC537*(1+N538)</f>
        <v>1.16226729647124</v>
      </c>
      <c r="AD538" s="108" t="str">
        <f aca="false">IF(AND(U538&gt;$O$3,U538&lt;$O$33),Z538,"")</f>
        <v/>
      </c>
    </row>
    <row r="539" customFormat="false" ht="12.75" hidden="false" customHeight="false" outlineLevel="0" collapsed="false">
      <c r="F539" s="107" t="n">
        <v>10391.08</v>
      </c>
      <c r="G539" s="115" t="n">
        <v>86.04</v>
      </c>
      <c r="H539" s="115" t="n">
        <v>22.95</v>
      </c>
      <c r="I539" s="116" t="n">
        <v>42.71</v>
      </c>
      <c r="K539" s="117" t="n">
        <f aca="false">IF(F539&lt;&gt;"",F539/F538-1,"")</f>
        <v>0.0144745294752813</v>
      </c>
      <c r="L539" s="117" t="n">
        <f aca="false">IF(G539&lt;&gt;"",G539/G538-1,"")</f>
        <v>0.0123543946346631</v>
      </c>
      <c r="M539" s="117" t="n">
        <f aca="false">IF(H539&lt;&gt;"",H539/H538-1,"")</f>
        <v>0.0186418109187749</v>
      </c>
      <c r="N539" s="117" t="n">
        <f aca="false">IF(I539&lt;&gt;"",I539/I538-1,"")</f>
        <v>0.0210375328711452</v>
      </c>
      <c r="U539" s="105" t="n">
        <f aca="false">Assets!C544</f>
        <v>38145</v>
      </c>
      <c r="Z539" s="107" t="n">
        <f aca="false">Z538*(1+K539)</f>
        <v>1.02512225704711</v>
      </c>
      <c r="AA539" s="107" t="n">
        <f aca="false">AA538*(1+L539)</f>
        <v>1.02562879961855</v>
      </c>
      <c r="AB539" s="107" t="n">
        <f aca="false">AB538*(1+M539)</f>
        <v>0.959448160535117</v>
      </c>
      <c r="AC539" s="107" t="n">
        <f aca="false">AC538*(1+N539)</f>
        <v>1.18671853292581</v>
      </c>
      <c r="AD539" s="108" t="str">
        <f aca="false">IF(AND(U539&gt;$O$3,U539&lt;$O$33),Z539,"")</f>
        <v/>
      </c>
    </row>
    <row r="540" customFormat="false" ht="12.75" hidden="false" customHeight="false" outlineLevel="0" collapsed="false">
      <c r="F540" s="107" t="n">
        <v>10432.52</v>
      </c>
      <c r="G540" s="115" t="n">
        <v>87.4</v>
      </c>
      <c r="H540" s="115" t="n">
        <v>23.09</v>
      </c>
      <c r="I540" s="116" t="n">
        <v>42.77</v>
      </c>
      <c r="K540" s="117" t="n">
        <f aca="false">IF(F540&lt;&gt;"",F540/F539-1,"")</f>
        <v>0.00398803589232299</v>
      </c>
      <c r="L540" s="117" t="n">
        <f aca="false">IF(G540&lt;&gt;"",G540/G539-1,"")</f>
        <v>0.0158066015806602</v>
      </c>
      <c r="M540" s="117" t="n">
        <f aca="false">IF(H540&lt;&gt;"",H540/H539-1,"")</f>
        <v>0.00610021786492387</v>
      </c>
      <c r="N540" s="117" t="n">
        <f aca="false">IF(I540&lt;&gt;"",I540/I539-1,"")</f>
        <v>0.00140482322641078</v>
      </c>
      <c r="U540" s="105" t="n">
        <f aca="false">Assets!C545</f>
        <v>38146</v>
      </c>
      <c r="Z540" s="107" t="n">
        <f aca="false">Z539*(1+K540)</f>
        <v>1.02921048140223</v>
      </c>
      <c r="AA540" s="107" t="n">
        <f aca="false">AA539*(1+L540)</f>
        <v>1.04184050542377</v>
      </c>
      <c r="AB540" s="107" t="n">
        <f aca="false">AB539*(1+M540)</f>
        <v>0.965301003344482</v>
      </c>
      <c r="AC540" s="107" t="n">
        <f aca="false">AC539*(1+N540)</f>
        <v>1.18838566268408</v>
      </c>
      <c r="AD540" s="108" t="str">
        <f aca="false">IF(AND(U540&gt;$O$3,U540&lt;$O$33),Z540,"")</f>
        <v/>
      </c>
    </row>
    <row r="541" customFormat="false" ht="12.75" hidden="false" customHeight="false" outlineLevel="0" collapsed="false">
      <c r="F541" s="107" t="n">
        <v>10368.44</v>
      </c>
      <c r="G541" s="115" t="n">
        <v>87.45</v>
      </c>
      <c r="H541" s="115" t="n">
        <v>22.98</v>
      </c>
      <c r="I541" s="116" t="n">
        <v>42.28</v>
      </c>
      <c r="K541" s="117" t="n">
        <f aca="false">IF(F541&lt;&gt;"",F541/F540-1,"")</f>
        <v>-0.00614233186229218</v>
      </c>
      <c r="L541" s="117" t="n">
        <f aca="false">IF(G541&lt;&gt;"",G541/G540-1,"")</f>
        <v>0.000572082379862726</v>
      </c>
      <c r="M541" s="117" t="n">
        <f aca="false">IF(H541&lt;&gt;"",H541/H540-1,"")</f>
        <v>-0.00476396708531834</v>
      </c>
      <c r="N541" s="117" t="n">
        <f aca="false">IF(I541&lt;&gt;"",I541/I540-1,"")</f>
        <v>-0.0114566284779051</v>
      </c>
      <c r="U541" s="105" t="n">
        <f aca="false">Assets!C546</f>
        <v>38147</v>
      </c>
      <c r="Z541" s="107" t="n">
        <f aca="false">Z540*(1+K541)</f>
        <v>1.02288872906931</v>
      </c>
      <c r="AA541" s="107" t="n">
        <f aca="false">AA540*(1+L541)</f>
        <v>1.04243652401955</v>
      </c>
      <c r="AB541" s="107" t="n">
        <f aca="false">AB540*(1+M541)</f>
        <v>0.960702341137124</v>
      </c>
      <c r="AC541" s="107" t="n">
        <f aca="false">AC540*(1+N541)</f>
        <v>1.17477076965824</v>
      </c>
      <c r="AD541" s="108" t="str">
        <f aca="false">IF(AND(U541&gt;$O$3,U541&lt;$O$33),Z541,"")</f>
        <v/>
      </c>
    </row>
    <row r="542" customFormat="false" ht="12.75" hidden="false" customHeight="false" outlineLevel="0" collapsed="false">
      <c r="F542" s="107" t="n">
        <v>10410.1</v>
      </c>
      <c r="G542" s="115" t="n">
        <v>87.81</v>
      </c>
      <c r="H542" s="115" t="n">
        <v>23.24</v>
      </c>
      <c r="I542" s="116" t="n">
        <v>42.55</v>
      </c>
      <c r="K542" s="117" t="n">
        <f aca="false">IF(F542&lt;&gt;"",F542/F541-1,"")</f>
        <v>0.00401796220067818</v>
      </c>
      <c r="L542" s="117" t="n">
        <f aca="false">IF(G542&lt;&gt;"",G542/G541-1,"")</f>
        <v>0.00411663807890217</v>
      </c>
      <c r="M542" s="117" t="n">
        <f aca="false">IF(H542&lt;&gt;"",H542/H541-1,"")</f>
        <v>0.0113141862489121</v>
      </c>
      <c r="N542" s="117" t="n">
        <f aca="false">IF(I542&lt;&gt;"",I542/I541-1,"")</f>
        <v>0.00638599810785223</v>
      </c>
      <c r="U542" s="105" t="n">
        <f aca="false">Assets!C547</f>
        <v>38148</v>
      </c>
      <c r="Z542" s="107" t="n">
        <f aca="false">Z541*(1+K542)</f>
        <v>1.02699865731821</v>
      </c>
      <c r="AA542" s="107" t="n">
        <f aca="false">AA541*(1+L542)</f>
        <v>1.04672785790917</v>
      </c>
      <c r="AB542" s="107" t="n">
        <f aca="false">AB541*(1+M542)</f>
        <v>0.971571906354516</v>
      </c>
      <c r="AC542" s="107" t="n">
        <f aca="false">AC541*(1+N542)</f>
        <v>1.18227285357044</v>
      </c>
      <c r="AD542" s="108" t="str">
        <f aca="false">IF(AND(U542&gt;$O$3,U542&lt;$O$33),Z542,"")</f>
        <v/>
      </c>
    </row>
    <row r="543" customFormat="false" ht="12.75" hidden="false" customHeight="false" outlineLevel="0" collapsed="false">
      <c r="F543" s="107" t="n">
        <v>10334.73</v>
      </c>
      <c r="G543" s="115" t="n">
        <v>87.43</v>
      </c>
      <c r="H543" s="115" t="n">
        <v>23.35</v>
      </c>
      <c r="I543" s="116" t="n">
        <v>42</v>
      </c>
      <c r="K543" s="117" t="n">
        <f aca="false">IF(F543&lt;&gt;"",F543/F542-1,"")</f>
        <v>-0.00724008414904764</v>
      </c>
      <c r="L543" s="117" t="n">
        <f aca="false">IF(G543&lt;&gt;"",G543/G542-1,"")</f>
        <v>-0.00432752533879965</v>
      </c>
      <c r="M543" s="117" t="n">
        <f aca="false">IF(H543&lt;&gt;"",H543/H542-1,"")</f>
        <v>0.0047332185886404</v>
      </c>
      <c r="N543" s="117" t="n">
        <f aca="false">IF(I543&lt;&gt;"",I543/I542-1,"")</f>
        <v>-0.0129259694477085</v>
      </c>
      <c r="U543" s="105" t="n">
        <f aca="false">Assets!C548</f>
        <v>38152</v>
      </c>
      <c r="Z543" s="107" t="n">
        <f aca="false">Z542*(1+K543)</f>
        <v>1.01956310061827</v>
      </c>
      <c r="AA543" s="107" t="n">
        <f aca="false">AA542*(1+L543)</f>
        <v>1.04219811658124</v>
      </c>
      <c r="AB543" s="107" t="n">
        <f aca="false">AB542*(1+M543)</f>
        <v>0.976170568561874</v>
      </c>
      <c r="AC543" s="107" t="n">
        <f aca="false">AC542*(1+N543)</f>
        <v>1.16699083078633</v>
      </c>
      <c r="AD543" s="108" t="str">
        <f aca="false">IF(AND(U543&gt;$O$3,U543&lt;$O$33),Z543,"")</f>
        <v/>
      </c>
    </row>
    <row r="544" customFormat="false" ht="12.75" hidden="false" customHeight="false" outlineLevel="0" collapsed="false">
      <c r="F544" s="107" t="n">
        <v>10380.43</v>
      </c>
      <c r="G544" s="115" t="n">
        <v>87.89</v>
      </c>
      <c r="H544" s="115" t="n">
        <v>23.8</v>
      </c>
      <c r="I544" s="116" t="n">
        <v>42.25</v>
      </c>
      <c r="K544" s="117" t="n">
        <f aca="false">IF(F544&lt;&gt;"",F544/F543-1,"")</f>
        <v>0.00442198296423824</v>
      </c>
      <c r="L544" s="117" t="n">
        <f aca="false">IF(G544&lt;&gt;"",G544/G543-1,"")</f>
        <v>0.0052613519386937</v>
      </c>
      <c r="M544" s="117" t="n">
        <f aca="false">IF(H544&lt;&gt;"",H544/H543-1,"")</f>
        <v>0.019271948608137</v>
      </c>
      <c r="N544" s="117" t="n">
        <f aca="false">IF(I544&lt;&gt;"",I544/I543-1,"")</f>
        <v>0.00595238095238093</v>
      </c>
      <c r="U544" s="105" t="n">
        <f aca="false">Assets!C549</f>
        <v>38153</v>
      </c>
      <c r="Z544" s="107" t="n">
        <f aca="false">Z543*(1+K544)</f>
        <v>1.02407159128017</v>
      </c>
      <c r="AA544" s="107" t="n">
        <f aca="false">AA543*(1+L544)</f>
        <v>1.04768148766242</v>
      </c>
      <c r="AB544" s="107" t="n">
        <f aca="false">AB543*(1+M544)</f>
        <v>0.994983277591974</v>
      </c>
      <c r="AC544" s="107" t="n">
        <f aca="false">AC543*(1+N544)</f>
        <v>1.1739372047791</v>
      </c>
      <c r="AD544" s="108" t="str">
        <f aca="false">IF(AND(U544&gt;$O$3,U544&lt;$O$33),Z544,"")</f>
        <v/>
      </c>
    </row>
    <row r="545" customFormat="false" ht="12.75" hidden="false" customHeight="false" outlineLevel="0" collapsed="false">
      <c r="F545" s="107" t="n">
        <v>10379.58</v>
      </c>
      <c r="G545" s="115" t="n">
        <v>87.73</v>
      </c>
      <c r="H545" s="115" t="n">
        <v>23.72</v>
      </c>
      <c r="I545" s="116" t="n">
        <v>42.25</v>
      </c>
      <c r="K545" s="117" t="n">
        <f aca="false">IF(F545&lt;&gt;"",F545/F544-1,"")</f>
        <v>-8.1884854481018E-005</v>
      </c>
      <c r="L545" s="117" t="n">
        <f aca="false">IF(G545&lt;&gt;"",G545/G544-1,"")</f>
        <v>-0.00182045738991921</v>
      </c>
      <c r="M545" s="117" t="n">
        <f aca="false">IF(H545&lt;&gt;"",H545/H544-1,"")</f>
        <v>-0.00336134453781523</v>
      </c>
      <c r="N545" s="117" t="n">
        <f aca="false">IF(I545&lt;&gt;"",I545/I544-1,"")</f>
        <v>0</v>
      </c>
      <c r="U545" s="105" t="n">
        <f aca="false">Assets!C550</f>
        <v>38154</v>
      </c>
      <c r="Z545" s="107" t="n">
        <f aca="false">Z544*(1+K545)</f>
        <v>1.02398773532694</v>
      </c>
      <c r="AA545" s="107" t="n">
        <f aca="false">AA544*(1+L545)</f>
        <v>1.04577422815592</v>
      </c>
      <c r="AB545" s="107" t="n">
        <f aca="false">AB544*(1+M545)</f>
        <v>0.991638795986622</v>
      </c>
      <c r="AC545" s="107" t="n">
        <f aca="false">AC544*(1+N545)</f>
        <v>1.1739372047791</v>
      </c>
      <c r="AD545" s="108" t="str">
        <f aca="false">IF(AND(U545&gt;$O$3,U545&lt;$O$33),Z545,"")</f>
        <v/>
      </c>
    </row>
    <row r="546" customFormat="false" ht="12.75" hidden="false" customHeight="false" outlineLevel="0" collapsed="false">
      <c r="F546" s="107" t="n">
        <v>10377.52</v>
      </c>
      <c r="G546" s="115" t="n">
        <v>87.79</v>
      </c>
      <c r="H546" s="115" t="n">
        <v>24.11</v>
      </c>
      <c r="I546" s="116" t="n">
        <v>42.31</v>
      </c>
      <c r="K546" s="117" t="n">
        <f aca="false">IF(F546&lt;&gt;"",F546/F545-1,"")</f>
        <v>-0.00019846660462175</v>
      </c>
      <c r="L546" s="117" t="n">
        <f aca="false">IF(G546&lt;&gt;"",G546/G545-1,"")</f>
        <v>0.000683916562179476</v>
      </c>
      <c r="M546" s="117" t="n">
        <f aca="false">IF(H546&lt;&gt;"",H546/H545-1,"")</f>
        <v>0.0164418212478921</v>
      </c>
      <c r="N546" s="117" t="n">
        <f aca="false">IF(I546&lt;&gt;"",I546/I545-1,"")</f>
        <v>0.00142011834319522</v>
      </c>
      <c r="U546" s="105" t="n">
        <f aca="false">Assets!C551</f>
        <v>38155</v>
      </c>
      <c r="Z546" s="107" t="n">
        <f aca="false">Z545*(1+K546)</f>
        <v>1.02378450795793</v>
      </c>
      <c r="AA546" s="107" t="n">
        <f aca="false">AA545*(1+L546)</f>
        <v>1.04648945047086</v>
      </c>
      <c r="AB546" s="107" t="n">
        <f aca="false">AB545*(1+M546)</f>
        <v>1.00794314381271</v>
      </c>
      <c r="AC546" s="107" t="n">
        <f aca="false">AC545*(1+N546)</f>
        <v>1.17560433453737</v>
      </c>
      <c r="AD546" s="108" t="str">
        <f aca="false">IF(AND(U546&gt;$O$3,U546&lt;$O$33),Z546,"")</f>
        <v/>
      </c>
    </row>
    <row r="547" customFormat="false" ht="12.75" hidden="false" customHeight="false" outlineLevel="0" collapsed="false">
      <c r="F547" s="107" t="n">
        <v>10416.41</v>
      </c>
      <c r="G547" s="115" t="n">
        <v>87.42</v>
      </c>
      <c r="H547" s="115" t="n">
        <v>24.61</v>
      </c>
      <c r="I547" s="116" t="n">
        <v>42.68</v>
      </c>
      <c r="K547" s="117" t="n">
        <f aca="false">IF(F547&lt;&gt;"",F547/F546-1,"")</f>
        <v>0.00374752349308882</v>
      </c>
      <c r="L547" s="117" t="n">
        <f aca="false">IF(G547&lt;&gt;"",G547/G546-1,"")</f>
        <v>-0.00421460302995791</v>
      </c>
      <c r="M547" s="117" t="n">
        <f aca="false">IF(H547&lt;&gt;"",H547/H546-1,"")</f>
        <v>0.0207382828701783</v>
      </c>
      <c r="N547" s="117" t="n">
        <f aca="false">IF(I547&lt;&gt;"",I547/I546-1,"")</f>
        <v>0.00874497754667925</v>
      </c>
      <c r="U547" s="105" t="n">
        <f aca="false">Assets!C552</f>
        <v>38156</v>
      </c>
      <c r="Z547" s="107" t="n">
        <f aca="false">Z546*(1+K547)</f>
        <v>1.02762116445336</v>
      </c>
      <c r="AA547" s="107" t="n">
        <f aca="false">AA546*(1+L547)</f>
        <v>1.04207891286208</v>
      </c>
      <c r="AB547" s="107" t="n">
        <f aca="false">AB546*(1+M547)</f>
        <v>1.02884615384615</v>
      </c>
      <c r="AC547" s="107" t="n">
        <f aca="false">AC546*(1+N547)</f>
        <v>1.18588496804668</v>
      </c>
      <c r="AD547" s="108" t="str">
        <f aca="false">IF(AND(U547&gt;$O$3,U547&lt;$O$33),Z547,"")</f>
        <v/>
      </c>
    </row>
    <row r="548" customFormat="false" ht="12.75" hidden="false" customHeight="false" outlineLevel="0" collapsed="false">
      <c r="F548" s="107" t="n">
        <v>10371.47</v>
      </c>
      <c r="G548" s="115" t="n">
        <v>86.87</v>
      </c>
      <c r="H548" s="115" t="n">
        <v>24.61</v>
      </c>
      <c r="I548" s="116" t="n">
        <v>42.39</v>
      </c>
      <c r="K548" s="117" t="n">
        <f aca="false">IF(F548&lt;&gt;"",F548/F547-1,"")</f>
        <v>-0.00431434630549299</v>
      </c>
      <c r="L548" s="117" t="n">
        <f aca="false">IF(G548&lt;&gt;"",G548/G547-1,"")</f>
        <v>-0.00629146648364221</v>
      </c>
      <c r="M548" s="117" t="n">
        <f aca="false">IF(H548&lt;&gt;"",H548/H547-1,"")</f>
        <v>0</v>
      </c>
      <c r="N548" s="117" t="n">
        <f aca="false">IF(I548&lt;&gt;"",I548/I547-1,"")</f>
        <v>-0.00679475164011245</v>
      </c>
      <c r="U548" s="105" t="n">
        <f aca="false">Assets!C553</f>
        <v>38159</v>
      </c>
      <c r="Z548" s="107" t="n">
        <f aca="false">Z547*(1+K548)</f>
        <v>1.02318765087906</v>
      </c>
      <c r="AA548" s="107" t="n">
        <f aca="false">AA547*(1+L548)</f>
        <v>1.0355227083085</v>
      </c>
      <c r="AB548" s="107" t="n">
        <f aca="false">AB547*(1+M548)</f>
        <v>1.02884615384615</v>
      </c>
      <c r="AC548" s="107" t="n">
        <f aca="false">AC547*(1+N548)</f>
        <v>1.17782717421506</v>
      </c>
      <c r="AD548" s="108" t="str">
        <f aca="false">IF(AND(U548&gt;$O$3,U548&lt;$O$33),Z548,"")</f>
        <v/>
      </c>
    </row>
    <row r="549" customFormat="false" ht="12.75" hidden="false" customHeight="false" outlineLevel="0" collapsed="false">
      <c r="F549" s="107" t="n">
        <v>10395.07</v>
      </c>
      <c r="G549" s="115" t="n">
        <v>87.38</v>
      </c>
      <c r="H549" s="115" t="n">
        <v>24.56</v>
      </c>
      <c r="I549" s="116" t="n">
        <v>42.22</v>
      </c>
      <c r="K549" s="117" t="n">
        <f aca="false">IF(F549&lt;&gt;"",F549/F548-1,"")</f>
        <v>0.00227547300430908</v>
      </c>
      <c r="L549" s="117" t="n">
        <f aca="false">IF(G549&lt;&gt;"",G549/G548-1,"")</f>
        <v>0.00587084148727968</v>
      </c>
      <c r="M549" s="117" t="n">
        <f aca="false">IF(H549&lt;&gt;"",H549/H548-1,"")</f>
        <v>-0.00203169443315732</v>
      </c>
      <c r="N549" s="117" t="n">
        <f aca="false">IF(I549&lt;&gt;"",I549/I548-1,"")</f>
        <v>-0.00401037980655816</v>
      </c>
      <c r="U549" s="105" t="n">
        <f aca="false">Assets!C554</f>
        <v>38160</v>
      </c>
      <c r="Z549" s="107" t="n">
        <f aca="false">Z548*(1+K549)</f>
        <v>1.02551588675698</v>
      </c>
      <c r="AA549" s="107" t="n">
        <f aca="false">AA548*(1+L549)</f>
        <v>1.04160209798546</v>
      </c>
      <c r="AB549" s="107" t="n">
        <f aca="false">AB548*(1+M549)</f>
        <v>1.02675585284281</v>
      </c>
      <c r="AC549" s="107" t="n">
        <f aca="false">AC548*(1+N549)</f>
        <v>1.17310363989997</v>
      </c>
      <c r="AD549" s="108" t="str">
        <f aca="false">IF(AND(U549&gt;$O$3,U549&lt;$O$33),Z549,"")</f>
        <v/>
      </c>
    </row>
    <row r="550" customFormat="false" ht="12.75" hidden="false" customHeight="false" outlineLevel="0" collapsed="false">
      <c r="F550" s="107" t="n">
        <v>10479.57</v>
      </c>
      <c r="G550" s="115" t="n">
        <v>88.13</v>
      </c>
      <c r="H550" s="115" t="n">
        <v>24.57</v>
      </c>
      <c r="I550" s="116" t="n">
        <v>42.45</v>
      </c>
      <c r="K550" s="117" t="n">
        <f aca="false">IF(F550&lt;&gt;"",F550/F549-1,"")</f>
        <v>0.00812885338915459</v>
      </c>
      <c r="L550" s="117" t="n">
        <f aca="false">IF(G550&lt;&gt;"",G550/G549-1,"")</f>
        <v>0.00858319981689171</v>
      </c>
      <c r="M550" s="117" t="n">
        <f aca="false">IF(H550&lt;&gt;"",H550/H549-1,"")</f>
        <v>0.000407166123778557</v>
      </c>
      <c r="N550" s="117" t="n">
        <f aca="false">IF(I550&lt;&gt;"",I550/I549-1,"")</f>
        <v>0.00544765513974421</v>
      </c>
      <c r="U550" s="105" t="n">
        <f aca="false">Assets!C555</f>
        <v>38161</v>
      </c>
      <c r="Z550" s="107" t="n">
        <f aca="false">Z549*(1+K550)</f>
        <v>1.03385215504867</v>
      </c>
      <c r="AA550" s="107" t="n">
        <f aca="false">AA549*(1+L550)</f>
        <v>1.05054237692216</v>
      </c>
      <c r="AB550" s="107" t="n">
        <f aca="false">AB549*(1+M550)</f>
        <v>1.02717391304348</v>
      </c>
      <c r="AC550" s="107" t="n">
        <f aca="false">AC549*(1+N550)</f>
        <v>1.17949430397333</v>
      </c>
      <c r="AD550" s="108" t="str">
        <f aca="false">IF(AND(U550&gt;$O$3,U550&lt;$O$33),Z550,"")</f>
        <v/>
      </c>
    </row>
    <row r="551" customFormat="false" ht="12.75" hidden="false" customHeight="false" outlineLevel="0" collapsed="false">
      <c r="F551" s="107" t="n">
        <v>10443.81</v>
      </c>
      <c r="G551" s="115" t="n">
        <v>87.35</v>
      </c>
      <c r="H551" s="115" t="n">
        <v>24.65</v>
      </c>
      <c r="I551" s="116" t="n">
        <v>42.63</v>
      </c>
      <c r="K551" s="117" t="n">
        <f aca="false">IF(F551&lt;&gt;"",F551/F550-1,"")</f>
        <v>-0.00341235375115589</v>
      </c>
      <c r="L551" s="117" t="n">
        <f aca="false">IF(G551&lt;&gt;"",G551/G550-1,"")</f>
        <v>-0.00885056167025988</v>
      </c>
      <c r="M551" s="117" t="n">
        <f aca="false">IF(H551&lt;&gt;"",H551/H550-1,"")</f>
        <v>0.00325600325600317</v>
      </c>
      <c r="N551" s="117" t="n">
        <f aca="false">IF(I551&lt;&gt;"",I551/I550-1,"")</f>
        <v>0.00424028268551235</v>
      </c>
      <c r="U551" s="105" t="n">
        <f aca="false">Assets!C556</f>
        <v>38162</v>
      </c>
      <c r="Z551" s="107" t="n">
        <f aca="false">Z550*(1+K551)</f>
        <v>1.03032428576925</v>
      </c>
      <c r="AA551" s="107" t="n">
        <f aca="false">AA550*(1+L551)</f>
        <v>1.04124448682799</v>
      </c>
      <c r="AB551" s="107" t="n">
        <f aca="false">AB550*(1+M551)</f>
        <v>1.03051839464883</v>
      </c>
      <c r="AC551" s="107" t="n">
        <f aca="false">AC550*(1+N551)</f>
        <v>1.18449569324812</v>
      </c>
      <c r="AD551" s="108" t="str">
        <f aca="false">IF(AND(U551&gt;$O$3,U551&lt;$O$33),Z551,"")</f>
        <v/>
      </c>
    </row>
    <row r="552" customFormat="false" ht="12.75" hidden="false" customHeight="false" outlineLevel="0" collapsed="false">
      <c r="F552" s="107" t="n">
        <v>10371.84</v>
      </c>
      <c r="G552" s="115" t="n">
        <v>86.93</v>
      </c>
      <c r="H552" s="115" t="n">
        <v>24.8</v>
      </c>
      <c r="I552" s="116" t="n">
        <v>42.05</v>
      </c>
      <c r="K552" s="117" t="n">
        <f aca="false">IF(F552&lt;&gt;"",F552/F551-1,"")</f>
        <v>-0.00689116328236528</v>
      </c>
      <c r="L552" s="117" t="n">
        <f aca="false">IF(G552&lt;&gt;"",G552/G551-1,"")</f>
        <v>-0.00480824270177438</v>
      </c>
      <c r="M552" s="117" t="n">
        <f aca="false">IF(H552&lt;&gt;"",H552/H551-1,"")</f>
        <v>0.00608519269776875</v>
      </c>
      <c r="N552" s="117" t="n">
        <f aca="false">IF(I552&lt;&gt;"",I552/I551-1,"")</f>
        <v>-0.0136054421768709</v>
      </c>
      <c r="U552" s="105" t="n">
        <f aca="false">Assets!C557</f>
        <v>38163</v>
      </c>
      <c r="Z552" s="107" t="n">
        <f aca="false">Z551*(1+K552)</f>
        <v>1.02322415288223</v>
      </c>
      <c r="AA552" s="107" t="n">
        <f aca="false">AA551*(1+L552)</f>
        <v>1.03623793062344</v>
      </c>
      <c r="AB552" s="107" t="n">
        <f aca="false">AB551*(1+M552)</f>
        <v>1.03678929765886</v>
      </c>
      <c r="AC552" s="107" t="n">
        <f aca="false">AC551*(1+N552)</f>
        <v>1.16838010558488</v>
      </c>
      <c r="AD552" s="108" t="str">
        <f aca="false">IF(AND(U552&gt;$O$3,U552&lt;$O$33),Z552,"")</f>
        <v/>
      </c>
    </row>
    <row r="553" customFormat="false" ht="12.75" hidden="false" customHeight="false" outlineLevel="0" collapsed="false">
      <c r="F553" s="107" t="n">
        <v>10357.09</v>
      </c>
      <c r="G553" s="115" t="n">
        <v>86.11</v>
      </c>
      <c r="H553" s="115" t="n">
        <v>24.55</v>
      </c>
      <c r="I553" s="116" t="n">
        <v>41.8</v>
      </c>
      <c r="K553" s="117" t="n">
        <f aca="false">IF(F553&lt;&gt;"",F553/F552-1,"")</f>
        <v>-0.00142211989386642</v>
      </c>
      <c r="L553" s="117" t="n">
        <f aca="false">IF(G553&lt;&gt;"",G553/G552-1,"")</f>
        <v>-0.00943287702749351</v>
      </c>
      <c r="M553" s="117" t="n">
        <f aca="false">IF(H553&lt;&gt;"",H553/H552-1,"")</f>
        <v>-0.0100806451612904</v>
      </c>
      <c r="N553" s="117" t="n">
        <f aca="false">IF(I553&lt;&gt;"",I553/I552-1,"")</f>
        <v>-0.00594530321046372</v>
      </c>
      <c r="U553" s="105" t="n">
        <f aca="false">Assets!C558</f>
        <v>38166</v>
      </c>
      <c r="Z553" s="107" t="n">
        <f aca="false">Z552*(1+K553)</f>
        <v>1.02176900545853</v>
      </c>
      <c r="AA553" s="107" t="n">
        <f aca="false">AA552*(1+L553)</f>
        <v>1.02646322565264</v>
      </c>
      <c r="AB553" s="107" t="n">
        <f aca="false">AB552*(1+M553)</f>
        <v>1.02633779264214</v>
      </c>
      <c r="AC553" s="107" t="n">
        <f aca="false">AC552*(1+N553)</f>
        <v>1.16143373159211</v>
      </c>
      <c r="AD553" s="108" t="str">
        <f aca="false">IF(AND(U553&gt;$O$3,U553&lt;$O$33),Z553,"")</f>
        <v/>
      </c>
    </row>
    <row r="554" customFormat="false" ht="12.75" hidden="false" customHeight="false" outlineLevel="0" collapsed="false">
      <c r="F554" s="107" t="n">
        <v>10413.43</v>
      </c>
      <c r="G554" s="115" t="n">
        <v>85.7</v>
      </c>
      <c r="H554" s="115" t="n">
        <v>24.74</v>
      </c>
      <c r="I554" s="116" t="n">
        <v>41.63</v>
      </c>
      <c r="K554" s="117" t="n">
        <f aca="false">IF(F554&lt;&gt;"",F554/F553-1,"")</f>
        <v>0.00543975189942358</v>
      </c>
      <c r="L554" s="117" t="n">
        <f aca="false">IF(G554&lt;&gt;"",G554/G553-1,"")</f>
        <v>-0.00476135175937753</v>
      </c>
      <c r="M554" s="117" t="n">
        <f aca="false">IF(H554&lt;&gt;"",H554/H553-1,"")</f>
        <v>0.00773930753564156</v>
      </c>
      <c r="N554" s="117" t="n">
        <f aca="false">IF(I554&lt;&gt;"",I554/I553-1,"")</f>
        <v>-0.00406698564593289</v>
      </c>
      <c r="U554" s="105" t="n">
        <f aca="false">Assets!C559</f>
        <v>38167</v>
      </c>
      <c r="Z554" s="107" t="n">
        <f aca="false">Z553*(1+K554)</f>
        <v>1.02732717534675</v>
      </c>
      <c r="AA554" s="107" t="n">
        <f aca="false">AA553*(1+L554)</f>
        <v>1.02157587316724</v>
      </c>
      <c r="AB554" s="107" t="n">
        <f aca="false">AB553*(1+M554)</f>
        <v>1.03428093645485</v>
      </c>
      <c r="AC554" s="107" t="n">
        <f aca="false">AC553*(1+N554)</f>
        <v>1.15671019727702</v>
      </c>
      <c r="AD554" s="108" t="str">
        <f aca="false">IF(AND(U554&gt;$O$3,U554&lt;$O$33),Z554,"")</f>
        <v/>
      </c>
    </row>
    <row r="555" customFormat="false" ht="12.75" hidden="false" customHeight="false" outlineLevel="0" collapsed="false">
      <c r="F555" s="107" t="n">
        <v>10435.48</v>
      </c>
      <c r="G555" s="115" t="n">
        <v>85.57</v>
      </c>
      <c r="H555" s="115" t="n">
        <v>24.8</v>
      </c>
      <c r="I555" s="116" t="n">
        <v>41.78</v>
      </c>
      <c r="K555" s="117" t="n">
        <f aca="false">IF(F555&lt;&gt;"",F555/F554-1,"")</f>
        <v>0.00211745793652995</v>
      </c>
      <c r="L555" s="117" t="n">
        <f aca="false">IF(G555&lt;&gt;"",G555/G554-1,"")</f>
        <v>-0.00151691948658117</v>
      </c>
      <c r="M555" s="117" t="n">
        <f aca="false">IF(H555&lt;&gt;"",H555/H554-1,"")</f>
        <v>0.00242522231204534</v>
      </c>
      <c r="N555" s="117" t="n">
        <f aca="false">IF(I555&lt;&gt;"",I555/I554-1,"")</f>
        <v>0.00360317079029548</v>
      </c>
      <c r="U555" s="105" t="n">
        <f aca="false">Assets!C560</f>
        <v>38168</v>
      </c>
      <c r="Z555" s="107" t="n">
        <f aca="false">Z554*(1+K555)</f>
        <v>1.0295024974276</v>
      </c>
      <c r="AA555" s="107" t="n">
        <f aca="false">AA554*(1+L555)</f>
        <v>1.02002622481822</v>
      </c>
      <c r="AB555" s="107" t="n">
        <f aca="false">AB554*(1+M555)</f>
        <v>1.03678929765886</v>
      </c>
      <c r="AC555" s="107" t="n">
        <f aca="false">AC554*(1+N555)</f>
        <v>1.16087802167269</v>
      </c>
      <c r="AD555" s="108" t="str">
        <f aca="false">IF(AND(U555&gt;$O$3,U555&lt;$O$33),Z555,"")</f>
        <v/>
      </c>
    </row>
    <row r="556" customFormat="false" ht="12.75" hidden="false" customHeight="false" outlineLevel="0" collapsed="false">
      <c r="F556" s="107" t="n">
        <v>10334.16</v>
      </c>
      <c r="G556" s="115" t="n">
        <v>84.94</v>
      </c>
      <c r="H556" s="115" t="n">
        <v>24.86</v>
      </c>
      <c r="I556" s="116" t="n">
        <v>41.36</v>
      </c>
      <c r="K556" s="117" t="n">
        <f aca="false">IF(F556&lt;&gt;"",F556/F555-1,"")</f>
        <v>-0.00970918443617352</v>
      </c>
      <c r="L556" s="117" t="n">
        <f aca="false">IF(G556&lt;&gt;"",G556/G555-1,"")</f>
        <v>-0.0073623933621596</v>
      </c>
      <c r="M556" s="117" t="n">
        <f aca="false">IF(H556&lt;&gt;"",H556/H555-1,"")</f>
        <v>0.0024193548387097</v>
      </c>
      <c r="N556" s="117" t="n">
        <f aca="false">IF(I556&lt;&gt;"",I556/I555-1,"")</f>
        <v>-0.0100526567735759</v>
      </c>
      <c r="U556" s="105" t="n">
        <f aca="false">Assets!C561</f>
        <v>38169</v>
      </c>
      <c r="Z556" s="107" t="n">
        <f aca="false">Z555*(1+K556)</f>
        <v>1.01950686780257</v>
      </c>
      <c r="AA556" s="107" t="n">
        <f aca="false">AA555*(1+L556)</f>
        <v>1.01251639051139</v>
      </c>
      <c r="AB556" s="107" t="n">
        <f aca="false">AB555*(1+M556)</f>
        <v>1.03929765886288</v>
      </c>
      <c r="AC556" s="107" t="n">
        <f aca="false">AC555*(1+N556)</f>
        <v>1.14920811336482</v>
      </c>
      <c r="AD556" s="108" t="str">
        <f aca="false">IF(AND(U556&gt;$O$3,U556&lt;$O$33),Z556,"")</f>
        <v/>
      </c>
    </row>
    <row r="557" customFormat="false" ht="12.75" hidden="false" customHeight="false" outlineLevel="0" collapsed="false">
      <c r="F557" s="107" t="n">
        <v>10282.83</v>
      </c>
      <c r="G557" s="115" t="n">
        <v>84.49</v>
      </c>
      <c r="H557" s="115" t="n">
        <v>24.8</v>
      </c>
      <c r="I557" s="116" t="n">
        <v>41.12</v>
      </c>
      <c r="K557" s="117" t="n">
        <f aca="false">IF(F557&lt;&gt;"",F557/F556-1,"")</f>
        <v>-0.0049670219930793</v>
      </c>
      <c r="L557" s="117" t="n">
        <f aca="false">IF(G557&lt;&gt;"",G557/G556-1,"")</f>
        <v>-0.00529785731104315</v>
      </c>
      <c r="M557" s="117" t="n">
        <f aca="false">IF(H557&lt;&gt;"",H557/H556-1,"")</f>
        <v>-0.00241351568785198</v>
      </c>
      <c r="N557" s="117" t="n">
        <f aca="false">IF(I557&lt;&gt;"",I557/I556-1,"")</f>
        <v>-0.00580270793036752</v>
      </c>
      <c r="U557" s="105" t="n">
        <f aca="false">Assets!C562</f>
        <v>38170</v>
      </c>
      <c r="Z557" s="107" t="n">
        <f aca="false">Z556*(1+K557)</f>
        <v>1.0144429547681</v>
      </c>
      <c r="AA557" s="107" t="n">
        <f aca="false">AA556*(1+L557)</f>
        <v>1.00715222314936</v>
      </c>
      <c r="AB557" s="107" t="n">
        <f aca="false">AB556*(1+M557)</f>
        <v>1.03678929765886</v>
      </c>
      <c r="AC557" s="107" t="n">
        <f aca="false">AC556*(1+N557)</f>
        <v>1.14253959433176</v>
      </c>
      <c r="AD557" s="108" t="str">
        <f aca="false">IF(AND(U557&gt;$O$3,U557&lt;$O$33),Z557,"")</f>
        <v/>
      </c>
    </row>
    <row r="558" customFormat="false" ht="12.75" hidden="false" customHeight="false" outlineLevel="0" collapsed="false">
      <c r="F558" s="107" t="n">
        <v>10219.34</v>
      </c>
      <c r="G558" s="115" t="n">
        <v>83.19</v>
      </c>
      <c r="H558" s="115" t="n">
        <v>24.33</v>
      </c>
      <c r="I558" s="116" t="n">
        <v>40.84</v>
      </c>
      <c r="K558" s="117" t="n">
        <f aca="false">IF(F558&lt;&gt;"",F558/F557-1,"")</f>
        <v>-0.00617437028522305</v>
      </c>
      <c r="L558" s="117" t="n">
        <f aca="false">IF(G558&lt;&gt;"",G558/G557-1,"")</f>
        <v>-0.0153864362646466</v>
      </c>
      <c r="M558" s="117" t="n">
        <f aca="false">IF(H558&lt;&gt;"",H558/H557-1,"")</f>
        <v>-0.0189516129032259</v>
      </c>
      <c r="N558" s="117" t="n">
        <f aca="false">IF(I558&lt;&gt;"",I558/I557-1,"")</f>
        <v>-0.00680933852140064</v>
      </c>
      <c r="U558" s="105" t="n">
        <f aca="false">Assets!C563</f>
        <v>38174</v>
      </c>
      <c r="Z558" s="107" t="n">
        <f aca="false">Z557*(1+K558)</f>
        <v>1.00817940833213</v>
      </c>
      <c r="AA558" s="107" t="n">
        <f aca="false">AA557*(1+L558)</f>
        <v>0.991655739659079</v>
      </c>
      <c r="AB558" s="107" t="n">
        <f aca="false">AB557*(1+M558)</f>
        <v>1.01714046822743</v>
      </c>
      <c r="AC558" s="107" t="n">
        <f aca="false">AC557*(1+N558)</f>
        <v>1.13475965545985</v>
      </c>
      <c r="AD558" s="108" t="str">
        <f aca="false">IF(AND(U558&gt;$O$3,U558&lt;$O$33),Z558,"")</f>
        <v/>
      </c>
    </row>
    <row r="559" customFormat="false" ht="12.75" hidden="false" customHeight="false" outlineLevel="0" collapsed="false">
      <c r="F559" s="107" t="n">
        <v>10240.29</v>
      </c>
      <c r="G559" s="115" t="n">
        <v>82.85</v>
      </c>
      <c r="H559" s="115" t="n">
        <v>24.4</v>
      </c>
      <c r="I559" s="116" t="n">
        <v>41</v>
      </c>
      <c r="K559" s="117" t="n">
        <f aca="false">IF(F559&lt;&gt;"",F559/F558-1,"")</f>
        <v>0.0020500345423482</v>
      </c>
      <c r="L559" s="117" t="n">
        <f aca="false">IF(G559&lt;&gt;"",G559/G558-1,"")</f>
        <v>-0.00408702969106867</v>
      </c>
      <c r="M559" s="117" t="n">
        <f aca="false">IF(H559&lt;&gt;"",H559/H558-1,"")</f>
        <v>0.0028771064529387</v>
      </c>
      <c r="N559" s="117" t="n">
        <f aca="false">IF(I559&lt;&gt;"",I559/I558-1,"")</f>
        <v>0.00391772771792343</v>
      </c>
      <c r="U559" s="105" t="n">
        <f aca="false">Assets!C564</f>
        <v>38175</v>
      </c>
      <c r="Z559" s="107" t="n">
        <f aca="false">Z558*(1+K559)</f>
        <v>1.01024621094409</v>
      </c>
      <c r="AA559" s="107" t="n">
        <f aca="false">AA558*(1+L559)</f>
        <v>0.987602813207773</v>
      </c>
      <c r="AB559" s="107" t="n">
        <f aca="false">AB558*(1+M559)</f>
        <v>1.02006688963211</v>
      </c>
      <c r="AC559" s="107" t="n">
        <f aca="false">AC558*(1+N559)</f>
        <v>1.13920533481523</v>
      </c>
      <c r="AD559" s="108" t="str">
        <f aca="false">IF(AND(U559&gt;$O$3,U559&lt;$O$33),Z559,"")</f>
        <v/>
      </c>
    </row>
    <row r="560" customFormat="false" ht="12.75" hidden="false" customHeight="false" outlineLevel="0" collapsed="false">
      <c r="F560" s="107" t="n">
        <v>10171.56</v>
      </c>
      <c r="G560" s="115" t="n">
        <v>81.2</v>
      </c>
      <c r="H560" s="115" t="n">
        <v>24</v>
      </c>
      <c r="I560" s="116" t="n">
        <v>40.59</v>
      </c>
      <c r="K560" s="117" t="n">
        <f aca="false">IF(F560&lt;&gt;"",F560/F559-1,"")</f>
        <v>-0.00671172398437947</v>
      </c>
      <c r="L560" s="117" t="n">
        <f aca="false">IF(G560&lt;&gt;"",G560/G559-1,"")</f>
        <v>-0.0199155099577549</v>
      </c>
      <c r="M560" s="117" t="n">
        <f aca="false">IF(H560&lt;&gt;"",H560/H559-1,"")</f>
        <v>-0.0163934426229507</v>
      </c>
      <c r="N560" s="117" t="n">
        <f aca="false">IF(I560&lt;&gt;"",I560/I559-1,"")</f>
        <v>-0.0099999999999999</v>
      </c>
      <c r="U560" s="105" t="n">
        <f aca="false">Assets!C565</f>
        <v>38176</v>
      </c>
      <c r="Z560" s="107" t="n">
        <f aca="false">Z559*(1+K560)</f>
        <v>1.00346571721997</v>
      </c>
      <c r="AA560" s="107" t="n">
        <f aca="false">AA559*(1+L560)</f>
        <v>0.967934199547027</v>
      </c>
      <c r="AB560" s="107" t="n">
        <f aca="false">AB559*(1+M560)</f>
        <v>1.00334448160535</v>
      </c>
      <c r="AC560" s="107" t="n">
        <f aca="false">AC559*(1+N560)</f>
        <v>1.12781328146707</v>
      </c>
      <c r="AD560" s="108" t="str">
        <f aca="false">IF(AND(U560&gt;$O$3,U560&lt;$O$33),Z560,"")</f>
        <v/>
      </c>
    </row>
    <row r="561" customFormat="false" ht="12.75" hidden="false" customHeight="false" outlineLevel="0" collapsed="false">
      <c r="F561" s="107" t="n">
        <v>10213.22</v>
      </c>
      <c r="G561" s="115" t="n">
        <v>81.43</v>
      </c>
      <c r="H561" s="115" t="n">
        <v>24.19</v>
      </c>
      <c r="I561" s="116" t="n">
        <v>40.46</v>
      </c>
      <c r="K561" s="117" t="n">
        <f aca="false">IF(F561&lt;&gt;"",F561/F560-1,"")</f>
        <v>0.00409573359445359</v>
      </c>
      <c r="L561" s="117" t="n">
        <f aca="false">IF(G561&lt;&gt;"",G561/G560-1,"")</f>
        <v>0.00283251231527104</v>
      </c>
      <c r="M561" s="117" t="n">
        <f aca="false">IF(H561&lt;&gt;"",H561/H560-1,"")</f>
        <v>0.00791666666666679</v>
      </c>
      <c r="N561" s="117" t="n">
        <f aca="false">IF(I561&lt;&gt;"",I561/I560-1,"")</f>
        <v>-0.00320275930032032</v>
      </c>
      <c r="U561" s="105" t="n">
        <f aca="false">Assets!C566</f>
        <v>38177</v>
      </c>
      <c r="Z561" s="107" t="n">
        <f aca="false">Z560*(1+K561)</f>
        <v>1.00757564546887</v>
      </c>
      <c r="AA561" s="107" t="n">
        <f aca="false">AA560*(1+L561)</f>
        <v>0.970675885087616</v>
      </c>
      <c r="AB561" s="107" t="n">
        <f aca="false">AB560*(1+M561)</f>
        <v>1.01128762541806</v>
      </c>
      <c r="AC561" s="107" t="n">
        <f aca="false">AC560*(1+N561)</f>
        <v>1.12420116699083</v>
      </c>
      <c r="AD561" s="108" t="str">
        <f aca="false">IF(AND(U561&gt;$O$3,U561&lt;$O$33),Z561,"")</f>
        <v/>
      </c>
    </row>
    <row r="562" customFormat="false" ht="12.75" hidden="false" customHeight="false" outlineLevel="0" collapsed="false">
      <c r="F562" s="107" t="n">
        <v>10238.22</v>
      </c>
      <c r="G562" s="115" t="n">
        <v>81.64</v>
      </c>
      <c r="H562" s="115" t="n">
        <v>24.21</v>
      </c>
      <c r="I562" s="116" t="n">
        <v>40.35</v>
      </c>
      <c r="K562" s="117" t="n">
        <f aca="false">IF(F562&lt;&gt;"",F562/F561-1,"")</f>
        <v>0.00244780784120979</v>
      </c>
      <c r="L562" s="117" t="n">
        <f aca="false">IF(G562&lt;&gt;"",G562/G561-1,"")</f>
        <v>0.00257890212452416</v>
      </c>
      <c r="M562" s="117" t="n">
        <f aca="false">IF(H562&lt;&gt;"",H562/H561-1,"")</f>
        <v>0.000826787928896122</v>
      </c>
      <c r="N562" s="117" t="n">
        <f aca="false">IF(I562&lt;&gt;"",I562/I561-1,"")</f>
        <v>-0.0027187345526446</v>
      </c>
      <c r="U562" s="105" t="n">
        <f aca="false">Assets!C567</f>
        <v>38180</v>
      </c>
      <c r="Z562" s="107" t="n">
        <f aca="false">Z561*(1+K562)</f>
        <v>1.01004199703446</v>
      </c>
      <c r="AA562" s="107" t="n">
        <f aca="false">AA561*(1+L562)</f>
        <v>0.973179163189893</v>
      </c>
      <c r="AB562" s="107" t="n">
        <f aca="false">AB561*(1+M562)</f>
        <v>1.0121237458194</v>
      </c>
      <c r="AC562" s="107" t="n">
        <f aca="false">AC561*(1+N562)</f>
        <v>1.12114476243401</v>
      </c>
      <c r="AD562" s="108" t="str">
        <f aca="false">IF(AND(U562&gt;$O$3,U562&lt;$O$33),Z562,"")</f>
        <v/>
      </c>
    </row>
    <row r="563" customFormat="false" ht="12.75" hidden="false" customHeight="false" outlineLevel="0" collapsed="false">
      <c r="F563" s="107" t="n">
        <v>10247.59</v>
      </c>
      <c r="G563" s="115" t="n">
        <v>82.75</v>
      </c>
      <c r="H563" s="115" t="n">
        <v>23.96</v>
      </c>
      <c r="I563" s="116" t="n">
        <v>40.71</v>
      </c>
      <c r="K563" s="117" t="n">
        <f aca="false">IF(F563&lt;&gt;"",F563/F562-1,"")</f>
        <v>0.000915198149678442</v>
      </c>
      <c r="L563" s="117" t="n">
        <f aca="false">IF(G563&lt;&gt;"",G563/G562-1,"")</f>
        <v>0.0135962763351298</v>
      </c>
      <c r="M563" s="117" t="n">
        <f aca="false">IF(H563&lt;&gt;"",H563/H562-1,"")</f>
        <v>-0.010326311441553</v>
      </c>
      <c r="N563" s="117" t="n">
        <f aca="false">IF(I563&lt;&gt;"",I563/I562-1,"")</f>
        <v>0.00892193308550193</v>
      </c>
      <c r="U563" s="105" t="n">
        <f aca="false">Assets!C568</f>
        <v>38181</v>
      </c>
      <c r="Z563" s="107" t="n">
        <f aca="false">Z562*(1+K563)</f>
        <v>1.01096638560124</v>
      </c>
      <c r="AA563" s="107" t="n">
        <f aca="false">AA562*(1+L563)</f>
        <v>0.986410776016213</v>
      </c>
      <c r="AB563" s="107" t="n">
        <f aca="false">AB562*(1+M563)</f>
        <v>1.00167224080268</v>
      </c>
      <c r="AC563" s="107" t="n">
        <f aca="false">AC562*(1+N563)</f>
        <v>1.13114754098361</v>
      </c>
      <c r="AD563" s="108" t="str">
        <f aca="false">IF(AND(U563&gt;$O$3,U563&lt;$O$33),Z563,"")</f>
        <v/>
      </c>
    </row>
    <row r="564" customFormat="false" ht="12.75" hidden="false" customHeight="false" outlineLevel="0" collapsed="false">
      <c r="F564" s="107" t="n">
        <v>10208.8</v>
      </c>
      <c r="G564" s="115" t="n">
        <v>81.66</v>
      </c>
      <c r="H564" s="115" t="n">
        <v>24.42</v>
      </c>
      <c r="I564" s="116" t="n">
        <v>40.53</v>
      </c>
      <c r="K564" s="117" t="n">
        <f aca="false">IF(F564&lt;&gt;"",F564/F563-1,"")</f>
        <v>-0.00378528024637992</v>
      </c>
      <c r="L564" s="117" t="n">
        <f aca="false">IF(G564&lt;&gt;"",G564/G563-1,"")</f>
        <v>-0.0131722054380665</v>
      </c>
      <c r="M564" s="117" t="n">
        <f aca="false">IF(H564&lt;&gt;"",H564/H563-1,"")</f>
        <v>0.0191986644407347</v>
      </c>
      <c r="N564" s="117" t="n">
        <f aca="false">IF(I564&lt;&gt;"",I564/I563-1,"")</f>
        <v>-0.00442151805453206</v>
      </c>
      <c r="U564" s="105" t="n">
        <f aca="false">Assets!C569</f>
        <v>38182</v>
      </c>
      <c r="Z564" s="107" t="n">
        <f aca="false">Z563*(1+K564)</f>
        <v>1.00713959451207</v>
      </c>
      <c r="AA564" s="107" t="n">
        <f aca="false">AA563*(1+L564)</f>
        <v>0.973417570628205</v>
      </c>
      <c r="AB564" s="107" t="n">
        <f aca="false">AB563*(1+M564)</f>
        <v>1.02090301003345</v>
      </c>
      <c r="AC564" s="107" t="n">
        <f aca="false">AC563*(1+N564)</f>
        <v>1.12614615170881</v>
      </c>
      <c r="AD564" s="108" t="str">
        <f aca="false">IF(AND(U564&gt;$O$3,U564&lt;$O$33),Z564,"")</f>
        <v/>
      </c>
    </row>
    <row r="565" customFormat="false" ht="12.75" hidden="false" customHeight="false" outlineLevel="0" collapsed="false">
      <c r="F565" s="107" t="n">
        <v>10163.16</v>
      </c>
      <c r="G565" s="115" t="n">
        <v>81.56</v>
      </c>
      <c r="H565" s="115" t="n">
        <v>24.2</v>
      </c>
      <c r="I565" s="116" t="n">
        <v>39.73</v>
      </c>
      <c r="K565" s="117" t="n">
        <f aca="false">IF(F565&lt;&gt;"",F565/F564-1,"")</f>
        <v>-0.00447065277015901</v>
      </c>
      <c r="L565" s="117" t="n">
        <f aca="false">IF(G565&lt;&gt;"",G565/G564-1,"")</f>
        <v>-0.00122458976242956</v>
      </c>
      <c r="M565" s="117" t="n">
        <f aca="false">IF(H565&lt;&gt;"",H565/H564-1,"")</f>
        <v>-0.00900900900900914</v>
      </c>
      <c r="N565" s="117" t="n">
        <f aca="false">IF(I565&lt;&gt;"",I565/I564-1,"")</f>
        <v>-0.0197384653343203</v>
      </c>
      <c r="U565" s="105" t="n">
        <f aca="false">Assets!C570</f>
        <v>38183</v>
      </c>
      <c r="Z565" s="107" t="n">
        <f aca="false">Z564*(1+K565)</f>
        <v>1.00263702309393</v>
      </c>
      <c r="AA565" s="107" t="n">
        <f aca="false">AA564*(1+L565)</f>
        <v>0.972225533436645</v>
      </c>
      <c r="AB565" s="107" t="n">
        <f aca="false">AB564*(1+M565)</f>
        <v>1.01170568561873</v>
      </c>
      <c r="AC565" s="107" t="n">
        <f aca="false">AC564*(1+N565)</f>
        <v>1.10391775493192</v>
      </c>
      <c r="AD565" s="108" t="str">
        <f aca="false">IF(AND(U565&gt;$O$3,U565&lt;$O$33),Z565,"")</f>
        <v/>
      </c>
    </row>
    <row r="566" customFormat="false" ht="12.75" hidden="false" customHeight="false" outlineLevel="0" collapsed="false">
      <c r="F566" s="107" t="n">
        <v>10139.78</v>
      </c>
      <c r="G566" s="115" t="n">
        <v>81.81</v>
      </c>
      <c r="H566" s="115" t="n">
        <v>23.86</v>
      </c>
      <c r="I566" s="116" t="n">
        <v>39.2</v>
      </c>
      <c r="K566" s="117" t="n">
        <f aca="false">IF(F566&lt;&gt;"",F566/F565-1,"")</f>
        <v>-0.00230046560321784</v>
      </c>
      <c r="L566" s="117" t="n">
        <f aca="false">IF(G566&lt;&gt;"",G566/G565-1,"")</f>
        <v>0.00306522805296705</v>
      </c>
      <c r="M566" s="117" t="n">
        <f aca="false">IF(H566&lt;&gt;"",H566/H565-1,"")</f>
        <v>-0.0140495867768595</v>
      </c>
      <c r="N566" s="117" t="n">
        <f aca="false">IF(I566&lt;&gt;"",I566/I565-1,"")</f>
        <v>-0.0133400453058141</v>
      </c>
      <c r="U566" s="105" t="n">
        <f aca="false">Assets!C571</f>
        <v>38184</v>
      </c>
      <c r="Z566" s="107" t="n">
        <f aca="false">Z565*(1+K566)</f>
        <v>1.00033049110979</v>
      </c>
      <c r="AA566" s="107" t="n">
        <f aca="false">AA565*(1+L566)</f>
        <v>0.975205626415545</v>
      </c>
      <c r="AB566" s="107" t="n">
        <f aca="false">AB565*(1+M566)</f>
        <v>0.997491638795987</v>
      </c>
      <c r="AC566" s="107" t="n">
        <f aca="false">AC565*(1+N566)</f>
        <v>1.08919144206724</v>
      </c>
      <c r="AD566" s="108" t="str">
        <f aca="false">IF(AND(U566&gt;$O$3,U566&lt;$O$33),Z566,"")</f>
        <v/>
      </c>
    </row>
    <row r="567" customFormat="false" ht="12.75" hidden="false" customHeight="false" outlineLevel="0" collapsed="false">
      <c r="F567" s="107" t="n">
        <v>10094.06</v>
      </c>
      <c r="G567" s="115" t="n">
        <v>82.8</v>
      </c>
      <c r="H567" s="115" t="n">
        <v>24.27</v>
      </c>
      <c r="I567" s="116" t="n">
        <v>39.53</v>
      </c>
      <c r="K567" s="117" t="n">
        <f aca="false">IF(F567&lt;&gt;"",F567/F566-1,"")</f>
        <v>-0.00450897356747393</v>
      </c>
      <c r="L567" s="117" t="n">
        <f aca="false">IF(G567&lt;&gt;"",G567/G566-1,"")</f>
        <v>0.0121012101210121</v>
      </c>
      <c r="M567" s="117" t="n">
        <f aca="false">IF(H567&lt;&gt;"",H567/H566-1,"")</f>
        <v>0.0171835708298407</v>
      </c>
      <c r="N567" s="117" t="n">
        <f aca="false">IF(I567&lt;&gt;"",I567/I566-1,"")</f>
        <v>0.00841836734693868</v>
      </c>
      <c r="U567" s="105" t="n">
        <f aca="false">Assets!C572</f>
        <v>38187</v>
      </c>
      <c r="Z567" s="107" t="n">
        <f aca="false">Z566*(1+K567)</f>
        <v>0.995820027366639</v>
      </c>
      <c r="AA567" s="107" t="n">
        <f aca="false">AA566*(1+L567)</f>
        <v>0.987006794611993</v>
      </c>
      <c r="AB567" s="107" t="n">
        <f aca="false">AB566*(1+M567)</f>
        <v>1.01463210702341</v>
      </c>
      <c r="AC567" s="107" t="n">
        <f aca="false">AC566*(1+N567)</f>
        <v>1.0983606557377</v>
      </c>
      <c r="AD567" s="108" t="str">
        <f aca="false">IF(AND(U567&gt;$O$3,U567&lt;$O$33),Z567,"")</f>
        <v/>
      </c>
    </row>
    <row r="568" customFormat="false" ht="12.75" hidden="false" customHeight="false" outlineLevel="0" collapsed="false">
      <c r="F568" s="107" t="n">
        <v>10149.07</v>
      </c>
      <c r="G568" s="115" t="n">
        <v>83.83</v>
      </c>
      <c r="H568" s="115" t="n">
        <v>24.59</v>
      </c>
      <c r="I568" s="116" t="n">
        <v>39.58</v>
      </c>
      <c r="K568" s="117" t="n">
        <f aca="false">IF(F568&lt;&gt;"",F568/F567-1,"")</f>
        <v>0.00544973974793095</v>
      </c>
      <c r="L568" s="117" t="n">
        <f aca="false">IF(G568&lt;&gt;"",G568/G567-1,"")</f>
        <v>0.0124396135265701</v>
      </c>
      <c r="M568" s="117" t="n">
        <f aca="false">IF(H568&lt;&gt;"",H568/H567-1,"")</f>
        <v>0.0131850020601565</v>
      </c>
      <c r="N568" s="117" t="n">
        <f aca="false">IF(I568&lt;&gt;"",I568/I567-1,"")</f>
        <v>0.00126486213002774</v>
      </c>
      <c r="U568" s="105" t="n">
        <f aca="false">Assets!C573</f>
        <v>38188</v>
      </c>
      <c r="Z568" s="107" t="n">
        <f aca="false">Z567*(1+K568)</f>
        <v>1.00124698735156</v>
      </c>
      <c r="AA568" s="107" t="n">
        <f aca="false">AA567*(1+L568)</f>
        <v>0.999284777685065</v>
      </c>
      <c r="AB568" s="107" t="n">
        <f aca="false">AB567*(1+M568)</f>
        <v>1.02801003344482</v>
      </c>
      <c r="AC568" s="107" t="n">
        <f aca="false">AC567*(1+N568)</f>
        <v>1.09974993053626</v>
      </c>
      <c r="AD568" s="108" t="str">
        <f aca="false">IF(AND(U568&gt;$O$3,U568&lt;$O$33),Z568,"")</f>
        <v/>
      </c>
    </row>
    <row r="569" customFormat="false" ht="12.75" hidden="false" customHeight="false" outlineLevel="0" collapsed="false">
      <c r="F569" s="107" t="n">
        <v>10046.13</v>
      </c>
      <c r="G569" s="115" t="n">
        <v>82.8</v>
      </c>
      <c r="H569" s="115" t="n">
        <v>25.06</v>
      </c>
      <c r="I569" s="116" t="n">
        <v>39.48</v>
      </c>
      <c r="K569" s="117" t="n">
        <f aca="false">IF(F569&lt;&gt;"",F569/F568-1,"")</f>
        <v>-0.0101428012615935</v>
      </c>
      <c r="L569" s="117" t="n">
        <f aca="false">IF(G569&lt;&gt;"",G569/G568-1,"")</f>
        <v>-0.0122867708457592</v>
      </c>
      <c r="M569" s="117" t="n">
        <f aca="false">IF(H569&lt;&gt;"",H569/H568-1,"")</f>
        <v>0.019113460756405</v>
      </c>
      <c r="N569" s="117" t="n">
        <f aca="false">IF(I569&lt;&gt;"",I569/I568-1,"")</f>
        <v>-0.00252652854977264</v>
      </c>
      <c r="U569" s="105" t="n">
        <f aca="false">Assets!C574</f>
        <v>38189</v>
      </c>
      <c r="Z569" s="107" t="n">
        <f aca="false">Z568*(1+K569)</f>
        <v>0.991091538145089</v>
      </c>
      <c r="AA569" s="107" t="n">
        <f aca="false">AA568*(1+L569)</f>
        <v>0.987006794611993</v>
      </c>
      <c r="AB569" s="107" t="n">
        <f aca="false">AB568*(1+M569)</f>
        <v>1.04765886287625</v>
      </c>
      <c r="AC569" s="107" t="n">
        <f aca="false">AC568*(1+N569)</f>
        <v>1.09697138093915</v>
      </c>
      <c r="AD569" s="108" t="str">
        <f aca="false">IF(AND(U569&gt;$O$3,U569&lt;$O$33),Z569,"")</f>
        <v/>
      </c>
    </row>
    <row r="570" customFormat="false" ht="12.75" hidden="false" customHeight="false" outlineLevel="0" collapsed="false">
      <c r="F570" s="107" t="n">
        <v>10050.33</v>
      </c>
      <c r="G570" s="115" t="n">
        <v>83.54</v>
      </c>
      <c r="H570" s="115" t="n">
        <v>25.18</v>
      </c>
      <c r="I570" s="116" t="n">
        <v>40.08</v>
      </c>
      <c r="K570" s="117" t="n">
        <f aca="false">IF(F570&lt;&gt;"",F570/F569-1,"")</f>
        <v>0.000418071436463663</v>
      </c>
      <c r="L570" s="117" t="n">
        <f aca="false">IF(G570&lt;&gt;"",G570/G569-1,"")</f>
        <v>0.00893719806763293</v>
      </c>
      <c r="M570" s="117" t="n">
        <f aca="false">IF(H570&lt;&gt;"",H570/H569-1,"")</f>
        <v>0.00478850758180371</v>
      </c>
      <c r="N570" s="117" t="n">
        <f aca="false">IF(I570&lt;&gt;"",I570/I569-1,"")</f>
        <v>0.0151975683890577</v>
      </c>
      <c r="U570" s="105" t="n">
        <f aca="false">Assets!C575</f>
        <v>38190</v>
      </c>
      <c r="Z570" s="107" t="n">
        <f aca="false">Z569*(1+K570)</f>
        <v>0.991505885208108</v>
      </c>
      <c r="AA570" s="107" t="n">
        <f aca="false">AA569*(1+L570)</f>
        <v>0.99582786982954</v>
      </c>
      <c r="AB570" s="107" t="n">
        <f aca="false">AB569*(1+M570)</f>
        <v>1.05267558528428</v>
      </c>
      <c r="AC570" s="107" t="n">
        <f aca="false">AC569*(1+N570)</f>
        <v>1.11364267852181</v>
      </c>
      <c r="AD570" s="108" t="str">
        <f aca="false">IF(AND(U570&gt;$O$3,U570&lt;$O$33),Z570,"")</f>
        <v/>
      </c>
    </row>
    <row r="571" customFormat="false" ht="12.75" hidden="false" customHeight="false" outlineLevel="0" collapsed="false">
      <c r="F571" s="107" t="n">
        <v>9962.22</v>
      </c>
      <c r="G571" s="115" t="n">
        <v>82.36</v>
      </c>
      <c r="H571" s="115" t="n">
        <v>24.34</v>
      </c>
      <c r="I571" s="116" t="n">
        <v>39.82</v>
      </c>
      <c r="K571" s="117" t="n">
        <f aca="false">IF(F571&lt;&gt;"",F571/F570-1,"")</f>
        <v>-0.00876687631152417</v>
      </c>
      <c r="L571" s="117" t="n">
        <f aca="false">IF(G571&lt;&gt;"",G571/G570-1,"")</f>
        <v>-0.014124970074216</v>
      </c>
      <c r="M571" s="117" t="n">
        <f aca="false">IF(H571&lt;&gt;"",H571/H570-1,"")</f>
        <v>-0.0333598093725178</v>
      </c>
      <c r="N571" s="117" t="n">
        <f aca="false">IF(I571&lt;&gt;"",I571/I570-1,"")</f>
        <v>-0.0064870259481038</v>
      </c>
      <c r="U571" s="105" t="n">
        <f aca="false">Assets!C576</f>
        <v>38191</v>
      </c>
      <c r="Z571" s="107" t="n">
        <f aca="false">Z570*(1+K571)</f>
        <v>0.98281347575034</v>
      </c>
      <c r="AA571" s="107" t="n">
        <f aca="false">AA570*(1+L571)</f>
        <v>0.981761830969128</v>
      </c>
      <c r="AB571" s="107" t="n">
        <f aca="false">AB570*(1+M571)</f>
        <v>1.01755852842809</v>
      </c>
      <c r="AC571" s="107" t="n">
        <f aca="false">AC570*(1+N571)</f>
        <v>1.10641844956932</v>
      </c>
      <c r="AD571" s="108" t="str">
        <f aca="false">IF(AND(U571&gt;$O$3,U571&lt;$O$33),Z571,"")</f>
        <v/>
      </c>
    </row>
    <row r="572" customFormat="false" ht="12.75" hidden="false" customHeight="false" outlineLevel="0" collapsed="false">
      <c r="F572" s="107" t="n">
        <v>9961.92</v>
      </c>
      <c r="G572" s="115" t="n">
        <v>82.6</v>
      </c>
      <c r="H572" s="115" t="n">
        <v>24.88</v>
      </c>
      <c r="I572" s="116" t="n">
        <v>39.37</v>
      </c>
      <c r="K572" s="117" t="n">
        <f aca="false">IF(F572&lt;&gt;"",F572/F571-1,"")</f>
        <v>-3.01137698223153E-005</v>
      </c>
      <c r="L572" s="117" t="n">
        <f aca="false">IF(G572&lt;&gt;"",G572/G571-1,"")</f>
        <v>0.00291403593977657</v>
      </c>
      <c r="M572" s="117" t="n">
        <f aca="false">IF(H572&lt;&gt;"",H572/H571-1,"")</f>
        <v>0.0221857025472474</v>
      </c>
      <c r="N572" s="117" t="n">
        <f aca="false">IF(I572&lt;&gt;"",I572/I571-1,"")</f>
        <v>-0.0113008538422904</v>
      </c>
      <c r="U572" s="105" t="n">
        <f aca="false">Assets!C577</f>
        <v>38194</v>
      </c>
      <c r="Z572" s="107" t="n">
        <f aca="false">Z571*(1+K572)</f>
        <v>0.982783879531553</v>
      </c>
      <c r="AA572" s="107" t="n">
        <f aca="false">AA571*(1+L572)</f>
        <v>0.984622720228873</v>
      </c>
      <c r="AB572" s="107" t="n">
        <f aca="false">AB571*(1+M572)</f>
        <v>1.04013377926421</v>
      </c>
      <c r="AC572" s="107" t="n">
        <f aca="false">AC571*(1+N572)</f>
        <v>1.09391497638233</v>
      </c>
      <c r="AD572" s="108" t="str">
        <f aca="false">IF(AND(U572&gt;$O$3,U572&lt;$O$33),Z572,"")</f>
        <v/>
      </c>
    </row>
    <row r="573" customFormat="false" ht="12.75" hidden="false" customHeight="false" outlineLevel="0" collapsed="false">
      <c r="F573" s="107" t="n">
        <v>10085.14</v>
      </c>
      <c r="G573" s="115" t="n">
        <v>83.36</v>
      </c>
      <c r="H573" s="115" t="n">
        <v>24.69</v>
      </c>
      <c r="I573" s="116" t="n">
        <v>39.45</v>
      </c>
      <c r="K573" s="117" t="n">
        <f aca="false">IF(F573&lt;&gt;"",F573/F572-1,"")</f>
        <v>0.0123691015386591</v>
      </c>
      <c r="L573" s="117" t="n">
        <f aca="false">IF(G573&lt;&gt;"",G573/G572-1,"")</f>
        <v>0.00920096852300256</v>
      </c>
      <c r="M573" s="117" t="n">
        <f aca="false">IF(H573&lt;&gt;"",H573/H572-1,"")</f>
        <v>-0.00763665594855301</v>
      </c>
      <c r="N573" s="117" t="n">
        <f aca="false">IF(I573&lt;&gt;"",I573/I572-1,"")</f>
        <v>0.00203200406400828</v>
      </c>
      <c r="U573" s="105" t="n">
        <f aca="false">Assets!C578</f>
        <v>38195</v>
      </c>
      <c r="Z573" s="107" t="n">
        <f aca="false">Z572*(1+K573)</f>
        <v>0.994940033128036</v>
      </c>
      <c r="AA573" s="107" t="n">
        <f aca="false">AA572*(1+L573)</f>
        <v>0.993682202884732</v>
      </c>
      <c r="AB573" s="107" t="n">
        <f aca="false">AB572*(1+M573)</f>
        <v>1.03219063545151</v>
      </c>
      <c r="AC573" s="107" t="n">
        <f aca="false">AC572*(1+N573)</f>
        <v>1.09613781606002</v>
      </c>
      <c r="AD573" s="108" t="str">
        <f aca="false">IF(AND(U573&gt;$O$3,U573&lt;$O$33),Z573,"")</f>
        <v/>
      </c>
    </row>
    <row r="574" customFormat="false" ht="12.75" hidden="false" customHeight="false" outlineLevel="0" collapsed="false">
      <c r="F574" s="107" t="n">
        <v>10117.07</v>
      </c>
      <c r="G574" s="115" t="n">
        <v>83.33</v>
      </c>
      <c r="H574" s="115" t="n">
        <v>24.81</v>
      </c>
      <c r="I574" s="116" t="n">
        <v>39.64</v>
      </c>
      <c r="K574" s="117" t="n">
        <f aca="false">IF(F574&lt;&gt;"",F574/F573-1,"")</f>
        <v>0.00316604429883971</v>
      </c>
      <c r="L574" s="117" t="n">
        <f aca="false">IF(G574&lt;&gt;"",G574/G573-1,"")</f>
        <v>-0.000359884836852231</v>
      </c>
      <c r="M574" s="117" t="n">
        <f aca="false">IF(H574&lt;&gt;"",H574/H573-1,"")</f>
        <v>0.00486026731470224</v>
      </c>
      <c r="N574" s="117" t="n">
        <f aca="false">IF(I574&lt;&gt;"",I574/I573-1,"")</f>
        <v>0.00481622306717355</v>
      </c>
      <c r="U574" s="105" t="n">
        <f aca="false">Assets!C579</f>
        <v>38196</v>
      </c>
      <c r="Z574" s="107" t="n">
        <f aca="false">Z573*(1+K574)</f>
        <v>0.998090057347609</v>
      </c>
      <c r="AA574" s="107" t="n">
        <f aca="false">AA573*(1+L574)</f>
        <v>0.993324591727264</v>
      </c>
      <c r="AB574" s="107" t="n">
        <f aca="false">AB573*(1+M574)</f>
        <v>1.03720735785953</v>
      </c>
      <c r="AC574" s="107" t="n">
        <f aca="false">AC573*(1+N574)</f>
        <v>1.10141706029453</v>
      </c>
      <c r="AD574" s="108" t="str">
        <f aca="false">IF(AND(U574&gt;$O$3,U574&lt;$O$33),Z574,"")</f>
        <v/>
      </c>
    </row>
    <row r="575" customFormat="false" ht="12.75" hidden="false" customHeight="false" outlineLevel="0" collapsed="false">
      <c r="F575" s="107" t="n">
        <v>10129.24</v>
      </c>
      <c r="G575" s="115" t="n">
        <v>84.23</v>
      </c>
      <c r="H575" s="115" t="n">
        <v>24.73</v>
      </c>
      <c r="I575" s="116" t="n">
        <v>40.15</v>
      </c>
      <c r="K575" s="117" t="n">
        <f aca="false">IF(F575&lt;&gt;"",F575/F574-1,"")</f>
        <v>0.00120291744546597</v>
      </c>
      <c r="L575" s="117" t="n">
        <f aca="false">IF(G575&lt;&gt;"",G575/G574-1,"")</f>
        <v>0.0108004320172808</v>
      </c>
      <c r="M575" s="117" t="n">
        <f aca="false">IF(H575&lt;&gt;"",H575/H574-1,"")</f>
        <v>-0.00322450624748083</v>
      </c>
      <c r="N575" s="117" t="n">
        <f aca="false">IF(I575&lt;&gt;"",I575/I574-1,"")</f>
        <v>0.0128657921291624</v>
      </c>
      <c r="U575" s="105" t="n">
        <f aca="false">Assets!C580</f>
        <v>38197</v>
      </c>
      <c r="Z575" s="107" t="n">
        <f aca="false">Z574*(1+K575)</f>
        <v>0.999290677289738</v>
      </c>
      <c r="AA575" s="107" t="n">
        <f aca="false">AA574*(1+L575)</f>
        <v>1.00405292645131</v>
      </c>
      <c r="AB575" s="107" t="n">
        <f aca="false">AB574*(1+M575)</f>
        <v>1.03386287625418</v>
      </c>
      <c r="AC575" s="107" t="n">
        <f aca="false">AC574*(1+N575)</f>
        <v>1.11558766323979</v>
      </c>
      <c r="AD575" s="108" t="str">
        <f aca="false">IF(AND(U575&gt;$O$3,U575&lt;$O$33),Z575,"")</f>
        <v/>
      </c>
    </row>
    <row r="576" customFormat="false" ht="12.75" hidden="false" customHeight="false" outlineLevel="0" collapsed="false">
      <c r="F576" s="107" t="n">
        <v>10139.71</v>
      </c>
      <c r="G576" s="115" t="n">
        <v>84.52</v>
      </c>
      <c r="H576" s="115" t="n">
        <v>24.73</v>
      </c>
      <c r="I576" s="116" t="n">
        <v>39.98</v>
      </c>
      <c r="K576" s="117" t="n">
        <f aca="false">IF(F576&lt;&gt;"",F576/F575-1,"")</f>
        <v>0.00103364122086158</v>
      </c>
      <c r="L576" s="117" t="n">
        <f aca="false">IF(G576&lt;&gt;"",G576/G575-1,"")</f>
        <v>0.00344295381692983</v>
      </c>
      <c r="M576" s="117" t="n">
        <f aca="false">IF(H576&lt;&gt;"",H576/H575-1,"")</f>
        <v>0</v>
      </c>
      <c r="N576" s="117" t="n">
        <f aca="false">IF(I576&lt;&gt;"",I576/I575-1,"")</f>
        <v>-0.0042341220423413</v>
      </c>
      <c r="U576" s="105" t="n">
        <f aca="false">Assets!C581</f>
        <v>38198</v>
      </c>
      <c r="Z576" s="107" t="n">
        <f aca="false">Z575*(1+K576)</f>
        <v>1.00032358532541</v>
      </c>
      <c r="AA576" s="107" t="n">
        <f aca="false">AA575*(1+L576)</f>
        <v>1.00750983430683</v>
      </c>
      <c r="AB576" s="107" t="n">
        <f aca="false">AB575*(1+M576)</f>
        <v>1.03386287625418</v>
      </c>
      <c r="AC576" s="107" t="n">
        <f aca="false">AC575*(1+N576)</f>
        <v>1.1108641289247</v>
      </c>
      <c r="AD576" s="108" t="str">
        <f aca="false">IF(AND(U576&gt;$O$3,U576&lt;$O$33),Z576,"")</f>
        <v/>
      </c>
    </row>
    <row r="577" customFormat="false" ht="12.75" hidden="false" customHeight="false" outlineLevel="0" collapsed="false">
      <c r="F577" s="107" t="n">
        <v>10179.16</v>
      </c>
      <c r="G577" s="115" t="n">
        <v>84.15</v>
      </c>
      <c r="H577" s="115" t="n">
        <v>24.76</v>
      </c>
      <c r="I577" s="116" t="n">
        <v>40.19</v>
      </c>
      <c r="K577" s="117" t="n">
        <f aca="false">IF(F577&lt;&gt;"",F577/F576-1,"")</f>
        <v>0.00389064381525706</v>
      </c>
      <c r="L577" s="117" t="n">
        <f aca="false">IF(G577&lt;&gt;"",G577/G576-1,"")</f>
        <v>-0.00437766209181245</v>
      </c>
      <c r="M577" s="117" t="n">
        <f aca="false">IF(H577&lt;&gt;"",H577/H576-1,"")</f>
        <v>0.0012131014961585</v>
      </c>
      <c r="N577" s="117" t="n">
        <f aca="false">IF(I577&lt;&gt;"",I577/I576-1,"")</f>
        <v>0.00525262631315671</v>
      </c>
      <c r="U577" s="105" t="n">
        <f aca="false">Assets!C582</f>
        <v>38201</v>
      </c>
      <c r="Z577" s="107" t="n">
        <f aca="false">Z576*(1+K577)</f>
        <v>1.00421548809591</v>
      </c>
      <c r="AA577" s="107" t="n">
        <f aca="false">AA576*(1+L577)</f>
        <v>1.00309929669806</v>
      </c>
      <c r="AB577" s="107" t="n">
        <f aca="false">AB576*(1+M577)</f>
        <v>1.03511705685619</v>
      </c>
      <c r="AC577" s="107" t="n">
        <f aca="false">AC576*(1+N577)</f>
        <v>1.11669908307863</v>
      </c>
      <c r="AD577" s="108" t="str">
        <f aca="false">IF(AND(U577&gt;$O$3,U577&lt;$O$33),Z577,"")</f>
        <v/>
      </c>
    </row>
    <row r="578" customFormat="false" ht="12.75" hidden="false" customHeight="false" outlineLevel="0" collapsed="false">
      <c r="F578" s="107" t="n">
        <v>10120.24</v>
      </c>
      <c r="G578" s="115" t="n">
        <v>83.2</v>
      </c>
      <c r="H578" s="115" t="n">
        <v>24.37</v>
      </c>
      <c r="I578" s="116" t="n">
        <v>39.94</v>
      </c>
      <c r="K578" s="117" t="n">
        <f aca="false">IF(F578&lt;&gt;"",F578/F577-1,"")</f>
        <v>-0.00578829687321936</v>
      </c>
      <c r="L578" s="117" t="n">
        <f aca="false">IF(G578&lt;&gt;"",G578/G577-1,"")</f>
        <v>-0.0112893642305407</v>
      </c>
      <c r="M578" s="117" t="n">
        <f aca="false">IF(H578&lt;&gt;"",H578/H577-1,"")</f>
        <v>-0.015751211631664</v>
      </c>
      <c r="N578" s="117" t="n">
        <f aca="false">IF(I578&lt;&gt;"",I578/I577-1,"")</f>
        <v>-0.00622045284896744</v>
      </c>
      <c r="U578" s="105" t="n">
        <f aca="false">Assets!C583</f>
        <v>38202</v>
      </c>
      <c r="Z578" s="107" t="n">
        <f aca="false">Z577*(1+K578)</f>
        <v>0.998402790726126</v>
      </c>
      <c r="AA578" s="107" t="n">
        <f aca="false">AA577*(1+L578)</f>
        <v>0.991774943378235</v>
      </c>
      <c r="AB578" s="107" t="n">
        <f aca="false">AB577*(1+M578)</f>
        <v>1.0188127090301</v>
      </c>
      <c r="AC578" s="107" t="n">
        <f aca="false">AC577*(1+N578)</f>
        <v>1.10975270908586</v>
      </c>
      <c r="AD578" s="108" t="str">
        <f aca="false">IF(AND(U578&gt;$O$3,U578&lt;$O$33),Z578,"")</f>
        <v/>
      </c>
    </row>
    <row r="579" customFormat="false" ht="12.75" hidden="false" customHeight="false" outlineLevel="0" collapsed="false">
      <c r="F579" s="107" t="n">
        <v>10126.51</v>
      </c>
      <c r="G579" s="115" t="n">
        <v>83.45</v>
      </c>
      <c r="H579" s="115" t="n">
        <v>24.36</v>
      </c>
      <c r="I579" s="116" t="n">
        <v>40.26</v>
      </c>
      <c r="K579" s="117" t="n">
        <f aca="false">IF(F579&lt;&gt;"",F579/F578-1,"")</f>
        <v>0.000619550524493473</v>
      </c>
      <c r="L579" s="117" t="n">
        <f aca="false">IF(G579&lt;&gt;"",G579/G578-1,"")</f>
        <v>0.00300480769230771</v>
      </c>
      <c r="M579" s="117" t="n">
        <f aca="false">IF(H579&lt;&gt;"",H579/H578-1,"")</f>
        <v>-0.000410340582683744</v>
      </c>
      <c r="N579" s="117" t="n">
        <f aca="false">IF(I579&lt;&gt;"",I579/I578-1,"")</f>
        <v>0.00801201802704066</v>
      </c>
      <c r="U579" s="105" t="n">
        <f aca="false">Assets!C584</f>
        <v>38203</v>
      </c>
      <c r="Z579" s="107" t="n">
        <f aca="false">Z578*(1+K579)</f>
        <v>0.999021351698776</v>
      </c>
      <c r="AA579" s="107" t="n">
        <f aca="false">AA578*(1+L579)</f>
        <v>0.994755036357136</v>
      </c>
      <c r="AB579" s="107" t="n">
        <f aca="false">AB578*(1+M579)</f>
        <v>1.01839464882943</v>
      </c>
      <c r="AC579" s="107" t="n">
        <f aca="false">AC578*(1+N579)</f>
        <v>1.11864406779661</v>
      </c>
      <c r="AD579" s="108" t="str">
        <f aca="false">IF(AND(U579&gt;$O$3,U579&lt;$O$33),Z579,"")</f>
        <v/>
      </c>
    </row>
    <row r="580" customFormat="false" ht="12.75" hidden="false" customHeight="false" outlineLevel="0" collapsed="false">
      <c r="F580" s="107" t="n">
        <v>9963.03</v>
      </c>
      <c r="G580" s="115" t="n">
        <v>82.69</v>
      </c>
      <c r="H580" s="115" t="n">
        <v>23.9</v>
      </c>
      <c r="I580" s="116" t="n">
        <v>39.75</v>
      </c>
      <c r="K580" s="117" t="n">
        <f aca="false">IF(F580&lt;&gt;"",F580/F579-1,"")</f>
        <v>-0.0161437652261243</v>
      </c>
      <c r="L580" s="117" t="n">
        <f aca="false">IF(G580&lt;&gt;"",G580/G579-1,"")</f>
        <v>-0.00910724985020972</v>
      </c>
      <c r="M580" s="117" t="n">
        <f aca="false">IF(H580&lt;&gt;"",H580/H579-1,"")</f>
        <v>-0.0188834154351396</v>
      </c>
      <c r="N580" s="117" t="n">
        <f aca="false">IF(I580&lt;&gt;"",I580/I579-1,"")</f>
        <v>-0.0126676602086437</v>
      </c>
      <c r="U580" s="105" t="n">
        <f aca="false">Assets!C585</f>
        <v>38204</v>
      </c>
      <c r="Z580" s="107" t="n">
        <f aca="false">Z579*(1+K580)</f>
        <v>0.982893385541066</v>
      </c>
      <c r="AA580" s="107" t="n">
        <f aca="false">AA579*(1+L580)</f>
        <v>0.985695553701277</v>
      </c>
      <c r="AB580" s="107" t="n">
        <f aca="false">AB579*(1+M580)</f>
        <v>0.999163879598663</v>
      </c>
      <c r="AC580" s="107" t="n">
        <f aca="false">AC579*(1+N580)</f>
        <v>1.10447346485135</v>
      </c>
      <c r="AD580" s="108" t="str">
        <f aca="false">IF(AND(U580&gt;$O$3,U580&lt;$O$33),Z580,"")</f>
        <v/>
      </c>
    </row>
    <row r="581" customFormat="false" ht="12.75" hidden="false" customHeight="false" outlineLevel="0" collapsed="false">
      <c r="F581" s="107" t="n">
        <v>9815.33</v>
      </c>
      <c r="G581" s="115" t="n">
        <v>81.2</v>
      </c>
      <c r="H581" s="115" t="n">
        <v>23.56</v>
      </c>
      <c r="I581" s="116" t="n">
        <v>39.16</v>
      </c>
      <c r="K581" s="117" t="n">
        <f aca="false">IF(F581&lt;&gt;"",F581/F580-1,"")</f>
        <v>-0.0148248073126349</v>
      </c>
      <c r="L581" s="117" t="n">
        <f aca="false">IF(G581&lt;&gt;"",G581/G580-1,"")</f>
        <v>-0.0180191075099769</v>
      </c>
      <c r="M581" s="117" t="n">
        <f aca="false">IF(H581&lt;&gt;"",H581/H580-1,"")</f>
        <v>-0.0142259414225941</v>
      </c>
      <c r="N581" s="117" t="n">
        <f aca="false">IF(I581&lt;&gt;"",I581/I580-1,"")</f>
        <v>-0.0148427672955975</v>
      </c>
      <c r="U581" s="105" t="n">
        <f aca="false">Assets!C586</f>
        <v>38205</v>
      </c>
      <c r="Z581" s="107" t="n">
        <f aca="false">Z580*(1+K581)</f>
        <v>0.968322180491556</v>
      </c>
      <c r="AA581" s="107" t="n">
        <f aca="false">AA580*(1+L581)</f>
        <v>0.967934199547028</v>
      </c>
      <c r="AB581" s="107" t="n">
        <f aca="false">AB580*(1+M581)</f>
        <v>0.98494983277592</v>
      </c>
      <c r="AC581" s="107" t="n">
        <f aca="false">AC580*(1+N581)</f>
        <v>1.0880800222284</v>
      </c>
      <c r="AD581" s="108" t="str">
        <f aca="false">IF(AND(U581&gt;$O$3,U581&lt;$O$33),Z581,"")</f>
        <v/>
      </c>
    </row>
    <row r="582" customFormat="false" ht="12.75" hidden="false" customHeight="false" outlineLevel="0" collapsed="false">
      <c r="F582" s="107" t="n">
        <v>9814.66</v>
      </c>
      <c r="G582" s="115" t="n">
        <v>81.27</v>
      </c>
      <c r="H582" s="115" t="n">
        <v>23.6</v>
      </c>
      <c r="I582" s="116" t="n">
        <v>39.42</v>
      </c>
      <c r="K582" s="117" t="n">
        <f aca="false">IF(F582&lt;&gt;"",F582/F581-1,"")</f>
        <v>-6.8260567907541E-005</v>
      </c>
      <c r="L582" s="117" t="n">
        <f aca="false">IF(G582&lt;&gt;"",G582/G581-1,"")</f>
        <v>0.000862068965517215</v>
      </c>
      <c r="M582" s="117" t="n">
        <f aca="false">IF(H582&lt;&gt;"",H582/H581-1,"")</f>
        <v>0.00169779286927008</v>
      </c>
      <c r="N582" s="117" t="n">
        <f aca="false">IF(I582&lt;&gt;"",I582/I581-1,"")</f>
        <v>0.00663942798774264</v>
      </c>
      <c r="U582" s="105" t="n">
        <f aca="false">Assets!C587</f>
        <v>38208</v>
      </c>
      <c r="Z582" s="107" t="n">
        <f aca="false">Z581*(1+K582)</f>
        <v>0.968256082269598</v>
      </c>
      <c r="AA582" s="107" t="n">
        <f aca="false">AA581*(1+L582)</f>
        <v>0.96876862558112</v>
      </c>
      <c r="AB582" s="107" t="n">
        <f aca="false">AB581*(1+M582)</f>
        <v>0.986622073578596</v>
      </c>
      <c r="AC582" s="107" t="n">
        <f aca="false">AC581*(1+N582)</f>
        <v>1.09530425118088</v>
      </c>
      <c r="AD582" s="108" t="str">
        <f aca="false">IF(AND(U582&gt;$O$3,U582&lt;$O$33),Z582,"")</f>
        <v/>
      </c>
    </row>
    <row r="583" customFormat="false" ht="12.75" hidden="false" customHeight="false" outlineLevel="0" collapsed="false">
      <c r="F583" s="107" t="n">
        <v>9944.67</v>
      </c>
      <c r="G583" s="115" t="n">
        <v>82.67</v>
      </c>
      <c r="H583" s="115" t="n">
        <v>24.07</v>
      </c>
      <c r="I583" s="116" t="n">
        <v>40.06</v>
      </c>
      <c r="K583" s="117" t="n">
        <f aca="false">IF(F583&lt;&gt;"",F583/F582-1,"")</f>
        <v>0.0132465108317559</v>
      </c>
      <c r="L583" s="117" t="n">
        <f aca="false">IF(G583&lt;&gt;"",G583/G582-1,"")</f>
        <v>0.017226528854436</v>
      </c>
      <c r="M583" s="117" t="n">
        <f aca="false">IF(H583&lt;&gt;"",H583/H582-1,"")</f>
        <v>0.019915254237288</v>
      </c>
      <c r="N583" s="117" t="n">
        <f aca="false">IF(I583&lt;&gt;"",I583/I582-1,"")</f>
        <v>0.0162354134956875</v>
      </c>
      <c r="U583" s="105" t="n">
        <f aca="false">Assets!C588</f>
        <v>38209</v>
      </c>
      <c r="Z583" s="107" t="n">
        <f aca="false">Z582*(1+K583)</f>
        <v>0.981082096951296</v>
      </c>
      <c r="AA583" s="107" t="n">
        <f aca="false">AA582*(1+L583)</f>
        <v>0.985457146262965</v>
      </c>
      <c r="AB583" s="107" t="n">
        <f aca="false">AB582*(1+M583)</f>
        <v>1.00627090301003</v>
      </c>
      <c r="AC583" s="107" t="n">
        <f aca="false">AC582*(1+N583)</f>
        <v>1.11308696860239</v>
      </c>
      <c r="AD583" s="108" t="str">
        <f aca="false">IF(AND(U583&gt;$O$3,U583&lt;$O$33),Z583,"")</f>
        <v/>
      </c>
    </row>
    <row r="584" customFormat="false" ht="12.75" hidden="false" customHeight="false" outlineLevel="0" collapsed="false">
      <c r="F584" s="107" t="n">
        <v>9938.32</v>
      </c>
      <c r="G584" s="115" t="n">
        <v>81.41</v>
      </c>
      <c r="H584" s="115" t="n">
        <v>23.8</v>
      </c>
      <c r="I584" s="116" t="n">
        <v>40.22</v>
      </c>
      <c r="K584" s="117" t="n">
        <f aca="false">IF(F584&lt;&gt;"",F584/F583-1,"")</f>
        <v>-0.000638533003106234</v>
      </c>
      <c r="L584" s="117" t="n">
        <f aca="false">IF(G584&lt;&gt;"",G584/G583-1,"")</f>
        <v>-0.0152413209144793</v>
      </c>
      <c r="M584" s="117" t="n">
        <f aca="false">IF(H584&lt;&gt;"",H584/H583-1,"")</f>
        <v>-0.0112172829248026</v>
      </c>
      <c r="N584" s="117" t="n">
        <f aca="false">IF(I584&lt;&gt;"",I584/I583-1,"")</f>
        <v>0.00399400898652003</v>
      </c>
      <c r="U584" s="105" t="n">
        <f aca="false">Assets!C589</f>
        <v>38210</v>
      </c>
      <c r="Z584" s="107" t="n">
        <f aca="false">Z583*(1+K584)</f>
        <v>0.980455643653636</v>
      </c>
      <c r="AA584" s="107" t="n">
        <f aca="false">AA583*(1+L584)</f>
        <v>0.970437477649305</v>
      </c>
      <c r="AB584" s="107" t="n">
        <f aca="false">AB583*(1+M584)</f>
        <v>0.994983277591974</v>
      </c>
      <c r="AC584" s="107" t="n">
        <f aca="false">AC583*(1+N584)</f>
        <v>1.11753264795776</v>
      </c>
      <c r="AD584" s="108" t="str">
        <f aca="false">IF(AND(U584&gt;$O$3,U584&lt;$O$33),Z584,"")</f>
        <v/>
      </c>
    </row>
    <row r="585" customFormat="false" ht="12.75" hidden="false" customHeight="false" outlineLevel="0" collapsed="false">
      <c r="F585" s="107" t="n">
        <v>9814.59</v>
      </c>
      <c r="G585" s="115" t="n">
        <v>79.97</v>
      </c>
      <c r="H585" s="115" t="n">
        <v>23.34</v>
      </c>
      <c r="I585" s="116" t="n">
        <v>39.81</v>
      </c>
      <c r="K585" s="117" t="n">
        <f aca="false">IF(F585&lt;&gt;"",F585/F584-1,"")</f>
        <v>-0.0124497903066111</v>
      </c>
      <c r="L585" s="117" t="n">
        <f aca="false">IF(G585&lt;&gt;"",G585/G584-1,"")</f>
        <v>-0.0176882446873848</v>
      </c>
      <c r="M585" s="117" t="n">
        <f aca="false">IF(H585&lt;&gt;"",H585/H584-1,"")</f>
        <v>-0.019327731092437</v>
      </c>
      <c r="N585" s="117" t="n">
        <f aca="false">IF(I585&lt;&gt;"",I585/I584-1,"")</f>
        <v>-0.0101939333664842</v>
      </c>
      <c r="U585" s="105" t="n">
        <f aca="false">Assets!C590</f>
        <v>38211</v>
      </c>
      <c r="Z585" s="107" t="n">
        <f aca="false">Z584*(1+K585)</f>
        <v>0.968249176485215</v>
      </c>
      <c r="AA585" s="107" t="n">
        <f aca="false">AA584*(1+L585)</f>
        <v>0.953272142090835</v>
      </c>
      <c r="AB585" s="107" t="n">
        <f aca="false">AB584*(1+M585)</f>
        <v>0.975752508361204</v>
      </c>
      <c r="AC585" s="107" t="n">
        <f aca="false">AC584*(1+N585)</f>
        <v>1.10614059460961</v>
      </c>
      <c r="AD585" s="108" t="str">
        <f aca="false">IF(AND(U585&gt;$O$3,U585&lt;$O$33),Z585,"")</f>
        <v/>
      </c>
    </row>
    <row r="586" customFormat="false" ht="12.75" hidden="false" customHeight="false" outlineLevel="0" collapsed="false">
      <c r="F586" s="107" t="n">
        <v>9825.35</v>
      </c>
      <c r="G586" s="115" t="n">
        <v>81.62</v>
      </c>
      <c r="H586" s="115" t="n">
        <v>23.46</v>
      </c>
      <c r="I586" s="116" t="n">
        <v>39.91</v>
      </c>
      <c r="K586" s="117" t="n">
        <f aca="false">IF(F586&lt;&gt;"",F586/F585-1,"")</f>
        <v>0.0010963269988864</v>
      </c>
      <c r="L586" s="117" t="n">
        <f aca="false">IF(G586&lt;&gt;"",G586/G585-1,"")</f>
        <v>0.0206327372764787</v>
      </c>
      <c r="M586" s="117" t="n">
        <f aca="false">IF(H586&lt;&gt;"",H586/H585-1,"")</f>
        <v>0.00514138817480725</v>
      </c>
      <c r="N586" s="117" t="n">
        <f aca="false">IF(I586&lt;&gt;"",I586/I585-1,"")</f>
        <v>0.00251193167545827</v>
      </c>
      <c r="U586" s="105" t="n">
        <f aca="false">Assets!C591</f>
        <v>38212</v>
      </c>
      <c r="Z586" s="107" t="n">
        <f aca="false">Z585*(1+K586)</f>
        <v>0.969310694199045</v>
      </c>
      <c r="AA586" s="107" t="n">
        <f aca="false">AA585*(1+L586)</f>
        <v>0.972940755751582</v>
      </c>
      <c r="AB586" s="107" t="n">
        <f aca="false">AB585*(1+M586)</f>
        <v>0.980769230769231</v>
      </c>
      <c r="AC586" s="107" t="n">
        <f aca="false">AC585*(1+N586)</f>
        <v>1.10891914420672</v>
      </c>
      <c r="AD586" s="108" t="str">
        <f aca="false">IF(AND(U586&gt;$O$3,U586&lt;$O$33),Z586,"")</f>
        <v/>
      </c>
    </row>
    <row r="587" customFormat="false" ht="12.75" hidden="false" customHeight="false" outlineLevel="0" collapsed="false">
      <c r="F587" s="107" t="n">
        <v>9954.55</v>
      </c>
      <c r="G587" s="115" t="n">
        <v>81.73</v>
      </c>
      <c r="H587" s="115" t="n">
        <v>23.52</v>
      </c>
      <c r="I587" s="116" t="n">
        <v>40.6</v>
      </c>
      <c r="K587" s="117" t="n">
        <f aca="false">IF(F587&lt;&gt;"",F587/F586-1,"")</f>
        <v>0.0131496587907809</v>
      </c>
      <c r="L587" s="117" t="n">
        <f aca="false">IF(G587&lt;&gt;"",G587/G586-1,"")</f>
        <v>0.00134770889487879</v>
      </c>
      <c r="M587" s="117" t="n">
        <f aca="false">IF(H587&lt;&gt;"",H587/H586-1,"")</f>
        <v>0.00255754475703318</v>
      </c>
      <c r="N587" s="117" t="n">
        <f aca="false">IF(I587&lt;&gt;"",I587/I586-1,"")</f>
        <v>0.0172889000250565</v>
      </c>
      <c r="U587" s="105" t="n">
        <f aca="false">Assets!C592</f>
        <v>38215</v>
      </c>
      <c r="Z587" s="107" t="n">
        <f aca="false">Z586*(1+K587)</f>
        <v>0.982056799090017</v>
      </c>
      <c r="AA587" s="107" t="n">
        <f aca="false">AA586*(1+L587)</f>
        <v>0.974251996662298</v>
      </c>
      <c r="AB587" s="107" t="n">
        <f aca="false">AB586*(1+M587)</f>
        <v>0.983277591973244</v>
      </c>
      <c r="AC587" s="107" t="n">
        <f aca="false">AC586*(1+N587)</f>
        <v>1.12809113642678</v>
      </c>
      <c r="AD587" s="108" t="str">
        <f aca="false">IF(AND(U587&gt;$O$3,U587&lt;$O$33),Z587,"")</f>
        <v/>
      </c>
    </row>
    <row r="588" customFormat="false" ht="12.75" hidden="false" customHeight="false" outlineLevel="0" collapsed="false">
      <c r="F588" s="107" t="n">
        <v>9972.83</v>
      </c>
      <c r="G588" s="115" t="n">
        <v>81.75</v>
      </c>
      <c r="H588" s="115" t="n">
        <v>23.48</v>
      </c>
      <c r="I588" s="116" t="n">
        <v>40.95</v>
      </c>
      <c r="K588" s="117" t="n">
        <f aca="false">IF(F588&lt;&gt;"",F588/F587-1,"")</f>
        <v>0.00183634619344919</v>
      </c>
      <c r="L588" s="117" t="n">
        <f aca="false">IF(G588&lt;&gt;"",G588/G587-1,"")</f>
        <v>0.000244708185488829</v>
      </c>
      <c r="M588" s="117" t="n">
        <f aca="false">IF(H588&lt;&gt;"",H588/H587-1,"")</f>
        <v>-0.00170068027210879</v>
      </c>
      <c r="N588" s="117" t="n">
        <f aca="false">IF(I588&lt;&gt;"",I588/I587-1,"")</f>
        <v>0.00862068965517238</v>
      </c>
      <c r="U588" s="105" t="n">
        <f aca="false">Assets!C593</f>
        <v>38216</v>
      </c>
      <c r="Z588" s="107" t="n">
        <f aca="false">Z587*(1+K588)</f>
        <v>0.983860195354777</v>
      </c>
      <c r="AA588" s="107" t="n">
        <f aca="false">AA587*(1+L588)</f>
        <v>0.97449040410061</v>
      </c>
      <c r="AB588" s="107" t="n">
        <f aca="false">AB587*(1+M588)</f>
        <v>0.981605351170569</v>
      </c>
      <c r="AC588" s="107" t="n">
        <f aca="false">AC587*(1+N588)</f>
        <v>1.13781606001667</v>
      </c>
      <c r="AD588" s="108" t="str">
        <f aca="false">IF(AND(U588&gt;$O$3,U588&lt;$O$33),Z588,"")</f>
        <v/>
      </c>
    </row>
    <row r="589" customFormat="false" ht="12.75" hidden="false" customHeight="false" outlineLevel="0" collapsed="false">
      <c r="F589" s="107" t="n">
        <v>10083.15</v>
      </c>
      <c r="G589" s="115" t="n">
        <v>82.81</v>
      </c>
      <c r="H589" s="115" t="n">
        <v>23.84</v>
      </c>
      <c r="I589" s="116" t="n">
        <v>41.39</v>
      </c>
      <c r="K589" s="117" t="n">
        <f aca="false">IF(F589&lt;&gt;"",F589/F588-1,"")</f>
        <v>0.0110620556050789</v>
      </c>
      <c r="L589" s="117" t="n">
        <f aca="false">IF(G589&lt;&gt;"",G589/G588-1,"")</f>
        <v>0.0129663608562691</v>
      </c>
      <c r="M589" s="117" t="n">
        <f aca="false">IF(H589&lt;&gt;"",H589/H588-1,"")</f>
        <v>0.0153321976149914</v>
      </c>
      <c r="N589" s="117" t="n">
        <f aca="false">IF(I589&lt;&gt;"",I589/I588-1,"")</f>
        <v>0.0107448107448107</v>
      </c>
      <c r="U589" s="105" t="n">
        <f aca="false">Assets!C594</f>
        <v>38217</v>
      </c>
      <c r="Z589" s="107" t="n">
        <f aca="false">Z588*(1+K589)</f>
        <v>0.994743711543415</v>
      </c>
      <c r="AA589" s="107" t="n">
        <f aca="false">AA588*(1+L589)</f>
        <v>0.98712599833115</v>
      </c>
      <c r="AB589" s="107" t="n">
        <f aca="false">AB588*(1+M589)</f>
        <v>0.996655518394649</v>
      </c>
      <c r="AC589" s="107" t="n">
        <f aca="false">AC588*(1+N589)</f>
        <v>1.15004167824396</v>
      </c>
      <c r="AD589" s="108" t="str">
        <f aca="false">IF(AND(U589&gt;$O$3,U589&lt;$O$33),Z589,"")</f>
        <v/>
      </c>
    </row>
    <row r="590" customFormat="false" ht="12.75" hidden="false" customHeight="false" outlineLevel="0" collapsed="false">
      <c r="F590" s="107" t="n">
        <v>10040.82</v>
      </c>
      <c r="G590" s="115" t="n">
        <v>82.58</v>
      </c>
      <c r="H590" s="115" t="n">
        <v>23.55</v>
      </c>
      <c r="I590" s="116" t="n">
        <v>41.22</v>
      </c>
      <c r="K590" s="117" t="n">
        <f aca="false">IF(F590&lt;&gt;"",F590/F589-1,"")</f>
        <v>-0.00419809285788664</v>
      </c>
      <c r="L590" s="117" t="n">
        <f aca="false">IF(G590&lt;&gt;"",G590/G589-1,"")</f>
        <v>-0.00277744233788191</v>
      </c>
      <c r="M590" s="117" t="n">
        <f aca="false">IF(H590&lt;&gt;"",H590/H589-1,"")</f>
        <v>-0.0121644295302014</v>
      </c>
      <c r="N590" s="117" t="n">
        <f aca="false">IF(I590&lt;&gt;"",I590/I589-1,"")</f>
        <v>-0.00410727228799235</v>
      </c>
      <c r="U590" s="105" t="n">
        <f aca="false">Assets!C595</f>
        <v>38218</v>
      </c>
      <c r="Z590" s="107" t="n">
        <f aca="false">Z589*(1+K590)</f>
        <v>0.990567685072557</v>
      </c>
      <c r="AA590" s="107" t="n">
        <f aca="false">AA589*(1+L590)</f>
        <v>0.984384312790561</v>
      </c>
      <c r="AB590" s="107" t="n">
        <f aca="false">AB589*(1+M590)</f>
        <v>0.984531772575251</v>
      </c>
      <c r="AC590" s="107" t="n">
        <f aca="false">AC589*(1+N590)</f>
        <v>1.14531814392887</v>
      </c>
      <c r="AD590" s="108" t="str">
        <f aca="false">IF(AND(U590&gt;$O$3,U590&lt;$O$33),Z590,"")</f>
        <v/>
      </c>
    </row>
    <row r="591" customFormat="false" ht="12.75" hidden="false" customHeight="false" outlineLevel="0" collapsed="false">
      <c r="F591" s="107" t="n">
        <v>10110.14</v>
      </c>
      <c r="G591" s="115" t="n">
        <v>82.93</v>
      </c>
      <c r="H591" s="115" t="n">
        <v>23.61</v>
      </c>
      <c r="I591" s="116" t="n">
        <v>41.67</v>
      </c>
      <c r="K591" s="117" t="n">
        <f aca="false">IF(F591&lt;&gt;"",F591/F590-1,"")</f>
        <v>0.00690381861242395</v>
      </c>
      <c r="L591" s="117" t="n">
        <f aca="false">IF(G591&lt;&gt;"",G591/G590-1,"")</f>
        <v>0.00423831436183098</v>
      </c>
      <c r="M591" s="117" t="n">
        <f aca="false">IF(H591&lt;&gt;"",H591/H590-1,"")</f>
        <v>0.00254777070063694</v>
      </c>
      <c r="N591" s="117" t="n">
        <f aca="false">IF(I591&lt;&gt;"",I591/I590-1,"")</f>
        <v>0.0109170305676856</v>
      </c>
      <c r="U591" s="105" t="n">
        <f aca="false">Assets!C596</f>
        <v>38219</v>
      </c>
      <c r="Z591" s="107" t="n">
        <f aca="false">Z590*(1+K591)</f>
        <v>0.997406384693627</v>
      </c>
      <c r="AA591" s="107" t="n">
        <f aca="false">AA590*(1+L591)</f>
        <v>0.988556442961023</v>
      </c>
      <c r="AB591" s="107" t="n">
        <f aca="false">AB590*(1+M591)</f>
        <v>0.987040133779264</v>
      </c>
      <c r="AC591" s="107" t="n">
        <f aca="false">AC590*(1+N591)</f>
        <v>1.15782161711586</v>
      </c>
      <c r="AD591" s="108" t="str">
        <f aca="false">IF(AND(U591&gt;$O$3,U591&lt;$O$33),Z591,"")</f>
        <v/>
      </c>
    </row>
    <row r="592" customFormat="false" ht="12.75" hidden="false" customHeight="false" outlineLevel="0" collapsed="false">
      <c r="F592" s="107" t="n">
        <v>10073.05</v>
      </c>
      <c r="G592" s="115" t="n">
        <v>82.34</v>
      </c>
      <c r="H592" s="115" t="n">
        <v>23.72</v>
      </c>
      <c r="I592" s="116" t="n">
        <v>41.55</v>
      </c>
      <c r="K592" s="117" t="n">
        <f aca="false">IF(F592&lt;&gt;"",F592/F591-1,"")</f>
        <v>-0.00366859410453269</v>
      </c>
      <c r="L592" s="117" t="n">
        <f aca="false">IF(G592&lt;&gt;"",G592/G591-1,"")</f>
        <v>-0.00711443385988186</v>
      </c>
      <c r="M592" s="117" t="n">
        <f aca="false">IF(H592&lt;&gt;"",H592/H591-1,"")</f>
        <v>0.00465904277848361</v>
      </c>
      <c r="N592" s="117" t="n">
        <f aca="false">IF(I592&lt;&gt;"",I592/I591-1,"")</f>
        <v>-0.00287976961843062</v>
      </c>
      <c r="U592" s="105" t="n">
        <f aca="false">Assets!C597</f>
        <v>38222</v>
      </c>
      <c r="Z592" s="107" t="n">
        <f aca="false">Z591*(1+K592)</f>
        <v>0.993747305510917</v>
      </c>
      <c r="AA592" s="107" t="n">
        <f aca="false">AA591*(1+L592)</f>
        <v>0.981523423530817</v>
      </c>
      <c r="AB592" s="107" t="n">
        <f aca="false">AB591*(1+M592)</f>
        <v>0.991638795986622</v>
      </c>
      <c r="AC592" s="107" t="n">
        <f aca="false">AC591*(1+N592)</f>
        <v>1.15448735759933</v>
      </c>
      <c r="AD592" s="108" t="str">
        <f aca="false">IF(AND(U592&gt;$O$3,U592&lt;$O$33),Z592,"")</f>
        <v/>
      </c>
    </row>
    <row r="593" customFormat="false" ht="12.75" hidden="false" customHeight="false" outlineLevel="0" collapsed="false">
      <c r="F593" s="107" t="n">
        <v>10098.63</v>
      </c>
      <c r="G593" s="115" t="n">
        <v>82.4</v>
      </c>
      <c r="H593" s="115" t="n">
        <v>23.72</v>
      </c>
      <c r="I593" s="116" t="n">
        <v>41.64</v>
      </c>
      <c r="K593" s="117" t="n">
        <f aca="false">IF(F593&lt;&gt;"",F593/F592-1,"")</f>
        <v>0.00253944932269778</v>
      </c>
      <c r="L593" s="117" t="n">
        <f aca="false">IF(G593&lt;&gt;"",G593/G592-1,"")</f>
        <v>0.000728685936361551</v>
      </c>
      <c r="M593" s="117" t="n">
        <f aca="false">IF(H593&lt;&gt;"",H593/H592-1,"")</f>
        <v>0</v>
      </c>
      <c r="N593" s="117" t="n">
        <f aca="false">IF(I593&lt;&gt;"",I593/I592-1,"")</f>
        <v>0.00216606498194949</v>
      </c>
      <c r="U593" s="105" t="n">
        <f aca="false">Assets!C598</f>
        <v>38223</v>
      </c>
      <c r="Z593" s="107" t="n">
        <f aca="false">Z592*(1+K593)</f>
        <v>0.996270876432829</v>
      </c>
      <c r="AA593" s="107" t="n">
        <f aca="false">AA592*(1+L593)</f>
        <v>0.982238645845753</v>
      </c>
      <c r="AB593" s="107" t="n">
        <f aca="false">AB592*(1+M593)</f>
        <v>0.991638795986622</v>
      </c>
      <c r="AC593" s="107" t="n">
        <f aca="false">AC592*(1+N593)</f>
        <v>1.15698805223673</v>
      </c>
      <c r="AD593" s="108" t="str">
        <f aca="false">IF(AND(U593&gt;$O$3,U593&lt;$O$33),Z593,"")</f>
        <v/>
      </c>
    </row>
    <row r="594" customFormat="false" ht="12.75" hidden="false" customHeight="false" outlineLevel="0" collapsed="false">
      <c r="F594" s="107" t="n">
        <v>10181.74</v>
      </c>
      <c r="G594" s="115" t="n">
        <v>82.75</v>
      </c>
      <c r="H594" s="115" t="n">
        <v>23.99</v>
      </c>
      <c r="I594" s="116" t="n">
        <v>41.98</v>
      </c>
      <c r="K594" s="117" t="n">
        <f aca="false">IF(F594&lt;&gt;"",F594/F593-1,"")</f>
        <v>0.0082298291946532</v>
      </c>
      <c r="L594" s="117" t="n">
        <f aca="false">IF(G594&lt;&gt;"",G594/G593-1,"")</f>
        <v>0.00424757281553401</v>
      </c>
      <c r="M594" s="117" t="n">
        <f aca="false">IF(H594&lt;&gt;"",H594/H593-1,"")</f>
        <v>0.0113827993254638</v>
      </c>
      <c r="N594" s="117" t="n">
        <f aca="false">IF(I594&lt;&gt;"",I594/I593-1,"")</f>
        <v>0.00816522574447642</v>
      </c>
      <c r="U594" s="105" t="n">
        <f aca="false">Assets!C599</f>
        <v>38224</v>
      </c>
      <c r="Z594" s="107" t="n">
        <f aca="false">Z593*(1+K594)</f>
        <v>1.00447001557748</v>
      </c>
      <c r="AA594" s="107" t="n">
        <f aca="false">AA593*(1+L594)</f>
        <v>0.986410776016214</v>
      </c>
      <c r="AB594" s="107" t="n">
        <f aca="false">AB593*(1+M594)</f>
        <v>1.00292642140468</v>
      </c>
      <c r="AC594" s="107" t="n">
        <f aca="false">AC593*(1+N594)</f>
        <v>1.16643512086691</v>
      </c>
      <c r="AD594" s="108" t="str">
        <f aca="false">IF(AND(U594&gt;$O$3,U594&lt;$O$33),Z594,"")</f>
        <v/>
      </c>
    </row>
    <row r="595" customFormat="false" ht="12.75" hidden="false" customHeight="false" outlineLevel="0" collapsed="false">
      <c r="F595" s="107" t="n">
        <v>10173.41</v>
      </c>
      <c r="G595" s="115" t="n">
        <v>82.38</v>
      </c>
      <c r="H595" s="115" t="n">
        <v>23.89</v>
      </c>
      <c r="I595" s="116" t="n">
        <v>42.13</v>
      </c>
      <c r="K595" s="117" t="n">
        <f aca="false">IF(F595&lt;&gt;"",F595/F594-1,"")</f>
        <v>-0.000818131282079526</v>
      </c>
      <c r="L595" s="117" t="n">
        <f aca="false">IF(G595&lt;&gt;"",G595/G594-1,"")</f>
        <v>-0.00447129909365562</v>
      </c>
      <c r="M595" s="117" t="n">
        <f aca="false">IF(H595&lt;&gt;"",H595/H594-1,"")</f>
        <v>-0.00416840350145886</v>
      </c>
      <c r="N595" s="117" t="n">
        <f aca="false">IF(I595&lt;&gt;"",I595/I594-1,"")</f>
        <v>0.00357313006193438</v>
      </c>
      <c r="U595" s="105" t="n">
        <f aca="false">Assets!C600</f>
        <v>38225</v>
      </c>
      <c r="Z595" s="107" t="n">
        <f aca="false">Z594*(1+K595)</f>
        <v>1.00364822723582</v>
      </c>
      <c r="AA595" s="107" t="n">
        <f aca="false">AA594*(1+L595)</f>
        <v>0.982000238407441</v>
      </c>
      <c r="AB595" s="107" t="n">
        <f aca="false">AB594*(1+M595)</f>
        <v>0.998745819397994</v>
      </c>
      <c r="AC595" s="107" t="n">
        <f aca="false">AC594*(1+N595)</f>
        <v>1.17060294526257</v>
      </c>
      <c r="AD595" s="108" t="str">
        <f aca="false">IF(AND(U595&gt;$O$3,U595&lt;$O$33),Z595,"")</f>
        <v/>
      </c>
    </row>
    <row r="596" customFormat="false" ht="12.75" hidden="false" customHeight="false" outlineLevel="0" collapsed="false">
      <c r="F596" s="107" t="n">
        <v>10195.01</v>
      </c>
      <c r="G596" s="115" t="n">
        <v>82.62</v>
      </c>
      <c r="H596" s="115" t="n">
        <v>23.91</v>
      </c>
      <c r="I596" s="116" t="n">
        <v>42.37</v>
      </c>
      <c r="K596" s="117" t="n">
        <f aca="false">IF(F596&lt;&gt;"",F596/F595-1,"")</f>
        <v>0.00212318190262661</v>
      </c>
      <c r="L596" s="117" t="n">
        <f aca="false">IF(G596&lt;&gt;"",G596/G595-1,"")</f>
        <v>0.00291332847778603</v>
      </c>
      <c r="M596" s="117" t="n">
        <f aca="false">IF(H596&lt;&gt;"",H596/H595-1,"")</f>
        <v>0.000837170364169193</v>
      </c>
      <c r="N596" s="117" t="n">
        <f aca="false">IF(I596&lt;&gt;"",I596/I595-1,"")</f>
        <v>0.00569665321623525</v>
      </c>
      <c r="U596" s="105" t="n">
        <f aca="false">Assets!C601</f>
        <v>38226</v>
      </c>
      <c r="Z596" s="107" t="n">
        <f aca="false">Z595*(1+K596)</f>
        <v>1.00577915498849</v>
      </c>
      <c r="AA596" s="107" t="n">
        <f aca="false">AA595*(1+L596)</f>
        <v>0.984861127667186</v>
      </c>
      <c r="AB596" s="107" t="n">
        <f aca="false">AB595*(1+M596)</f>
        <v>0.999581939799331</v>
      </c>
      <c r="AC596" s="107" t="n">
        <f aca="false">AC595*(1+N596)</f>
        <v>1.17727146429564</v>
      </c>
      <c r="AD596" s="108" t="str">
        <f aca="false">IF(AND(U596&gt;$O$3,U596&lt;$O$33),Z596,"")</f>
        <v/>
      </c>
    </row>
    <row r="597" customFormat="false" ht="12.75" hidden="false" customHeight="false" outlineLevel="0" collapsed="false">
      <c r="F597" s="107" t="n">
        <v>10122.52</v>
      </c>
      <c r="G597" s="115" t="n">
        <v>82.1</v>
      </c>
      <c r="H597" s="115" t="n">
        <v>23.77</v>
      </c>
      <c r="I597" s="116" t="n">
        <v>42.08</v>
      </c>
      <c r="K597" s="117" t="n">
        <f aca="false">IF(F597&lt;&gt;"",F597/F596-1,"")</f>
        <v>-0.0071103412355652</v>
      </c>
      <c r="L597" s="117" t="n">
        <f aca="false">IF(G597&lt;&gt;"",G597/G596-1,"")</f>
        <v>-0.00629387557492145</v>
      </c>
      <c r="M597" s="117" t="n">
        <f aca="false">IF(H597&lt;&gt;"",H597/H596-1,"")</f>
        <v>-0.00585529067335844</v>
      </c>
      <c r="N597" s="117" t="n">
        <f aca="false">IF(I597&lt;&gt;"",I597/I596-1,"")</f>
        <v>-0.0068444654236488</v>
      </c>
      <c r="U597" s="105" t="n">
        <f aca="false">Assets!C602</f>
        <v>38229</v>
      </c>
      <c r="Z597" s="107" t="n">
        <f aca="false">Z596*(1+K597)</f>
        <v>0.998627721988908</v>
      </c>
      <c r="AA597" s="107" t="n">
        <f aca="false">AA596*(1+L597)</f>
        <v>0.978662534271072</v>
      </c>
      <c r="AB597" s="107" t="n">
        <f aca="false">AB596*(1+M597)</f>
        <v>0.993729096989967</v>
      </c>
      <c r="AC597" s="107" t="n">
        <f aca="false">AC596*(1+N597)</f>
        <v>1.16921367046402</v>
      </c>
      <c r="AD597" s="108" t="str">
        <f aca="false">IF(AND(U597&gt;$O$3,U597&lt;$O$33),Z597,"")</f>
        <v/>
      </c>
    </row>
    <row r="598" customFormat="false" ht="12.75" hidden="false" customHeight="false" outlineLevel="0" collapsed="false">
      <c r="F598" s="107" t="n">
        <v>10173.92</v>
      </c>
      <c r="G598" s="115" t="n">
        <v>82.38</v>
      </c>
      <c r="H598" s="115" t="n">
        <v>23.77</v>
      </c>
      <c r="I598" s="116" t="n">
        <v>42.24</v>
      </c>
      <c r="K598" s="117" t="n">
        <f aca="false">IF(F598&lt;&gt;"",F598/F597-1,"")</f>
        <v>0.00507778695423666</v>
      </c>
      <c r="L598" s="117" t="n">
        <f aca="false">IF(G598&lt;&gt;"",G598/G597-1,"")</f>
        <v>0.00341047503045067</v>
      </c>
      <c r="M598" s="117" t="n">
        <f aca="false">IF(H598&lt;&gt;"",H598/H597-1,"")</f>
        <v>0</v>
      </c>
      <c r="N598" s="117" t="n">
        <f aca="false">IF(I598&lt;&gt;"",I598/I597-1,"")</f>
        <v>0.00380228136882144</v>
      </c>
      <c r="U598" s="105" t="n">
        <f aca="false">Assets!C603</f>
        <v>38230</v>
      </c>
      <c r="Z598" s="107" t="n">
        <f aca="false">Z597*(1+K598)</f>
        <v>1.00369854080776</v>
      </c>
      <c r="AA598" s="107" t="n">
        <f aca="false">AA597*(1+L598)</f>
        <v>0.982000238407441</v>
      </c>
      <c r="AB598" s="107" t="n">
        <f aca="false">AB597*(1+M598)</f>
        <v>0.993729096989967</v>
      </c>
      <c r="AC598" s="107" t="n">
        <f aca="false">AC597*(1+N598)</f>
        <v>1.17365934981939</v>
      </c>
      <c r="AD598" s="108" t="str">
        <f aca="false">IF(AND(U598&gt;$O$3,U598&lt;$O$33),Z598,"")</f>
        <v/>
      </c>
    </row>
    <row r="599" customFormat="false" ht="12.75" hidden="false" customHeight="false" outlineLevel="0" collapsed="false">
      <c r="F599" s="107" t="n">
        <v>10168.46</v>
      </c>
      <c r="G599" s="115" t="n">
        <v>81.92</v>
      </c>
      <c r="H599" s="115" t="n">
        <v>23.85</v>
      </c>
      <c r="I599" s="116" t="n">
        <v>42.12</v>
      </c>
      <c r="K599" s="117" t="n">
        <f aca="false">IF(F599&lt;&gt;"",F599/F598-1,"")</f>
        <v>-0.000536666299715494</v>
      </c>
      <c r="L599" s="117" t="n">
        <f aca="false">IF(G599&lt;&gt;"",G599/G598-1,"")</f>
        <v>-0.00558387958242279</v>
      </c>
      <c r="M599" s="117" t="n">
        <f aca="false">IF(H599&lt;&gt;"",H599/H598-1,"")</f>
        <v>0.00336558687421129</v>
      </c>
      <c r="N599" s="117" t="n">
        <f aca="false">IF(I599&lt;&gt;"",I599/I598-1,"")</f>
        <v>-0.00284090909090917</v>
      </c>
      <c r="U599" s="105" t="n">
        <f aca="false">Assets!C604</f>
        <v>38231</v>
      </c>
      <c r="Z599" s="107" t="n">
        <f aca="false">Z598*(1+K599)</f>
        <v>1.00315988962584</v>
      </c>
      <c r="AA599" s="107" t="n">
        <f aca="false">AA598*(1+L599)</f>
        <v>0.976516867326263</v>
      </c>
      <c r="AB599" s="107" t="n">
        <f aca="false">AB598*(1+M599)</f>
        <v>0.997073578595318</v>
      </c>
      <c r="AC599" s="107" t="n">
        <f aca="false">AC598*(1+N599)</f>
        <v>1.17032509030286</v>
      </c>
      <c r="AD599" s="108" t="str">
        <f aca="false">IF(AND(U599&gt;$O$3,U599&lt;$O$33),Z599,"")</f>
        <v/>
      </c>
    </row>
    <row r="600" customFormat="false" ht="12.75" hidden="false" customHeight="false" outlineLevel="0" collapsed="false">
      <c r="F600" s="107" t="n">
        <v>10290.28</v>
      </c>
      <c r="G600" s="115" t="n">
        <v>82.27</v>
      </c>
      <c r="H600" s="115" t="n">
        <v>24.05</v>
      </c>
      <c r="I600" s="116" t="n">
        <v>42.64</v>
      </c>
      <c r="K600" s="117" t="n">
        <f aca="false">IF(F600&lt;&gt;"",F600/F599-1,"")</f>
        <v>0.0119801818564464</v>
      </c>
      <c r="L600" s="117" t="n">
        <f aca="false">IF(G600&lt;&gt;"",G600/G599-1,"")</f>
        <v>0.0042724609375</v>
      </c>
      <c r="M600" s="117" t="n">
        <f aca="false">IF(H600&lt;&gt;"",H600/H599-1,"")</f>
        <v>0.00838574423480076</v>
      </c>
      <c r="N600" s="117" t="n">
        <f aca="false">IF(I600&lt;&gt;"",I600/I599-1,"")</f>
        <v>0.0123456790123457</v>
      </c>
      <c r="U600" s="105" t="n">
        <f aca="false">Assets!C605</f>
        <v>38232</v>
      </c>
      <c r="Z600" s="107" t="n">
        <f aca="false">Z599*(1+K600)</f>
        <v>1.01517792753465</v>
      </c>
      <c r="AA600" s="107" t="n">
        <f aca="false">AA599*(1+L600)</f>
        <v>0.980688997496725</v>
      </c>
      <c r="AB600" s="107" t="n">
        <f aca="false">AB599*(1+M600)</f>
        <v>1.0054347826087</v>
      </c>
      <c r="AC600" s="107" t="n">
        <f aca="false">AC599*(1+N600)</f>
        <v>1.18477354820783</v>
      </c>
      <c r="AD600" s="108" t="str">
        <f aca="false">IF(AND(U600&gt;$O$3,U600&lt;$O$33),Z600,"")</f>
        <v/>
      </c>
    </row>
    <row r="601" customFormat="false" ht="12.75" hidden="false" customHeight="false" outlineLevel="0" collapsed="false">
      <c r="F601" s="107" t="n">
        <v>10260.2</v>
      </c>
      <c r="G601" s="115" t="n">
        <v>82.09</v>
      </c>
      <c r="H601" s="115" t="n">
        <v>23.61</v>
      </c>
      <c r="I601" s="116" t="n">
        <v>42.47</v>
      </c>
      <c r="K601" s="117" t="n">
        <f aca="false">IF(F601&lt;&gt;"",F601/F600-1,"")</f>
        <v>-0.00292314689201845</v>
      </c>
      <c r="L601" s="117" t="n">
        <f aca="false">IF(G601&lt;&gt;"",G601/G600-1,"")</f>
        <v>-0.00218791783153027</v>
      </c>
      <c r="M601" s="117" t="n">
        <f aca="false">IF(H601&lt;&gt;"",H601/H600-1,"")</f>
        <v>-0.0182952182952183</v>
      </c>
      <c r="N601" s="117" t="n">
        <f aca="false">IF(I601&lt;&gt;"",I601/I600-1,"")</f>
        <v>-0.00398686679174487</v>
      </c>
      <c r="U601" s="105" t="n">
        <f aca="false">Assets!C606</f>
        <v>38233</v>
      </c>
      <c r="Z601" s="107" t="n">
        <f aca="false">Z600*(1+K601)</f>
        <v>1.01221041333093</v>
      </c>
      <c r="AA601" s="107" t="n">
        <f aca="false">AA600*(1+L601)</f>
        <v>0.978543330551916</v>
      </c>
      <c r="AB601" s="107" t="n">
        <f aca="false">AB600*(1+M601)</f>
        <v>0.987040133779265</v>
      </c>
      <c r="AC601" s="107" t="n">
        <f aca="false">AC600*(1+N601)</f>
        <v>1.18005001389275</v>
      </c>
      <c r="AD601" s="108" t="str">
        <f aca="false">IF(AND(U601&gt;$O$3,U601&lt;$O$33),Z601,"")</f>
        <v/>
      </c>
    </row>
    <row r="602" customFormat="false" ht="12.75" hidden="false" customHeight="false" outlineLevel="0" collapsed="false">
      <c r="F602" s="107" t="n">
        <v>10341.16</v>
      </c>
      <c r="G602" s="115" t="n">
        <v>82.65</v>
      </c>
      <c r="H602" s="115" t="n">
        <v>23.82</v>
      </c>
      <c r="I602" s="116" t="n">
        <v>42.81</v>
      </c>
      <c r="K602" s="117" t="n">
        <f aca="false">IF(F602&lt;&gt;"",F602/F601-1,"")</f>
        <v>0.00789068439211693</v>
      </c>
      <c r="L602" s="117" t="n">
        <f aca="false">IF(G602&lt;&gt;"",G602/G601-1,"")</f>
        <v>0.00682178097210384</v>
      </c>
      <c r="M602" s="117" t="n">
        <f aca="false">IF(H602&lt;&gt;"",H602/H601-1,"")</f>
        <v>0.00889453621346892</v>
      </c>
      <c r="N602" s="117" t="n">
        <f aca="false">IF(I602&lt;&gt;"",I602/I601-1,"")</f>
        <v>0.0080056510477986</v>
      </c>
      <c r="U602" s="105" t="n">
        <f aca="false">Assets!C607</f>
        <v>38237</v>
      </c>
      <c r="Z602" s="107" t="n">
        <f aca="false">Z601*(1+K602)</f>
        <v>1.02019744624094</v>
      </c>
      <c r="AA602" s="107" t="n">
        <f aca="false">AA601*(1+L602)</f>
        <v>0.985218738824654</v>
      </c>
      <c r="AB602" s="107" t="n">
        <f aca="false">AB601*(1+M602)</f>
        <v>0.995819397993311</v>
      </c>
      <c r="AC602" s="107" t="n">
        <f aca="false">AC601*(1+N602)</f>
        <v>1.18949708252292</v>
      </c>
      <c r="AD602" s="108" t="str">
        <f aca="false">IF(AND(U602&gt;$O$3,U602&lt;$O$33),Z602,"")</f>
        <v/>
      </c>
    </row>
    <row r="603" customFormat="false" ht="12.75" hidden="false" customHeight="false" outlineLevel="0" collapsed="false">
      <c r="F603" s="107" t="n">
        <v>10313.36</v>
      </c>
      <c r="G603" s="115" t="n">
        <v>83.52</v>
      </c>
      <c r="H603" s="115" t="n">
        <v>23.74</v>
      </c>
      <c r="I603" s="116" t="n">
        <v>42.46</v>
      </c>
      <c r="K603" s="117" t="n">
        <f aca="false">IF(F603&lt;&gt;"",F603/F602-1,"")</f>
        <v>-0.00268828642047891</v>
      </c>
      <c r="L603" s="117" t="n">
        <f aca="false">IF(G603&lt;&gt;"",G603/G602-1,"")</f>
        <v>0.0105263157894735</v>
      </c>
      <c r="M603" s="117" t="n">
        <f aca="false">IF(H603&lt;&gt;"",H603/H602-1,"")</f>
        <v>-0.00335852225020994</v>
      </c>
      <c r="N603" s="117" t="n">
        <f aca="false">IF(I603&lt;&gt;"",I603/I602-1,"")</f>
        <v>-0.00817565989254854</v>
      </c>
      <c r="U603" s="105" t="n">
        <f aca="false">Assets!C608</f>
        <v>38238</v>
      </c>
      <c r="Z603" s="107" t="n">
        <f aca="false">Z602*(1+K603)</f>
        <v>1.0174548633</v>
      </c>
      <c r="AA603" s="107" t="n">
        <f aca="false">AA602*(1+L603)</f>
        <v>0.995589462391229</v>
      </c>
      <c r="AB603" s="107" t="n">
        <f aca="false">AB602*(1+M603)</f>
        <v>0.99247491638796</v>
      </c>
      <c r="AC603" s="107" t="n">
        <f aca="false">AC602*(1+N603)</f>
        <v>1.17977215893304</v>
      </c>
      <c r="AD603" s="108" t="str">
        <f aca="false">IF(AND(U603&gt;$O$3,U603&lt;$O$33),Z603,"")</f>
        <v/>
      </c>
    </row>
    <row r="604" customFormat="false" ht="12.75" hidden="false" customHeight="false" outlineLevel="0" collapsed="false">
      <c r="F604" s="107" t="n">
        <v>10289.1</v>
      </c>
      <c r="G604" s="115" t="n">
        <v>84.08</v>
      </c>
      <c r="H604" s="115" t="n">
        <v>23.75</v>
      </c>
      <c r="I604" s="116" t="n">
        <v>42.57</v>
      </c>
      <c r="K604" s="117" t="n">
        <f aca="false">IF(F604&lt;&gt;"",F604/F603-1,"")</f>
        <v>-0.0023522886818651</v>
      </c>
      <c r="L604" s="117" t="n">
        <f aca="false">IF(G604&lt;&gt;"",G604/G603-1,"")</f>
        <v>0.00670498084291182</v>
      </c>
      <c r="M604" s="117" t="n">
        <f aca="false">IF(H604&lt;&gt;"",H604/H603-1,"")</f>
        <v>0.000421229991575567</v>
      </c>
      <c r="N604" s="117" t="n">
        <f aca="false">IF(I604&lt;&gt;"",I604/I603-1,"")</f>
        <v>0.00259067357512954</v>
      </c>
      <c r="U604" s="105" t="n">
        <f aca="false">Assets!C609</f>
        <v>38239</v>
      </c>
      <c r="Z604" s="107" t="n">
        <f aca="false">Z603*(1+K604)</f>
        <v>1.01506151574075</v>
      </c>
      <c r="AA604" s="107" t="n">
        <f aca="false">AA603*(1+L604)</f>
        <v>1.00226487066397</v>
      </c>
      <c r="AB604" s="107" t="n">
        <f aca="false">AB603*(1+M604)</f>
        <v>0.992892976588629</v>
      </c>
      <c r="AC604" s="107" t="n">
        <f aca="false">AC603*(1+N604)</f>
        <v>1.18282856348986</v>
      </c>
      <c r="AD604" s="108" t="str">
        <f aca="false">IF(AND(U604&gt;$O$3,U604&lt;$O$33),Z604,"")</f>
        <v/>
      </c>
    </row>
    <row r="605" customFormat="false" ht="12.75" hidden="false" customHeight="false" outlineLevel="0" collapsed="false">
      <c r="F605" s="107" t="n">
        <v>10313.07</v>
      </c>
      <c r="G605" s="115" t="n">
        <v>84.4</v>
      </c>
      <c r="H605" s="115" t="n">
        <v>23.94</v>
      </c>
      <c r="I605" s="116" t="n">
        <v>42.84</v>
      </c>
      <c r="K605" s="117" t="n">
        <f aca="false">IF(F605&lt;&gt;"",F605/F604-1,"")</f>
        <v>0.00232964982359962</v>
      </c>
      <c r="L605" s="117" t="n">
        <f aca="false">IF(G605&lt;&gt;"",G605/G604-1,"")</f>
        <v>0.00380589914367269</v>
      </c>
      <c r="M605" s="117" t="n">
        <f aca="false">IF(H605&lt;&gt;"",H605/H604-1,"")</f>
        <v>0.00800000000000001</v>
      </c>
      <c r="N605" s="117" t="n">
        <f aca="false">IF(I605&lt;&gt;"",I605/I604-1,"")</f>
        <v>0.00634249471458781</v>
      </c>
      <c r="U605" s="105" t="n">
        <f aca="false">Assets!C610</f>
        <v>38240</v>
      </c>
      <c r="Z605" s="107" t="n">
        <f aca="false">Z604*(1+K605)</f>
        <v>1.01742625362184</v>
      </c>
      <c r="AA605" s="107" t="n">
        <f aca="false">AA604*(1+L605)</f>
        <v>1.00607938967696</v>
      </c>
      <c r="AB605" s="107" t="n">
        <f aca="false">AB604*(1+M605)</f>
        <v>1.00083612040134</v>
      </c>
      <c r="AC605" s="107" t="n">
        <f aca="false">AC604*(1+N605)</f>
        <v>1.19033064740206</v>
      </c>
      <c r="AD605" s="108" t="str">
        <f aca="false">IF(AND(U605&gt;$O$3,U605&lt;$O$33),Z605,"")</f>
        <v/>
      </c>
    </row>
    <row r="606" customFormat="false" ht="12.75" hidden="false" customHeight="false" outlineLevel="0" collapsed="false">
      <c r="F606" s="107" t="n">
        <v>10314.76</v>
      </c>
      <c r="G606" s="115" t="n">
        <v>84.13</v>
      </c>
      <c r="H606" s="115" t="n">
        <v>23.73</v>
      </c>
      <c r="I606" s="116" t="n">
        <v>42.62</v>
      </c>
      <c r="K606" s="117" t="n">
        <f aca="false">IF(F606&lt;&gt;"",F606/F605-1,"")</f>
        <v>0.000163869730351873</v>
      </c>
      <c r="L606" s="117" t="n">
        <f aca="false">IF(G606&lt;&gt;"",G606/G605-1,"")</f>
        <v>-0.00319905213270155</v>
      </c>
      <c r="M606" s="117" t="n">
        <f aca="false">IF(H606&lt;&gt;"",H606/H605-1,"")</f>
        <v>-0.00877192982456143</v>
      </c>
      <c r="N606" s="117" t="n">
        <f aca="false">IF(I606&lt;&gt;"",I606/I605-1,"")</f>
        <v>-0.00513538748832876</v>
      </c>
      <c r="U606" s="105" t="n">
        <f aca="false">Assets!C611</f>
        <v>38243</v>
      </c>
      <c r="Z606" s="107" t="n">
        <f aca="false">Z605*(1+K606)</f>
        <v>1.01759297898767</v>
      </c>
      <c r="AA606" s="107" t="n">
        <f aca="false">AA605*(1+L606)</f>
        <v>1.00286088925975</v>
      </c>
      <c r="AB606" s="107" t="n">
        <f aca="false">AB605*(1+M606)</f>
        <v>0.992056856187291</v>
      </c>
      <c r="AC606" s="107" t="n">
        <f aca="false">AC605*(1+N606)</f>
        <v>1.18421783828841</v>
      </c>
      <c r="AD606" s="108" t="str">
        <f aca="false">IF(AND(U606&gt;$O$3,U606&lt;$O$33),Z606,"")</f>
        <v/>
      </c>
    </row>
    <row r="607" customFormat="false" ht="12.75" hidden="false" customHeight="false" outlineLevel="0" collapsed="false">
      <c r="F607" s="107" t="n">
        <v>10318.16</v>
      </c>
      <c r="G607" s="115" t="n">
        <v>84.36</v>
      </c>
      <c r="H607" s="115" t="n">
        <v>23.89</v>
      </c>
      <c r="I607" s="116" t="n">
        <v>42.79</v>
      </c>
      <c r="K607" s="117" t="n">
        <f aca="false">IF(F607&lt;&gt;"",F607/F606-1,"")</f>
        <v>0.000329624731937539</v>
      </c>
      <c r="L607" s="117" t="n">
        <f aca="false">IF(G607&lt;&gt;"",G607/G606-1,"")</f>
        <v>0.00273386425769639</v>
      </c>
      <c r="M607" s="117" t="n">
        <f aca="false">IF(H607&lt;&gt;"",H607/H606-1,"")</f>
        <v>0.00674252001685627</v>
      </c>
      <c r="N607" s="117" t="n">
        <f aca="false">IF(I607&lt;&gt;"",I607/I606-1,"")</f>
        <v>0.00398873768183949</v>
      </c>
      <c r="U607" s="105" t="n">
        <f aca="false">Assets!C612</f>
        <v>38244</v>
      </c>
      <c r="Z607" s="107" t="n">
        <f aca="false">Z606*(1+K607)</f>
        <v>1.01792840280059</v>
      </c>
      <c r="AA607" s="107" t="n">
        <f aca="false">AA606*(1+L607)</f>
        <v>1.00560257480034</v>
      </c>
      <c r="AB607" s="107" t="n">
        <f aca="false">AB606*(1+M607)</f>
        <v>0.998745819397994</v>
      </c>
      <c r="AC607" s="107" t="n">
        <f aca="false">AC606*(1+N607)</f>
        <v>1.1889413726035</v>
      </c>
      <c r="AD607" s="108" t="str">
        <f aca="false">IF(AND(U607&gt;$O$3,U607&lt;$O$33),Z607,"")</f>
        <v/>
      </c>
    </row>
    <row r="608" customFormat="false" ht="12.75" hidden="false" customHeight="false" outlineLevel="0" collapsed="false">
      <c r="F608" s="107" t="n">
        <v>10231.36</v>
      </c>
      <c r="G608" s="115" t="n">
        <v>84.02</v>
      </c>
      <c r="H608" s="115" t="n">
        <v>23.68</v>
      </c>
      <c r="I608" s="116" t="n">
        <v>42.6</v>
      </c>
      <c r="K608" s="117" t="n">
        <f aca="false">IF(F608&lt;&gt;"",F608/F607-1,"")</f>
        <v>-0.00841235258999662</v>
      </c>
      <c r="L608" s="117" t="n">
        <f aca="false">IF(G608&lt;&gt;"",G608/G607-1,"")</f>
        <v>-0.00403034613560938</v>
      </c>
      <c r="M608" s="117" t="n">
        <f aca="false">IF(H608&lt;&gt;"",H608/H607-1,"")</f>
        <v>-0.00879028882377564</v>
      </c>
      <c r="N608" s="117" t="n">
        <f aca="false">IF(I608&lt;&gt;"",I608/I607-1,"")</f>
        <v>-0.00444028978733346</v>
      </c>
      <c r="U608" s="105" t="n">
        <f aca="false">Assets!C613</f>
        <v>38245</v>
      </c>
      <c r="Z608" s="107" t="n">
        <f aca="false">Z607*(1+K608)</f>
        <v>1.00936523016486</v>
      </c>
      <c r="AA608" s="107" t="n">
        <f aca="false">AA607*(1+L608)</f>
        <v>1.00154964834903</v>
      </c>
      <c r="AB608" s="107" t="n">
        <f aca="false">AB607*(1+M608)</f>
        <v>0.989966555183947</v>
      </c>
      <c r="AC608" s="107" t="n">
        <f aca="false">AC607*(1+N608)</f>
        <v>1.18366212836899</v>
      </c>
      <c r="AD608" s="108" t="str">
        <f aca="false">IF(AND(U608&gt;$O$3,U608&lt;$O$33),Z608,"")</f>
        <v/>
      </c>
    </row>
    <row r="609" customFormat="false" ht="12.75" hidden="false" customHeight="false" outlineLevel="0" collapsed="false">
      <c r="F609" s="107" t="n">
        <v>10244.49</v>
      </c>
      <c r="G609" s="115" t="n">
        <v>83.77</v>
      </c>
      <c r="H609" s="115" t="n">
        <v>23.74</v>
      </c>
      <c r="I609" s="116" t="n">
        <v>42.78</v>
      </c>
      <c r="K609" s="117" t="n">
        <f aca="false">IF(F609&lt;&gt;"",F609/F608-1,"")</f>
        <v>0.00128330935476795</v>
      </c>
      <c r="L609" s="117" t="n">
        <f aca="false">IF(G609&lt;&gt;"",G609/G608-1,"")</f>
        <v>-0.00297548202808851</v>
      </c>
      <c r="M609" s="117" t="n">
        <f aca="false">IF(H609&lt;&gt;"",H609/H608-1,"")</f>
        <v>0.00253378378378377</v>
      </c>
      <c r="N609" s="117" t="n">
        <f aca="false">IF(I609&lt;&gt;"",I609/I608-1,"")</f>
        <v>0.00422535211267605</v>
      </c>
      <c r="U609" s="105" t="n">
        <f aca="false">Assets!C614</f>
        <v>38246</v>
      </c>
      <c r="Z609" s="107" t="n">
        <f aca="false">Z608*(1+K609)</f>
        <v>1.01066055800711</v>
      </c>
      <c r="AA609" s="107" t="n">
        <f aca="false">AA608*(1+L609)</f>
        <v>0.99856955537013</v>
      </c>
      <c r="AB609" s="107" t="n">
        <f aca="false">AB608*(1+M609)</f>
        <v>0.99247491638796</v>
      </c>
      <c r="AC609" s="107" t="n">
        <f aca="false">AC608*(1+N609)</f>
        <v>1.18866351764379</v>
      </c>
      <c r="AD609" s="108" t="str">
        <f aca="false">IF(AND(U609&gt;$O$3,U609&lt;$O$33),Z609,"")</f>
        <v/>
      </c>
    </row>
    <row r="610" customFormat="false" ht="12.75" hidden="false" customHeight="false" outlineLevel="0" collapsed="false">
      <c r="F610" s="107" t="n">
        <v>10284.46</v>
      </c>
      <c r="G610" s="115" t="n">
        <v>83.4</v>
      </c>
      <c r="H610" s="115" t="n">
        <v>23.95</v>
      </c>
      <c r="I610" s="116" t="n">
        <v>42.57</v>
      </c>
      <c r="K610" s="117" t="n">
        <f aca="false">IF(F610&lt;&gt;"",F610/F609-1,"")</f>
        <v>0.00390160954815699</v>
      </c>
      <c r="L610" s="117" t="n">
        <f aca="false">IF(G610&lt;&gt;"",G610/G609-1,"")</f>
        <v>-0.00441685567625627</v>
      </c>
      <c r="M610" s="117" t="n">
        <f aca="false">IF(H610&lt;&gt;"",H610/H609-1,"")</f>
        <v>0.00884582982308335</v>
      </c>
      <c r="N610" s="117" t="n">
        <f aca="false">IF(I610&lt;&gt;"",I610/I609-1,"")</f>
        <v>-0.00490883590462832</v>
      </c>
      <c r="U610" s="105" t="n">
        <f aca="false">Assets!C615</f>
        <v>38247</v>
      </c>
      <c r="Z610" s="107" t="n">
        <f aca="false">Z609*(1+K610)</f>
        <v>1.01460376089018</v>
      </c>
      <c r="AA610" s="107" t="n">
        <f aca="false">AA609*(1+L610)</f>
        <v>0.994159017761357</v>
      </c>
      <c r="AB610" s="107" t="n">
        <f aca="false">AB609*(1+M610)</f>
        <v>1.00125418060201</v>
      </c>
      <c r="AC610" s="107" t="n">
        <f aca="false">AC609*(1+N610)</f>
        <v>1.18282856348986</v>
      </c>
      <c r="AD610" s="108" t="str">
        <f aca="false">IF(AND(U610&gt;$O$3,U610&lt;$O$33),Z610,"")</f>
        <v/>
      </c>
    </row>
    <row r="611" customFormat="false" ht="12.75" hidden="false" customHeight="false" outlineLevel="0" collapsed="false">
      <c r="F611" s="107" t="n">
        <v>10204.89</v>
      </c>
      <c r="G611" s="115" t="n">
        <v>83.36</v>
      </c>
      <c r="H611" s="115" t="n">
        <v>23.95</v>
      </c>
      <c r="I611" s="116" t="n">
        <v>41.17</v>
      </c>
      <c r="K611" s="117" t="n">
        <f aca="false">IF(F611&lt;&gt;"",F611/F610-1,"")</f>
        <v>-0.00773691569610846</v>
      </c>
      <c r="L611" s="117" t="n">
        <f aca="false">IF(G611&lt;&gt;"",G611/G610-1,"")</f>
        <v>-0.000479616306954478</v>
      </c>
      <c r="M611" s="117" t="n">
        <f aca="false">IF(H611&lt;&gt;"",H611/H610-1,"")</f>
        <v>0</v>
      </c>
      <c r="N611" s="117" t="n">
        <f aca="false">IF(I611&lt;&gt;"",I611/I610-1,"")</f>
        <v>-0.0328870096311956</v>
      </c>
      <c r="U611" s="105" t="n">
        <f aca="false">Assets!C616</f>
        <v>38250</v>
      </c>
      <c r="Z611" s="107" t="n">
        <f aca="false">Z610*(1+K611)</f>
        <v>1.00675385712722</v>
      </c>
      <c r="AA611" s="107" t="n">
        <f aca="false">AA610*(1+L611)</f>
        <v>0.993682202884732</v>
      </c>
      <c r="AB611" s="107" t="n">
        <f aca="false">AB610*(1+M611)</f>
        <v>1.00125418060201</v>
      </c>
      <c r="AC611" s="107" t="n">
        <f aca="false">AC610*(1+N611)</f>
        <v>1.14392886913031</v>
      </c>
      <c r="AD611" s="108" t="str">
        <f aca="false">IF(AND(U611&gt;$O$3,U611&lt;$O$33),Z611,"")</f>
        <v/>
      </c>
    </row>
    <row r="612" customFormat="false" ht="12.75" hidden="false" customHeight="false" outlineLevel="0" collapsed="false">
      <c r="F612" s="107" t="n">
        <v>10244.93</v>
      </c>
      <c r="G612" s="115" t="n">
        <v>83.38</v>
      </c>
      <c r="H612" s="115" t="n">
        <v>23.74</v>
      </c>
      <c r="I612" s="116" t="n">
        <v>41.4</v>
      </c>
      <c r="K612" s="117" t="n">
        <f aca="false">IF(F612&lt;&gt;"",F612/F611-1,"")</f>
        <v>0.00392360917168144</v>
      </c>
      <c r="L612" s="117" t="n">
        <f aca="false">IF(G612&lt;&gt;"",G612/G611-1,"")</f>
        <v>0.000239923224568006</v>
      </c>
      <c r="M612" s="117" t="n">
        <f aca="false">IF(H612&lt;&gt;"",H612/H611-1,"")</f>
        <v>-0.00876826722338209</v>
      </c>
      <c r="N612" s="117" t="n">
        <f aca="false">IF(I612&lt;&gt;"",I612/I611-1,"")</f>
        <v>0.00558659217877078</v>
      </c>
      <c r="U612" s="105" t="n">
        <f aca="false">Assets!C617</f>
        <v>38251</v>
      </c>
      <c r="Z612" s="107" t="n">
        <f aca="false">Z611*(1+K612)</f>
        <v>1.01070396579467</v>
      </c>
      <c r="AA612" s="107" t="n">
        <f aca="false">AA611*(1+L612)</f>
        <v>0.993920610323044</v>
      </c>
      <c r="AB612" s="107" t="n">
        <f aca="false">AB611*(1+M612)</f>
        <v>0.99247491638796</v>
      </c>
      <c r="AC612" s="107" t="n">
        <f aca="false">AC611*(1+N612)</f>
        <v>1.15031953320367</v>
      </c>
      <c r="AD612" s="108" t="str">
        <f aca="false">IF(AND(U612&gt;$O$3,U612&lt;$O$33),Z612,"")</f>
        <v/>
      </c>
    </row>
    <row r="613" customFormat="false" ht="12.75" hidden="false" customHeight="false" outlineLevel="0" collapsed="false">
      <c r="F613" s="107" t="n">
        <v>10109.18</v>
      </c>
      <c r="G613" s="115" t="n">
        <v>82.01</v>
      </c>
      <c r="H613" s="115" t="n">
        <v>23.61</v>
      </c>
      <c r="I613" s="116" t="n">
        <v>40.24</v>
      </c>
      <c r="K613" s="117" t="n">
        <f aca="false">IF(F613&lt;&gt;"",F613/F612-1,"")</f>
        <v>-0.0132504565672972</v>
      </c>
      <c r="L613" s="117" t="n">
        <f aca="false">IF(G613&lt;&gt;"",G613/G612-1,"")</f>
        <v>-0.0164307987526984</v>
      </c>
      <c r="M613" s="117" t="n">
        <f aca="false">IF(H613&lt;&gt;"",H613/H612-1,"")</f>
        <v>-0.00547598989048015</v>
      </c>
      <c r="N613" s="117" t="n">
        <f aca="false">IF(I613&lt;&gt;"",I613/I612-1,"")</f>
        <v>-0.0280193236714975</v>
      </c>
      <c r="U613" s="105" t="n">
        <f aca="false">Assets!C618</f>
        <v>38252</v>
      </c>
      <c r="Z613" s="107" t="n">
        <f aca="false">Z612*(1+K613)</f>
        <v>0.997311676793508</v>
      </c>
      <c r="AA613" s="107" t="n">
        <f aca="false">AA612*(1+L613)</f>
        <v>0.977589700798667</v>
      </c>
      <c r="AB613" s="107" t="n">
        <f aca="false">AB612*(1+M613)</f>
        <v>0.987040133779265</v>
      </c>
      <c r="AC613" s="107" t="n">
        <f aca="false">AC612*(1+N613)</f>
        <v>1.11808835787719</v>
      </c>
      <c r="AD613" s="108" t="str">
        <f aca="false">IF(AND(U613&gt;$O$3,U613&lt;$O$33),Z613,"")</f>
        <v/>
      </c>
    </row>
    <row r="614" customFormat="false" ht="12.75" hidden="false" customHeight="false" outlineLevel="0" collapsed="false">
      <c r="F614" s="107" t="n">
        <v>10038.9</v>
      </c>
      <c r="G614" s="115" t="n">
        <v>81.59</v>
      </c>
      <c r="H614" s="115" t="n">
        <v>23.81</v>
      </c>
      <c r="I614" s="116" t="n">
        <v>39.79</v>
      </c>
      <c r="K614" s="117" t="n">
        <f aca="false">IF(F614&lt;&gt;"",F614/F613-1,"")</f>
        <v>-0.00695209700490052</v>
      </c>
      <c r="L614" s="117" t="n">
        <f aca="false">IF(G614&lt;&gt;"",G614/G613-1,"")</f>
        <v>-0.00512132666747955</v>
      </c>
      <c r="M614" s="117" t="n">
        <f aca="false">IF(H614&lt;&gt;"",H614/H613-1,"")</f>
        <v>0.00847098686997039</v>
      </c>
      <c r="N614" s="117" t="n">
        <f aca="false">IF(I614&lt;&gt;"",I614/I613-1,"")</f>
        <v>-0.0111829025844931</v>
      </c>
      <c r="U614" s="105" t="n">
        <f aca="false">Assets!C619</f>
        <v>38253</v>
      </c>
      <c r="Z614" s="107" t="n">
        <f aca="false">Z613*(1+K614)</f>
        <v>0.99037826927232</v>
      </c>
      <c r="AA614" s="107" t="n">
        <f aca="false">AA613*(1+L614)</f>
        <v>0.972583144594114</v>
      </c>
      <c r="AB614" s="107" t="n">
        <f aca="false">AB613*(1+M614)</f>
        <v>0.995401337792643</v>
      </c>
      <c r="AC614" s="107" t="n">
        <f aca="false">AC613*(1+N614)</f>
        <v>1.10558488469019</v>
      </c>
      <c r="AD614" s="108" t="str">
        <f aca="false">IF(AND(U614&gt;$O$3,U614&lt;$O$33),Z614,"")</f>
        <v/>
      </c>
    </row>
    <row r="615" customFormat="false" ht="12.75" hidden="false" customHeight="false" outlineLevel="0" collapsed="false">
      <c r="F615" s="107" t="n">
        <v>10047.24</v>
      </c>
      <c r="G615" s="115" t="n">
        <v>82.13</v>
      </c>
      <c r="H615" s="115" t="n">
        <v>23.76</v>
      </c>
      <c r="I615" s="116" t="n">
        <v>40.04</v>
      </c>
      <c r="K615" s="117" t="n">
        <f aca="false">IF(F615&lt;&gt;"",F615/F614-1,"")</f>
        <v>0.000830768311269159</v>
      </c>
      <c r="L615" s="117" t="n">
        <f aca="false">IF(G615&lt;&gt;"",G615/G614-1,"")</f>
        <v>0.00661845814438045</v>
      </c>
      <c r="M615" s="117" t="n">
        <f aca="false">IF(H615&lt;&gt;"",H615/H614-1,"")</f>
        <v>-0.00209995800083984</v>
      </c>
      <c r="N615" s="117" t="n">
        <f aca="false">IF(I615&lt;&gt;"",I615/I614-1,"")</f>
        <v>0.00628298567479257</v>
      </c>
      <c r="U615" s="105" t="n">
        <f aca="false">Assets!C620</f>
        <v>38254</v>
      </c>
      <c r="Z615" s="107" t="n">
        <f aca="false">Z614*(1+K615)</f>
        <v>0.991201044154601</v>
      </c>
      <c r="AA615" s="107" t="n">
        <f aca="false">AA614*(1+L615)</f>
        <v>0.97902014542854</v>
      </c>
      <c r="AB615" s="107" t="n">
        <f aca="false">AB614*(1+M615)</f>
        <v>0.993311036789298</v>
      </c>
      <c r="AC615" s="107" t="n">
        <f aca="false">AC614*(1+N615)</f>
        <v>1.11253125868297</v>
      </c>
      <c r="AD615" s="108" t="str">
        <f aca="false">IF(AND(U615&gt;$O$3,U615&lt;$O$33),Z615,"")</f>
        <v/>
      </c>
    </row>
    <row r="616" customFormat="false" ht="12.75" hidden="false" customHeight="false" outlineLevel="0" collapsed="false">
      <c r="F616" s="107" t="n">
        <v>9988.54</v>
      </c>
      <c r="G616" s="115" t="n">
        <v>81.87</v>
      </c>
      <c r="H616" s="115" t="n">
        <v>23.68</v>
      </c>
      <c r="I616" s="116" t="n">
        <v>39.55</v>
      </c>
      <c r="K616" s="117" t="n">
        <f aca="false">IF(F616&lt;&gt;"",F616/F615-1,"")</f>
        <v>-0.0058424005000377</v>
      </c>
      <c r="L616" s="117" t="n">
        <f aca="false">IF(G616&lt;&gt;"",G616/G615-1,"")</f>
        <v>-0.00316571289419199</v>
      </c>
      <c r="M616" s="117" t="n">
        <f aca="false">IF(H616&lt;&gt;"",H616/H615-1,"")</f>
        <v>-0.00336700336700346</v>
      </c>
      <c r="N616" s="117" t="n">
        <f aca="false">IF(I616&lt;&gt;"",I616/I615-1,"")</f>
        <v>-0.0122377622377623</v>
      </c>
      <c r="U616" s="105" t="n">
        <f aca="false">Assets!C621</f>
        <v>38257</v>
      </c>
      <c r="Z616" s="107" t="n">
        <f aca="false">Z615*(1+K616)</f>
        <v>0.985410050678594</v>
      </c>
      <c r="AA616" s="107" t="n">
        <f aca="false">AA615*(1+L616)</f>
        <v>0.975920848730483</v>
      </c>
      <c r="AB616" s="107" t="n">
        <f aca="false">AB615*(1+M616)</f>
        <v>0.989966555183947</v>
      </c>
      <c r="AC616" s="107" t="n">
        <f aca="false">AC615*(1+N616)</f>
        <v>1.09891636565713</v>
      </c>
      <c r="AD616" s="108" t="str">
        <f aca="false">IF(AND(U616&gt;$O$3,U616&lt;$O$33),Z616,"")</f>
        <v/>
      </c>
    </row>
    <row r="617" customFormat="false" ht="12.75" hidden="false" customHeight="false" outlineLevel="0" collapsed="false">
      <c r="F617" s="107" t="n">
        <v>10077.4</v>
      </c>
      <c r="G617" s="115" t="n">
        <v>82.18</v>
      </c>
      <c r="H617" s="115" t="n">
        <v>23.75</v>
      </c>
      <c r="I617" s="116" t="n">
        <v>40.18</v>
      </c>
      <c r="K617" s="117" t="n">
        <f aca="false">IF(F617&lt;&gt;"",F617/F616-1,"")</f>
        <v>0.00889619503951522</v>
      </c>
      <c r="L617" s="117" t="n">
        <f aca="false">IF(G617&lt;&gt;"",G617/G616-1,"")</f>
        <v>0.0037864907780627</v>
      </c>
      <c r="M617" s="117" t="n">
        <f aca="false">IF(H617&lt;&gt;"",H617/H616-1,"")</f>
        <v>0.00295608108108114</v>
      </c>
      <c r="N617" s="117" t="n">
        <f aca="false">IF(I617&lt;&gt;"",I617/I616-1,"")</f>
        <v>0.0159292035398231</v>
      </c>
      <c r="U617" s="105" t="n">
        <f aca="false">Assets!C622</f>
        <v>38258</v>
      </c>
      <c r="Z617" s="107" t="n">
        <f aca="false">Z616*(1+K617)</f>
        <v>0.994176450683329</v>
      </c>
      <c r="AA617" s="107" t="n">
        <f aca="false">AA616*(1+L617)</f>
        <v>0.97961616402432</v>
      </c>
      <c r="AB617" s="107" t="n">
        <f aca="false">AB616*(1+M617)</f>
        <v>0.992892976588629</v>
      </c>
      <c r="AC617" s="107" t="n">
        <f aca="false">AC616*(1+N617)</f>
        <v>1.11642122811892</v>
      </c>
      <c r="AD617" s="108" t="str">
        <f aca="false">IF(AND(U617&gt;$O$3,U617&lt;$O$33),Z617,"")</f>
        <v/>
      </c>
    </row>
    <row r="618" customFormat="false" ht="12.75" hidden="false" customHeight="false" outlineLevel="0" collapsed="false">
      <c r="F618" s="107" t="n">
        <v>10136.24</v>
      </c>
      <c r="G618" s="115" t="n">
        <v>82.66</v>
      </c>
      <c r="H618" s="115" t="n">
        <v>24.02</v>
      </c>
      <c r="I618" s="116" t="n">
        <v>40.53</v>
      </c>
      <c r="K618" s="117" t="n">
        <f aca="false">IF(F618&lt;&gt;"",F618/F617-1,"")</f>
        <v>0.00583880762895195</v>
      </c>
      <c r="L618" s="117" t="n">
        <f aca="false">IF(G618&lt;&gt;"",G618/G617-1,"")</f>
        <v>0.0058408371866634</v>
      </c>
      <c r="M618" s="117" t="n">
        <f aca="false">IF(H618&lt;&gt;"",H618/H617-1,"")</f>
        <v>0.0113684210526315</v>
      </c>
      <c r="N618" s="117" t="n">
        <f aca="false">IF(I618&lt;&gt;"",I618/I617-1,"")</f>
        <v>0.00871080139372826</v>
      </c>
      <c r="U618" s="105" t="n">
        <f aca="false">Assets!C623</f>
        <v>38259</v>
      </c>
      <c r="Z618" s="107" t="n">
        <f aca="false">Z617*(1+K618)</f>
        <v>0.999981255728104</v>
      </c>
      <c r="AA618" s="107" t="n">
        <f aca="false">AA617*(1+L618)</f>
        <v>0.98533794254381</v>
      </c>
      <c r="AB618" s="107" t="n">
        <f aca="false">AB617*(1+M618)</f>
        <v>1.00418060200669</v>
      </c>
      <c r="AC618" s="107" t="n">
        <f aca="false">AC617*(1+N618)</f>
        <v>1.12614615170881</v>
      </c>
      <c r="AD618" s="108" t="str">
        <f aca="false">IF(AND(U618&gt;$O$3,U618&lt;$O$33),Z618,"")</f>
        <v/>
      </c>
    </row>
    <row r="619" customFormat="false" ht="12.75" hidden="false" customHeight="false" outlineLevel="0" collapsed="false">
      <c r="F619" s="107" t="n">
        <v>10080.27</v>
      </c>
      <c r="G619" s="115" t="n">
        <v>83.4</v>
      </c>
      <c r="H619" s="115" t="n">
        <v>24.08</v>
      </c>
      <c r="I619" s="116" t="n">
        <v>40.01</v>
      </c>
      <c r="K619" s="117" t="n">
        <f aca="false">IF(F619&lt;&gt;"",F619/F618-1,"")</f>
        <v>-0.00552177138662846</v>
      </c>
      <c r="L619" s="117" t="n">
        <f aca="false">IF(G619&lt;&gt;"",G619/G618-1,"")</f>
        <v>0.00895233486571501</v>
      </c>
      <c r="M619" s="117" t="n">
        <f aca="false">IF(H619&lt;&gt;"",H619/H618-1,"")</f>
        <v>0.00249791840133207</v>
      </c>
      <c r="N619" s="117" t="n">
        <f aca="false">IF(I619&lt;&gt;"",I619/I618-1,"")</f>
        <v>-0.0128300024673083</v>
      </c>
      <c r="U619" s="105" t="n">
        <f aca="false">Assets!C624</f>
        <v>38260</v>
      </c>
      <c r="Z619" s="107" t="n">
        <f aca="false">Z618*(1+K619)</f>
        <v>0.994459587843059</v>
      </c>
      <c r="AA619" s="107" t="n">
        <f aca="false">AA618*(1+L619)</f>
        <v>0.994159017761356</v>
      </c>
      <c r="AB619" s="107" t="n">
        <f aca="false">AB618*(1+M619)</f>
        <v>1.0066889632107</v>
      </c>
      <c r="AC619" s="107" t="n">
        <f aca="false">AC618*(1+N619)</f>
        <v>1.11169769380383</v>
      </c>
      <c r="AD619" s="108" t="str">
        <f aca="false">IF(AND(U619&gt;$O$3,U619&lt;$O$33),Z619,"")</f>
        <v/>
      </c>
    </row>
    <row r="620" customFormat="false" ht="12.75" hidden="false" customHeight="false" outlineLevel="0" collapsed="false">
      <c r="F620" s="107" t="n">
        <v>10192.65</v>
      </c>
      <c r="G620" s="115" t="n">
        <v>84.36</v>
      </c>
      <c r="H620" s="115" t="n">
        <v>24.6</v>
      </c>
      <c r="I620" s="116" t="n">
        <v>40.69</v>
      </c>
      <c r="K620" s="117" t="n">
        <f aca="false">IF(F620&lt;&gt;"",F620/F619-1,"")</f>
        <v>0.0111485109029816</v>
      </c>
      <c r="L620" s="117" t="n">
        <f aca="false">IF(G620&lt;&gt;"",G620/G619-1,"")</f>
        <v>0.0115107913669064</v>
      </c>
      <c r="M620" s="117" t="n">
        <f aca="false">IF(H620&lt;&gt;"",H620/H619-1,"")</f>
        <v>0.0215946843853823</v>
      </c>
      <c r="N620" s="117" t="n">
        <f aca="false">IF(I620&lt;&gt;"",I620/I619-1,"")</f>
        <v>0.0169957510622345</v>
      </c>
      <c r="U620" s="105" t="n">
        <f aca="false">Assets!C625</f>
        <v>38261</v>
      </c>
      <c r="Z620" s="107" t="n">
        <f aca="false">Z619*(1+K620)</f>
        <v>1.0055463314007</v>
      </c>
      <c r="AA620" s="107" t="n">
        <f aca="false">AA619*(1+L620)</f>
        <v>1.00560257480034</v>
      </c>
      <c r="AB620" s="107" t="n">
        <f aca="false">AB619*(1+M620)</f>
        <v>1.02842809364549</v>
      </c>
      <c r="AC620" s="107" t="n">
        <f aca="false">AC619*(1+N620)</f>
        <v>1.13059183106418</v>
      </c>
      <c r="AD620" s="108" t="str">
        <f aca="false">IF(AND(U620&gt;$O$3,U620&lt;$O$33),Z620,"")</f>
        <v/>
      </c>
    </row>
    <row r="621" customFormat="false" ht="12.75" hidden="false" customHeight="false" outlineLevel="0" collapsed="false">
      <c r="F621" s="107" t="n">
        <v>10216.54</v>
      </c>
      <c r="G621" s="115" t="n">
        <v>84.78</v>
      </c>
      <c r="H621" s="115" t="n">
        <v>24.49</v>
      </c>
      <c r="I621" s="116" t="n">
        <v>40.56</v>
      </c>
      <c r="K621" s="117" t="n">
        <f aca="false">IF(F621&lt;&gt;"",F621/F620-1,"")</f>
        <v>0.00234384581046165</v>
      </c>
      <c r="L621" s="117" t="n">
        <f aca="false">IF(G621&lt;&gt;"",G621/G620-1,"")</f>
        <v>0.00497866287339965</v>
      </c>
      <c r="M621" s="117" t="n">
        <f aca="false">IF(H621&lt;&gt;"",H621/H620-1,"")</f>
        <v>-0.00447154471544731</v>
      </c>
      <c r="N621" s="117" t="n">
        <f aca="false">IF(I621&lt;&gt;"",I621/I620-1,"")</f>
        <v>-0.00319488817891367</v>
      </c>
      <c r="U621" s="105" t="n">
        <f aca="false">Assets!C626</f>
        <v>38264</v>
      </c>
      <c r="Z621" s="107" t="n">
        <f aca="false">Z620*(1+K621)</f>
        <v>1.00790317695678</v>
      </c>
      <c r="AA621" s="107" t="n">
        <f aca="false">AA620*(1+L621)</f>
        <v>1.01060913100489</v>
      </c>
      <c r="AB621" s="107" t="n">
        <f aca="false">AB620*(1+M621)</f>
        <v>1.02382943143813</v>
      </c>
      <c r="AC621" s="107" t="n">
        <f aca="false">AC620*(1+N621)</f>
        <v>1.12697971658794</v>
      </c>
      <c r="AD621" s="108" t="str">
        <f aca="false">IF(AND(U621&gt;$O$3,U621&lt;$O$33),Z621,"")</f>
        <v/>
      </c>
    </row>
    <row r="622" customFormat="false" ht="12.75" hidden="false" customHeight="false" outlineLevel="0" collapsed="false">
      <c r="F622" s="107" t="n">
        <v>10177.68</v>
      </c>
      <c r="G622" s="115" t="n">
        <v>84.94</v>
      </c>
      <c r="H622" s="115" t="n">
        <v>24.71</v>
      </c>
      <c r="I622" s="116" t="n">
        <v>40.37</v>
      </c>
      <c r="K622" s="117" t="n">
        <f aca="false">IF(F622&lt;&gt;"",F622/F621-1,"")</f>
        <v>-0.00380363606465595</v>
      </c>
      <c r="L622" s="117" t="n">
        <f aca="false">IF(G622&lt;&gt;"",G622/G621-1,"")</f>
        <v>0.00188723755602727</v>
      </c>
      <c r="M622" s="117" t="n">
        <f aca="false">IF(H622&lt;&gt;"",H622/H621-1,"")</f>
        <v>0.0089832584728462</v>
      </c>
      <c r="N622" s="117" t="n">
        <f aca="false">IF(I622&lt;&gt;"",I622/I621-1,"")</f>
        <v>-0.00468441814595677</v>
      </c>
      <c r="U622" s="105" t="n">
        <f aca="false">Assets!C627</f>
        <v>38265</v>
      </c>
      <c r="Z622" s="107" t="n">
        <f aca="false">Z621*(1+K622)</f>
        <v>1.00406948008323</v>
      </c>
      <c r="AA622" s="107" t="n">
        <f aca="false">AA621*(1+L622)</f>
        <v>1.01251639051139</v>
      </c>
      <c r="AB622" s="107" t="n">
        <f aca="false">AB621*(1+M622)</f>
        <v>1.03302675585284</v>
      </c>
      <c r="AC622" s="107" t="n">
        <f aca="false">AC621*(1+N622)</f>
        <v>1.12170047235343</v>
      </c>
      <c r="AD622" s="108" t="str">
        <f aca="false">IF(AND(U622&gt;$O$3,U622&lt;$O$33),Z622,"")</f>
        <v/>
      </c>
    </row>
    <row r="623" customFormat="false" ht="12.75" hidden="false" customHeight="false" outlineLevel="0" collapsed="false">
      <c r="F623" s="107" t="n">
        <v>10239.92</v>
      </c>
      <c r="G623" s="115" t="n">
        <v>85.64</v>
      </c>
      <c r="H623" s="115" t="n">
        <v>24.84</v>
      </c>
      <c r="I623" s="116" t="n">
        <v>40.57</v>
      </c>
      <c r="K623" s="117" t="n">
        <f aca="false">IF(F623&lt;&gt;"",F623/F622-1,"")</f>
        <v>0.00611534259281088</v>
      </c>
      <c r="L623" s="117" t="n">
        <f aca="false">IF(G623&lt;&gt;"",G623/G622-1,"")</f>
        <v>0.00824111137273365</v>
      </c>
      <c r="M623" s="117" t="n">
        <f aca="false">IF(H623&lt;&gt;"",H623/H622-1,"")</f>
        <v>0.00526102792391736</v>
      </c>
      <c r="N623" s="117" t="n">
        <f aca="false">IF(I623&lt;&gt;"",I623/I622-1,"")</f>
        <v>0.00495417389150377</v>
      </c>
      <c r="U623" s="105" t="n">
        <f aca="false">Assets!C628</f>
        <v>38266</v>
      </c>
      <c r="Z623" s="107" t="n">
        <f aca="false">Z622*(1+K623)</f>
        <v>1.01020970894092</v>
      </c>
      <c r="AA623" s="107" t="n">
        <f aca="false">AA622*(1+L623)</f>
        <v>1.02086065085231</v>
      </c>
      <c r="AB623" s="107" t="n">
        <f aca="false">AB622*(1+M623)</f>
        <v>1.03846153846154</v>
      </c>
      <c r="AC623" s="107" t="n">
        <f aca="false">AC622*(1+N623)</f>
        <v>1.12725757154765</v>
      </c>
      <c r="AD623" s="108" t="str">
        <f aca="false">IF(AND(U623&gt;$O$3,U623&lt;$O$33),Z623,"")</f>
        <v/>
      </c>
    </row>
    <row r="624" customFormat="false" ht="12.75" hidden="false" customHeight="false" outlineLevel="0" collapsed="false">
      <c r="F624" s="107" t="n">
        <v>10125.4</v>
      </c>
      <c r="G624" s="115" t="n">
        <v>85.04</v>
      </c>
      <c r="H624" s="115" t="n">
        <v>24.53</v>
      </c>
      <c r="I624" s="116" t="n">
        <v>40.59</v>
      </c>
      <c r="K624" s="117" t="n">
        <f aca="false">IF(F624&lt;&gt;"",F624/F623-1,"")</f>
        <v>-0.0111836811225088</v>
      </c>
      <c r="L624" s="117" t="n">
        <f aca="false">IF(G624&lt;&gt;"",G624/G623-1,"")</f>
        <v>-0.00700607192900504</v>
      </c>
      <c r="M624" s="117" t="n">
        <f aca="false">IF(H624&lt;&gt;"",H624/H623-1,"")</f>
        <v>-0.0124798711755233</v>
      </c>
      <c r="N624" s="117" t="n">
        <f aca="false">IF(I624&lt;&gt;"",I624/I623-1,"")</f>
        <v>0.000492975104757321</v>
      </c>
      <c r="U624" s="105" t="n">
        <f aca="false">Assets!C629</f>
        <v>38267</v>
      </c>
      <c r="Z624" s="107" t="n">
        <f aca="false">Z623*(1+K624)</f>
        <v>0.998911845689263</v>
      </c>
      <c r="AA624" s="107" t="n">
        <f aca="false">AA623*(1+L624)</f>
        <v>1.01370842770295</v>
      </c>
      <c r="AB624" s="107" t="n">
        <f aca="false">AB623*(1+M624)</f>
        <v>1.0255016722408</v>
      </c>
      <c r="AC624" s="107" t="n">
        <f aca="false">AC623*(1+N624)</f>
        <v>1.12781328146707</v>
      </c>
      <c r="AD624" s="108" t="str">
        <f aca="false">IF(AND(U624&gt;$O$3,U624&lt;$O$33),Z624,"")</f>
        <v/>
      </c>
    </row>
    <row r="625" customFormat="false" ht="12.75" hidden="false" customHeight="false" outlineLevel="0" collapsed="false">
      <c r="F625" s="107" t="n">
        <v>10055.2</v>
      </c>
      <c r="G625" s="115" t="n">
        <v>84.35</v>
      </c>
      <c r="H625" s="115" t="n">
        <v>24.37</v>
      </c>
      <c r="I625" s="116" t="n">
        <v>40.41</v>
      </c>
      <c r="K625" s="117" t="n">
        <f aca="false">IF(F625&lt;&gt;"",F625/F624-1,"")</f>
        <v>-0.00693305943468892</v>
      </c>
      <c r="L625" s="117" t="n">
        <f aca="false">IF(G625&lt;&gt;"",G625/G624-1,"")</f>
        <v>-0.00811382878645361</v>
      </c>
      <c r="M625" s="117" t="n">
        <f aca="false">IF(H625&lt;&gt;"",H625/H624-1,"")</f>
        <v>-0.00652262535670611</v>
      </c>
      <c r="N625" s="117" t="n">
        <f aca="false">IF(I625&lt;&gt;"",I625/I624-1,"")</f>
        <v>-0.00443458980044365</v>
      </c>
      <c r="U625" s="105" t="n">
        <f aca="false">Assets!C630</f>
        <v>38268</v>
      </c>
      <c r="Z625" s="107" t="n">
        <f aca="false">Z624*(1+K625)</f>
        <v>0.991986330493085</v>
      </c>
      <c r="AA625" s="107" t="n">
        <f aca="false">AA624*(1+L625)</f>
        <v>1.00548337108118</v>
      </c>
      <c r="AB625" s="107" t="n">
        <f aca="false">AB624*(1+M625)</f>
        <v>1.0188127090301</v>
      </c>
      <c r="AC625" s="107" t="n">
        <f aca="false">AC624*(1+N625)</f>
        <v>1.12281189219228</v>
      </c>
      <c r="AD625" s="108" t="str">
        <f aca="false">IF(AND(U625&gt;$O$3,U625&lt;$O$33),Z625,"")</f>
        <v/>
      </c>
    </row>
    <row r="626" customFormat="false" ht="12.75" hidden="false" customHeight="false" outlineLevel="0" collapsed="false">
      <c r="F626" s="107" t="n">
        <v>10081.97</v>
      </c>
      <c r="G626" s="115" t="n">
        <v>84.27</v>
      </c>
      <c r="H626" s="115" t="n">
        <v>24.43</v>
      </c>
      <c r="I626" s="116" t="n">
        <v>40.68</v>
      </c>
      <c r="K626" s="117" t="n">
        <f aca="false">IF(F626&lt;&gt;"",F626/F625-1,"")</f>
        <v>0.00266230408147017</v>
      </c>
      <c r="L626" s="117" t="n">
        <f aca="false">IF(G626&lt;&gt;"",G626/G625-1,"")</f>
        <v>-0.000948429164196796</v>
      </c>
      <c r="M626" s="117" t="n">
        <f aca="false">IF(H626&lt;&gt;"",H626/H625-1,"")</f>
        <v>0.0024620434961018</v>
      </c>
      <c r="N626" s="117" t="n">
        <f aca="false">IF(I626&lt;&gt;"",I626/I625-1,"")</f>
        <v>0.0066815144766148</v>
      </c>
      <c r="U626" s="105" t="n">
        <f aca="false">Assets!C631</f>
        <v>38271</v>
      </c>
      <c r="Z626" s="107" t="n">
        <f aca="false">Z625*(1+K626)</f>
        <v>0.994627299749519</v>
      </c>
      <c r="AA626" s="107" t="n">
        <f aca="false">AA625*(1+L626)</f>
        <v>1.00452974132793</v>
      </c>
      <c r="AB626" s="107" t="n">
        <f aca="false">AB625*(1+M626)</f>
        <v>1.02132107023411</v>
      </c>
      <c r="AC626" s="107" t="n">
        <f aca="false">AC625*(1+N626)</f>
        <v>1.13031397610447</v>
      </c>
      <c r="AD626" s="108" t="str">
        <f aca="false">IF(AND(U626&gt;$O$3,U626&lt;$O$33),Z626,"")</f>
        <v/>
      </c>
    </row>
    <row r="627" customFormat="false" ht="12.75" hidden="false" customHeight="false" outlineLevel="0" collapsed="false">
      <c r="F627" s="107" t="n">
        <v>10077.18</v>
      </c>
      <c r="G627" s="115" t="n">
        <v>83.66</v>
      </c>
      <c r="H627" s="115" t="n">
        <v>24.41</v>
      </c>
      <c r="I627" s="116" t="n">
        <v>40.62</v>
      </c>
      <c r="K627" s="117" t="n">
        <f aca="false">IF(F627&lt;&gt;"",F627/F626-1,"")</f>
        <v>-0.000475105559726852</v>
      </c>
      <c r="L627" s="117" t="n">
        <f aca="false">IF(G627&lt;&gt;"",G627/G626-1,"")</f>
        <v>-0.00723863771211586</v>
      </c>
      <c r="M627" s="117" t="n">
        <f aca="false">IF(H627&lt;&gt;"",H627/H626-1,"")</f>
        <v>-0.000818665575112565</v>
      </c>
      <c r="N627" s="117" t="n">
        <f aca="false">IF(I627&lt;&gt;"",I627/I626-1,"")</f>
        <v>-0.00147492625368739</v>
      </c>
      <c r="U627" s="105" t="n">
        <f aca="false">Assets!C632</f>
        <v>38272</v>
      </c>
      <c r="Z627" s="107" t="n">
        <f aca="false">Z626*(1+K627)</f>
        <v>0.994154746789552</v>
      </c>
      <c r="AA627" s="107" t="n">
        <f aca="false">AA626*(1+L627)</f>
        <v>0.997258314459413</v>
      </c>
      <c r="AB627" s="107" t="n">
        <f aca="false">AB626*(1+M627)</f>
        <v>1.02048494983278</v>
      </c>
      <c r="AC627" s="107" t="n">
        <f aca="false">AC626*(1+N627)</f>
        <v>1.12864684634621</v>
      </c>
      <c r="AD627" s="108" t="str">
        <f aca="false">IF(AND(U627&gt;$O$3,U627&lt;$O$33),Z627,"")</f>
        <v/>
      </c>
    </row>
    <row r="628" customFormat="false" ht="12.75" hidden="false" customHeight="false" outlineLevel="0" collapsed="false">
      <c r="F628" s="107" t="n">
        <v>10002.33</v>
      </c>
      <c r="G628" s="115" t="n">
        <v>82.66</v>
      </c>
      <c r="H628" s="115" t="n">
        <v>24.41</v>
      </c>
      <c r="I628" s="116" t="n">
        <v>40</v>
      </c>
      <c r="K628" s="117" t="n">
        <f aca="false">IF(F628&lt;&gt;"",F628/F627-1,"")</f>
        <v>-0.00742767321810267</v>
      </c>
      <c r="L628" s="117" t="n">
        <f aca="false">IF(G628&lt;&gt;"",G628/G627-1,"")</f>
        <v>-0.011953143676787</v>
      </c>
      <c r="M628" s="117" t="n">
        <f aca="false">IF(H628&lt;&gt;"",H628/H627-1,"")</f>
        <v>0</v>
      </c>
      <c r="N628" s="117" t="n">
        <f aca="false">IF(I628&lt;&gt;"",I628/I627-1,"")</f>
        <v>-0.0152634170359428</v>
      </c>
      <c r="U628" s="105" t="n">
        <f aca="false">Assets!C633</f>
        <v>38273</v>
      </c>
      <c r="Z628" s="107" t="n">
        <f aca="false">Z627*(1+K628)</f>
        <v>0.986770490202174</v>
      </c>
      <c r="AA628" s="107" t="n">
        <f aca="false">AA627*(1+L628)</f>
        <v>0.985337942543809</v>
      </c>
      <c r="AB628" s="107" t="n">
        <f aca="false">AB627*(1+M628)</f>
        <v>1.02048494983278</v>
      </c>
      <c r="AC628" s="107" t="n">
        <f aca="false">AC627*(1+N628)</f>
        <v>1.11141983884412</v>
      </c>
      <c r="AD628" s="108" t="str">
        <f aca="false">IF(AND(U628&gt;$O$3,U628&lt;$O$33),Z628,"")</f>
        <v/>
      </c>
    </row>
    <row r="629" customFormat="false" ht="12.75" hidden="false" customHeight="false" outlineLevel="0" collapsed="false">
      <c r="F629" s="107" t="n">
        <v>9894.45</v>
      </c>
      <c r="G629" s="115" t="n">
        <v>82.47</v>
      </c>
      <c r="H629" s="115" t="n">
        <v>24.21</v>
      </c>
      <c r="I629" s="116" t="n">
        <v>39.63</v>
      </c>
      <c r="K629" s="117" t="n">
        <f aca="false">IF(F629&lt;&gt;"",F629/F628-1,"")</f>
        <v>-0.0107854869815333</v>
      </c>
      <c r="L629" s="117" t="n">
        <f aca="false">IF(G629&lt;&gt;"",G629/G628-1,"")</f>
        <v>-0.00229857246552134</v>
      </c>
      <c r="M629" s="117" t="n">
        <f aca="false">IF(H629&lt;&gt;"",H629/H628-1,"")</f>
        <v>-0.00819336337566567</v>
      </c>
      <c r="N629" s="117" t="n">
        <f aca="false">IF(I629&lt;&gt;"",I629/I628-1,"")</f>
        <v>-0.00924999999999998</v>
      </c>
      <c r="U629" s="105" t="n">
        <f aca="false">Assets!C634</f>
        <v>38274</v>
      </c>
      <c r="Z629" s="107" t="n">
        <f aca="false">Z628*(1+K629)</f>
        <v>0.976127689926337</v>
      </c>
      <c r="AA629" s="107" t="n">
        <f aca="false">AA628*(1+L629)</f>
        <v>0.983073071879845</v>
      </c>
      <c r="AB629" s="107" t="n">
        <f aca="false">AB628*(1+M629)</f>
        <v>1.0121237458194</v>
      </c>
      <c r="AC629" s="107" t="n">
        <f aca="false">AC628*(1+N629)</f>
        <v>1.10113920533481</v>
      </c>
      <c r="AD629" s="108" t="str">
        <f aca="false">IF(AND(U629&gt;$O$3,U629&lt;$O$33),Z629,"")</f>
        <v/>
      </c>
    </row>
    <row r="630" customFormat="false" ht="12.75" hidden="false" customHeight="false" outlineLevel="0" collapsed="false">
      <c r="F630" s="107" t="n">
        <v>9933.38</v>
      </c>
      <c r="G630" s="115" t="n">
        <v>82.54</v>
      </c>
      <c r="H630" s="115" t="n">
        <v>24.37</v>
      </c>
      <c r="I630" s="116" t="n">
        <v>39.84</v>
      </c>
      <c r="K630" s="117" t="n">
        <f aca="false">IF(F630&lt;&gt;"",F630/F629-1,"")</f>
        <v>0.00393452895309987</v>
      </c>
      <c r="L630" s="117" t="n">
        <f aca="false">IF(G630&lt;&gt;"",G630/G629-1,"")</f>
        <v>0.000848793500666911</v>
      </c>
      <c r="M630" s="117" t="n">
        <f aca="false">IF(H630&lt;&gt;"",H630/H629-1,"")</f>
        <v>0.00660883932259404</v>
      </c>
      <c r="N630" s="117" t="n">
        <f aca="false">IF(I630&lt;&gt;"",I630/I629-1,"")</f>
        <v>0.00529901589704762</v>
      </c>
      <c r="U630" s="105" t="n">
        <f aca="false">Assets!C635</f>
        <v>38275</v>
      </c>
      <c r="Z630" s="107" t="n">
        <f aca="false">Z629*(1+K630)</f>
        <v>0.979968292584275</v>
      </c>
      <c r="AA630" s="107" t="n">
        <f aca="false">AA629*(1+L630)</f>
        <v>0.983907497913937</v>
      </c>
      <c r="AB630" s="107" t="n">
        <f aca="false">AB629*(1+M630)</f>
        <v>1.0188127090301</v>
      </c>
      <c r="AC630" s="107" t="n">
        <f aca="false">AC629*(1+N630)</f>
        <v>1.10697415948875</v>
      </c>
      <c r="AD630" s="108" t="str">
        <f aca="false">IF(AND(U630&gt;$O$3,U630&lt;$O$33),Z630,"")</f>
        <v/>
      </c>
    </row>
    <row r="631" customFormat="false" ht="12.75" hidden="false" customHeight="false" outlineLevel="0" collapsed="false">
      <c r="F631" s="107" t="n">
        <v>9956.32</v>
      </c>
      <c r="G631" s="115" t="n">
        <v>83.58</v>
      </c>
      <c r="H631" s="115" t="n">
        <v>24.74</v>
      </c>
      <c r="I631" s="116" t="n">
        <v>40.1</v>
      </c>
      <c r="K631" s="117" t="n">
        <f aca="false">IF(F631&lt;&gt;"",F631/F630-1,"")</f>
        <v>0.00230938512369416</v>
      </c>
      <c r="L631" s="117" t="n">
        <f aca="false">IF(G631&lt;&gt;"",G631/G630-1,"")</f>
        <v>0.0125999515386479</v>
      </c>
      <c r="M631" s="117" t="n">
        <f aca="false">IF(H631&lt;&gt;"",H631/H630-1,"")</f>
        <v>0.0151826015592942</v>
      </c>
      <c r="N631" s="117" t="n">
        <f aca="false">IF(I631&lt;&gt;"",I631/I630-1,"")</f>
        <v>0.00652610441767054</v>
      </c>
      <c r="U631" s="105" t="n">
        <f aca="false">Assets!C636</f>
        <v>38278</v>
      </c>
      <c r="Z631" s="107" t="n">
        <f aca="false">Z630*(1+K631)</f>
        <v>0.982231416780861</v>
      </c>
      <c r="AA631" s="107" t="n">
        <f aca="false">AA630*(1+L631)</f>
        <v>0.996304684706165</v>
      </c>
      <c r="AB631" s="107" t="n">
        <f aca="false">AB630*(1+M631)</f>
        <v>1.03428093645485</v>
      </c>
      <c r="AC631" s="107" t="n">
        <f aca="false">AC630*(1+N631)</f>
        <v>1.11419838844123</v>
      </c>
      <c r="AD631" s="108" t="str">
        <f aca="false">IF(AND(U631&gt;$O$3,U631&lt;$O$33),Z631,"")</f>
        <v/>
      </c>
    </row>
    <row r="632" customFormat="false" ht="12.75" hidden="false" customHeight="false" outlineLevel="0" collapsed="false">
      <c r="F632" s="107" t="n">
        <v>9897.62</v>
      </c>
      <c r="G632" s="115" t="n">
        <v>86.93</v>
      </c>
      <c r="H632" s="115" t="n">
        <v>24.54</v>
      </c>
      <c r="I632" s="116" t="n">
        <v>39.53</v>
      </c>
      <c r="K632" s="117" t="n">
        <f aca="false">IF(F632&lt;&gt;"",F632/F631-1,"")</f>
        <v>-0.00589575264756448</v>
      </c>
      <c r="L632" s="117" t="n">
        <f aca="false">IF(G632&lt;&gt;"",G632/G631-1,"")</f>
        <v>0.0400813591768368</v>
      </c>
      <c r="M632" s="117" t="n">
        <f aca="false">IF(H632&lt;&gt;"",H632/H631-1,"")</f>
        <v>-0.00808407437348424</v>
      </c>
      <c r="N632" s="117" t="n">
        <f aca="false">IF(I632&lt;&gt;"",I632/I631-1,"")</f>
        <v>-0.014214463840399</v>
      </c>
      <c r="U632" s="105" t="n">
        <f aca="false">Assets!C637</f>
        <v>38279</v>
      </c>
      <c r="Z632" s="107" t="n">
        <f aca="false">Z631*(1+K632)</f>
        <v>0.976440423304854</v>
      </c>
      <c r="AA632" s="107" t="n">
        <f aca="false">AA631*(1+L632)</f>
        <v>1.03623793062344</v>
      </c>
      <c r="AB632" s="107" t="n">
        <f aca="false">AB631*(1+M632)</f>
        <v>1.02591973244147</v>
      </c>
      <c r="AC632" s="107" t="n">
        <f aca="false">AC631*(1+N632)</f>
        <v>1.0983606557377</v>
      </c>
      <c r="AD632" s="108" t="str">
        <f aca="false">IF(AND(U632&gt;$O$3,U632&lt;$O$33),Z632,"")</f>
        <v/>
      </c>
    </row>
    <row r="633" customFormat="false" ht="12.75" hidden="false" customHeight="false" outlineLevel="0" collapsed="false">
      <c r="F633" s="107" t="n">
        <v>9886.93</v>
      </c>
      <c r="G633" s="115" t="n">
        <v>86.4</v>
      </c>
      <c r="H633" s="115" t="n">
        <v>24.99</v>
      </c>
      <c r="I633" s="116" t="n">
        <v>39.26</v>
      </c>
      <c r="K633" s="117" t="n">
        <f aca="false">IF(F633&lt;&gt;"",F633/F632-1,"")</f>
        <v>-0.00108005763001617</v>
      </c>
      <c r="L633" s="117" t="n">
        <f aca="false">IF(G633&lt;&gt;"",G633/G632-1,"")</f>
        <v>-0.00609685954216033</v>
      </c>
      <c r="M633" s="117" t="n">
        <f aca="false">IF(H633&lt;&gt;"",H633/H632-1,"")</f>
        <v>0.0183374083129584</v>
      </c>
      <c r="N633" s="117" t="n">
        <f aca="false">IF(I633&lt;&gt;"",I633/I632-1,"")</f>
        <v>-0.00683025550215033</v>
      </c>
      <c r="U633" s="105" t="n">
        <f aca="false">Assets!C638</f>
        <v>38280</v>
      </c>
      <c r="Z633" s="107" t="n">
        <f aca="false">Z632*(1+K633)</f>
        <v>0.975385811375407</v>
      </c>
      <c r="AA633" s="107" t="n">
        <f aca="false">AA632*(1+L633)</f>
        <v>1.02992013350817</v>
      </c>
      <c r="AB633" s="107" t="n">
        <f aca="false">AB632*(1+M633)</f>
        <v>1.04473244147157</v>
      </c>
      <c r="AC633" s="107" t="n">
        <f aca="false">AC632*(1+N633)</f>
        <v>1.09085857182551</v>
      </c>
      <c r="AD633" s="108" t="str">
        <f aca="false">IF(AND(U633&gt;$O$3,U633&lt;$O$33),Z633,"")</f>
        <v/>
      </c>
    </row>
    <row r="634" customFormat="false" ht="12.75" hidden="false" customHeight="false" outlineLevel="0" collapsed="false">
      <c r="F634" s="107" t="n">
        <v>9865.76</v>
      </c>
      <c r="G634" s="115" t="n">
        <v>85.7</v>
      </c>
      <c r="H634" s="115" t="n">
        <v>24.87</v>
      </c>
      <c r="I634" s="116" t="n">
        <v>38.95</v>
      </c>
      <c r="K634" s="117" t="n">
        <f aca="false">IF(F634&lt;&gt;"",F634/F633-1,"")</f>
        <v>-0.00214121066903483</v>
      </c>
      <c r="L634" s="117" t="n">
        <f aca="false">IF(G634&lt;&gt;"",G634/G633-1,"")</f>
        <v>-0.00810185185185186</v>
      </c>
      <c r="M634" s="117" t="n">
        <f aca="false">IF(H634&lt;&gt;"",H634/H633-1,"")</f>
        <v>-0.00480192076830721</v>
      </c>
      <c r="N634" s="117" t="n">
        <f aca="false">IF(I634&lt;&gt;"",I634/I633-1,"")</f>
        <v>-0.0078960774325012</v>
      </c>
      <c r="U634" s="105" t="n">
        <f aca="false">Assets!C639</f>
        <v>38281</v>
      </c>
      <c r="Z634" s="107" t="n">
        <f aca="false">Z633*(1+K634)</f>
        <v>0.973297304869665</v>
      </c>
      <c r="AA634" s="107" t="n">
        <f aca="false">AA633*(1+L634)</f>
        <v>1.02157587316725</v>
      </c>
      <c r="AB634" s="107" t="n">
        <f aca="false">AB633*(1+M634)</f>
        <v>1.03971571906355</v>
      </c>
      <c r="AC634" s="107" t="n">
        <f aca="false">AC633*(1+N634)</f>
        <v>1.08224506807446</v>
      </c>
      <c r="AD634" s="108" t="str">
        <f aca="false">IF(AND(U634&gt;$O$3,U634&lt;$O$33),Z634,"")</f>
        <v/>
      </c>
    </row>
    <row r="635" customFormat="false" ht="12.75" hidden="false" customHeight="false" outlineLevel="0" collapsed="false">
      <c r="F635" s="107" t="n">
        <v>9757.81</v>
      </c>
      <c r="G635" s="115" t="n">
        <v>85.01</v>
      </c>
      <c r="H635" s="115" t="n">
        <v>24.15</v>
      </c>
      <c r="I635" s="116" t="n">
        <v>38.59</v>
      </c>
      <c r="K635" s="117" t="n">
        <f aca="false">IF(F635&lt;&gt;"",F635/F634-1,"")</f>
        <v>-0.0109418838487861</v>
      </c>
      <c r="L635" s="117" t="n">
        <f aca="false">IF(G635&lt;&gt;"",G635/G634-1,"")</f>
        <v>-0.00805134189031498</v>
      </c>
      <c r="M635" s="117" t="n">
        <f aca="false">IF(H635&lt;&gt;"",H635/H634-1,"")</f>
        <v>-0.0289505428226781</v>
      </c>
      <c r="N635" s="117" t="n">
        <f aca="false">IF(I635&lt;&gt;"",I635/I634-1,"")</f>
        <v>-0.00924261874197685</v>
      </c>
      <c r="U635" s="105" t="n">
        <f aca="false">Assets!C640</f>
        <v>38282</v>
      </c>
      <c r="Z635" s="107" t="n">
        <f aca="false">Z634*(1+K635)</f>
        <v>0.962647598809445</v>
      </c>
      <c r="AA635" s="107" t="n">
        <f aca="false">AA634*(1+L635)</f>
        <v>1.01335081654548</v>
      </c>
      <c r="AB635" s="107" t="n">
        <f aca="false">AB634*(1+M635)</f>
        <v>1.00961538461539</v>
      </c>
      <c r="AC635" s="107" t="n">
        <f aca="false">AC634*(1+N635)</f>
        <v>1.07224228952487</v>
      </c>
      <c r="AD635" s="108" t="str">
        <f aca="false">IF(AND(U635&gt;$O$3,U635&lt;$O$33),Z635,"")</f>
        <v/>
      </c>
    </row>
    <row r="636" customFormat="false" ht="12.75" hidden="false" customHeight="false" outlineLevel="0" collapsed="false">
      <c r="F636" s="107" t="n">
        <v>9749.99</v>
      </c>
      <c r="G636" s="115" t="n">
        <v>86.02</v>
      </c>
      <c r="H636" s="115" t="n">
        <v>24.06</v>
      </c>
      <c r="I636" s="116" t="n">
        <v>38.61</v>
      </c>
      <c r="K636" s="117" t="n">
        <f aca="false">IF(F636&lt;&gt;"",F636/F635-1,"")</f>
        <v>-0.000801409332626846</v>
      </c>
      <c r="L636" s="117" t="n">
        <f aca="false">IF(G636&lt;&gt;"",G636/G635-1,"")</f>
        <v>0.0118809551817431</v>
      </c>
      <c r="M636" s="117" t="n">
        <f aca="false">IF(H636&lt;&gt;"",H636/H635-1,"")</f>
        <v>-0.00372670807453412</v>
      </c>
      <c r="N636" s="117" t="n">
        <f aca="false">IF(I636&lt;&gt;"",I636/I635-1,"")</f>
        <v>0.000518268981601455</v>
      </c>
      <c r="U636" s="105" t="n">
        <f aca="false">Assets!C641</f>
        <v>38285</v>
      </c>
      <c r="Z636" s="107" t="n">
        <f aca="false">Z635*(1+K636)</f>
        <v>0.961876124039728</v>
      </c>
      <c r="AA636" s="107" t="n">
        <f aca="false">AA635*(1+L636)</f>
        <v>1.02539039218024</v>
      </c>
      <c r="AB636" s="107" t="n">
        <f aca="false">AB635*(1+M636)</f>
        <v>1.00585284280937</v>
      </c>
      <c r="AC636" s="107" t="n">
        <f aca="false">AC635*(1+N636)</f>
        <v>1.07279799944429</v>
      </c>
      <c r="AD636" s="108" t="str">
        <f aca="false">IF(AND(U636&gt;$O$3,U636&lt;$O$33),Z636,"")</f>
        <v/>
      </c>
    </row>
    <row r="637" customFormat="false" ht="12.75" hidden="false" customHeight="false" outlineLevel="0" collapsed="false">
      <c r="F637" s="107" t="n">
        <v>9888.48</v>
      </c>
      <c r="G637" s="115" t="n">
        <v>86.57</v>
      </c>
      <c r="H637" s="115" t="n">
        <v>24.29</v>
      </c>
      <c r="I637" s="116" t="n">
        <v>39.3</v>
      </c>
      <c r="K637" s="117" t="n">
        <f aca="false">IF(F637&lt;&gt;"",F637/F636-1,"")</f>
        <v>0.0142041171324279</v>
      </c>
      <c r="L637" s="117" t="n">
        <f aca="false">IF(G637&lt;&gt;"",G637/G636-1,"")</f>
        <v>0.00639386189258318</v>
      </c>
      <c r="M637" s="117" t="n">
        <f aca="false">IF(H637&lt;&gt;"",H637/H636-1,"")</f>
        <v>0.00955943474646714</v>
      </c>
      <c r="N637" s="117" t="n">
        <f aca="false">IF(I637&lt;&gt;"",I637/I636-1,"")</f>
        <v>0.0178710178710177</v>
      </c>
      <c r="U637" s="105" t="n">
        <f aca="false">Assets!C642</f>
        <v>38286</v>
      </c>
      <c r="Z637" s="107" t="n">
        <f aca="false">Z636*(1+K637)</f>
        <v>0.975538725172474</v>
      </c>
      <c r="AA637" s="107" t="n">
        <f aca="false">AA636*(1+L637)</f>
        <v>1.03194659673382</v>
      </c>
      <c r="AB637" s="107" t="n">
        <f aca="false">AB636*(1+M637)</f>
        <v>1.01546822742475</v>
      </c>
      <c r="AC637" s="107" t="n">
        <f aca="false">AC636*(1+N637)</f>
        <v>1.09196999166435</v>
      </c>
      <c r="AD637" s="108" t="str">
        <f aca="false">IF(AND(U637&gt;$O$3,U637&lt;$O$33),Z637,"")</f>
        <v/>
      </c>
    </row>
    <row r="638" customFormat="false" ht="12.75" hidden="false" customHeight="false" outlineLevel="0" collapsed="false">
      <c r="F638" s="107" t="n">
        <v>10002.03</v>
      </c>
      <c r="G638" s="115" t="n">
        <v>87.55</v>
      </c>
      <c r="H638" s="115" t="n">
        <v>24.51</v>
      </c>
      <c r="I638" s="116" t="n">
        <v>39.85</v>
      </c>
      <c r="K638" s="117" t="n">
        <f aca="false">IF(F638&lt;&gt;"",F638/F637-1,"")</f>
        <v>0.0114830590748023</v>
      </c>
      <c r="L638" s="117" t="n">
        <f aca="false">IF(G638&lt;&gt;"",G638/G637-1,"")</f>
        <v>0.0113203188171422</v>
      </c>
      <c r="M638" s="117" t="n">
        <f aca="false">IF(H638&lt;&gt;"",H638/H637-1,"")</f>
        <v>0.00905722519555385</v>
      </c>
      <c r="N638" s="117" t="n">
        <f aca="false">IF(I638&lt;&gt;"",I638/I637-1,"")</f>
        <v>0.0139949109414759</v>
      </c>
      <c r="U638" s="105" t="n">
        <f aca="false">Assets!C643</f>
        <v>38287</v>
      </c>
      <c r="Z638" s="107" t="n">
        <f aca="false">Z637*(1+K638)</f>
        <v>0.986740893983387</v>
      </c>
      <c r="AA638" s="107" t="n">
        <f aca="false">AA637*(1+L638)</f>
        <v>1.04362856121111</v>
      </c>
      <c r="AB638" s="107" t="n">
        <f aca="false">AB637*(1+M638)</f>
        <v>1.02466555183947</v>
      </c>
      <c r="AC638" s="107" t="n">
        <f aca="false">AC637*(1+N638)</f>
        <v>1.10725201444846</v>
      </c>
      <c r="AD638" s="108" t="str">
        <f aca="false">IF(AND(U638&gt;$O$3,U638&lt;$O$33),Z638,"")</f>
        <v/>
      </c>
    </row>
    <row r="639" customFormat="false" ht="12.75" hidden="false" customHeight="false" outlineLevel="0" collapsed="false">
      <c r="F639" s="107" t="n">
        <v>10004.54</v>
      </c>
      <c r="G639" s="115" t="n">
        <v>87.06</v>
      </c>
      <c r="H639" s="115" t="n">
        <v>24.39</v>
      </c>
      <c r="I639" s="116" t="n">
        <v>40.5</v>
      </c>
      <c r="K639" s="117" t="n">
        <f aca="false">IF(F639&lt;&gt;"",F639/F638-1,"")</f>
        <v>0.000250949057341465</v>
      </c>
      <c r="L639" s="117" t="n">
        <f aca="false">IF(G639&lt;&gt;"",G639/G638-1,"")</f>
        <v>-0.00559680182752709</v>
      </c>
      <c r="M639" s="117" t="n">
        <f aca="false">IF(H639&lt;&gt;"",H639/H638-1,"")</f>
        <v>-0.00489596083231336</v>
      </c>
      <c r="N639" s="117" t="n">
        <f aca="false">IF(I639&lt;&gt;"",I639/I638-1,"")</f>
        <v>0.016311166875784</v>
      </c>
      <c r="U639" s="105" t="n">
        <f aca="false">Assets!C644</f>
        <v>38288</v>
      </c>
      <c r="Z639" s="107" t="n">
        <f aca="false">Z638*(1+K639)</f>
        <v>0.986988515680572</v>
      </c>
      <c r="AA639" s="107" t="n">
        <f aca="false">AA638*(1+L639)</f>
        <v>1.03778757897247</v>
      </c>
      <c r="AB639" s="107" t="n">
        <f aca="false">AB638*(1+M639)</f>
        <v>1.01964882943144</v>
      </c>
      <c r="AC639" s="107" t="n">
        <f aca="false">AC638*(1+N639)</f>
        <v>1.12531258682967</v>
      </c>
      <c r="AD639" s="108" t="str">
        <f aca="false">IF(AND(U639&gt;$O$3,U639&lt;$O$33),Z639,"")</f>
        <v/>
      </c>
    </row>
    <row r="640" customFormat="false" ht="12.75" hidden="false" customHeight="false" outlineLevel="0" collapsed="false">
      <c r="F640" s="107" t="n">
        <v>10027.47</v>
      </c>
      <c r="G640" s="115" t="n">
        <v>87.3</v>
      </c>
      <c r="H640" s="115" t="n">
        <v>24.35</v>
      </c>
      <c r="I640" s="116" t="n">
        <v>40.6</v>
      </c>
      <c r="K640" s="117" t="n">
        <f aca="false">IF(F640&lt;&gt;"",F640/F639-1,"")</f>
        <v>0.00229195945040939</v>
      </c>
      <c r="L640" s="117" t="n">
        <f aca="false">IF(G640&lt;&gt;"",G640/G639-1,"")</f>
        <v>0.00275671950379053</v>
      </c>
      <c r="M640" s="117" t="n">
        <f aca="false">IF(H640&lt;&gt;"",H640/H639-1,"")</f>
        <v>-0.00164001640016398</v>
      </c>
      <c r="N640" s="117" t="n">
        <f aca="false">IF(I640&lt;&gt;"",I640/I639-1,"")</f>
        <v>0.0024691358024691</v>
      </c>
      <c r="U640" s="105" t="n">
        <f aca="false">Assets!C645</f>
        <v>38289</v>
      </c>
      <c r="Z640" s="107" t="n">
        <f aca="false">Z639*(1+K640)</f>
        <v>0.989250653336532</v>
      </c>
      <c r="AA640" s="107" t="n">
        <f aca="false">AA639*(1+L640)</f>
        <v>1.04064846823221</v>
      </c>
      <c r="AB640" s="107" t="n">
        <f aca="false">AB639*(1+M640)</f>
        <v>1.01797658862876</v>
      </c>
      <c r="AC640" s="107" t="n">
        <f aca="false">AC639*(1+N640)</f>
        <v>1.12809113642678</v>
      </c>
      <c r="AD640" s="108" t="str">
        <f aca="false">IF(AND(U640&gt;$O$3,U640&lt;$O$33),Z640,"")</f>
        <v/>
      </c>
    </row>
    <row r="641" customFormat="false" ht="12.75" hidden="false" customHeight="false" outlineLevel="0" collapsed="false">
      <c r="F641" s="107" t="n">
        <v>10054.39</v>
      </c>
      <c r="G641" s="115" t="n">
        <v>87.65</v>
      </c>
      <c r="H641" s="115" t="n">
        <v>24.45</v>
      </c>
      <c r="I641" s="116" t="n">
        <v>40.55</v>
      </c>
      <c r="K641" s="117" t="n">
        <f aca="false">IF(F641&lt;&gt;"",F641/F640-1,"")</f>
        <v>0.00268462533420699</v>
      </c>
      <c r="L641" s="117" t="n">
        <f aca="false">IF(G641&lt;&gt;"",G641/G640-1,"")</f>
        <v>0.00400916380297844</v>
      </c>
      <c r="M641" s="117" t="n">
        <f aca="false">IF(H641&lt;&gt;"",H641/H640-1,"")</f>
        <v>0.0041067761806981</v>
      </c>
      <c r="N641" s="117" t="n">
        <f aca="false">IF(I641&lt;&gt;"",I641/I640-1,"")</f>
        <v>-0.0012315270935962</v>
      </c>
      <c r="U641" s="105" t="n">
        <f aca="false">Assets!C646</f>
        <v>38292</v>
      </c>
      <c r="Z641" s="107" t="n">
        <f aca="false">Z640*(1+K641)</f>
        <v>0.99190642070236</v>
      </c>
      <c r="AA641" s="107" t="n">
        <f aca="false">AA640*(1+L641)</f>
        <v>1.04482059840267</v>
      </c>
      <c r="AB641" s="107" t="n">
        <f aca="false">AB640*(1+M641)</f>
        <v>1.02215719063545</v>
      </c>
      <c r="AC641" s="107" t="n">
        <f aca="false">AC640*(1+N641)</f>
        <v>1.12670186162823</v>
      </c>
      <c r="AD641" s="108" t="str">
        <f aca="false">IF(AND(U641&gt;$O$3,U641&lt;$O$33),Z641,"")</f>
        <v/>
      </c>
    </row>
    <row r="642" customFormat="false" ht="12.75" hidden="false" customHeight="false" outlineLevel="0" collapsed="false">
      <c r="F642" s="107" t="n">
        <v>10035.73</v>
      </c>
      <c r="G642" s="115" t="n">
        <v>88</v>
      </c>
      <c r="H642" s="115" t="n">
        <v>24.59</v>
      </c>
      <c r="I642" s="116" t="n">
        <v>41.09</v>
      </c>
      <c r="K642" s="117" t="n">
        <f aca="false">IF(F642&lt;&gt;"",F642/F641-1,"")</f>
        <v>-0.00185590572874139</v>
      </c>
      <c r="L642" s="117" t="n">
        <f aca="false">IF(G642&lt;&gt;"",G642/G641-1,"")</f>
        <v>0.00399315459212768</v>
      </c>
      <c r="M642" s="117" t="n">
        <f aca="false">IF(H642&lt;&gt;"",H642/H641-1,"")</f>
        <v>0.00572597137014319</v>
      </c>
      <c r="N642" s="117" t="n">
        <f aca="false">IF(I642&lt;&gt;"",I642/I641-1,"")</f>
        <v>0.0133168927250309</v>
      </c>
      <c r="U642" s="105" t="n">
        <f aca="false">Assets!C647</f>
        <v>38293</v>
      </c>
      <c r="Z642" s="107" t="n">
        <f aca="false">Z641*(1+K642)</f>
        <v>0.990065535893803</v>
      </c>
      <c r="AA642" s="107" t="n">
        <f aca="false">AA641*(1+L642)</f>
        <v>1.04899272857313</v>
      </c>
      <c r="AB642" s="107" t="n">
        <f aca="false">AB641*(1+M642)</f>
        <v>1.02801003344482</v>
      </c>
      <c r="AC642" s="107" t="n">
        <f aca="false">AC641*(1+N642)</f>
        <v>1.14170602945262</v>
      </c>
      <c r="AD642" s="108" t="str">
        <f aca="false">IF(AND(U642&gt;$O$3,U642&lt;$O$33),Z642,"")</f>
        <v/>
      </c>
    </row>
    <row r="643" customFormat="false" ht="12.75" hidden="false" customHeight="false" outlineLevel="0" collapsed="false">
      <c r="F643" s="107" t="n">
        <v>10137.05</v>
      </c>
      <c r="G643" s="115" t="n">
        <v>88.71</v>
      </c>
      <c r="H643" s="115" t="n">
        <v>24.79</v>
      </c>
      <c r="I643" s="116" t="n">
        <v>41.45</v>
      </c>
      <c r="K643" s="117" t="n">
        <f aca="false">IF(F643&lt;&gt;"",F643/F642-1,"")</f>
        <v>0.0100959272519288</v>
      </c>
      <c r="L643" s="117" t="n">
        <f aca="false">IF(G643&lt;&gt;"",G643/G642-1,"")</f>
        <v>0.00806818181818181</v>
      </c>
      <c r="M643" s="117" t="n">
        <f aca="false">IF(H643&lt;&gt;"",H643/H642-1,"")</f>
        <v>0.00813338755591708</v>
      </c>
      <c r="N643" s="117" t="n">
        <f aca="false">IF(I643&lt;&gt;"",I643/I642-1,"")</f>
        <v>0.0087612557799952</v>
      </c>
      <c r="U643" s="105" t="n">
        <f aca="false">Assets!C648</f>
        <v>38294</v>
      </c>
      <c r="Z643" s="107" t="n">
        <f aca="false">Z642*(1+K643)</f>
        <v>1.00006116551883</v>
      </c>
      <c r="AA643" s="107" t="n">
        <f aca="false">AA642*(1+L643)</f>
        <v>1.05745619263321</v>
      </c>
      <c r="AB643" s="107" t="n">
        <f aca="false">AB642*(1+M643)</f>
        <v>1.03637123745819</v>
      </c>
      <c r="AC643" s="107" t="n">
        <f aca="false">AC642*(1+N643)</f>
        <v>1.15170880800222</v>
      </c>
      <c r="AD643" s="108" t="str">
        <f aca="false">IF(AND(U643&gt;$O$3,U643&lt;$O$33),Z643,"")</f>
        <v/>
      </c>
    </row>
    <row r="644" customFormat="false" ht="12.75" hidden="false" customHeight="false" outlineLevel="0" collapsed="false">
      <c r="F644" s="107" t="n">
        <v>10314.76</v>
      </c>
      <c r="G644" s="115" t="n">
        <v>89.86</v>
      </c>
      <c r="H644" s="115" t="n">
        <v>25.25</v>
      </c>
      <c r="I644" s="116" t="n">
        <v>42.18</v>
      </c>
      <c r="K644" s="117" t="n">
        <f aca="false">IF(F644&lt;&gt;"",F644/F643-1,"")</f>
        <v>0.0175307411919643</v>
      </c>
      <c r="L644" s="117" t="n">
        <f aca="false">IF(G644&lt;&gt;"",G644/G643-1,"")</f>
        <v>0.012963589223312</v>
      </c>
      <c r="M644" s="117" t="n">
        <f aca="false">IF(H644&lt;&gt;"",H644/H643-1,"")</f>
        <v>0.0185558693021379</v>
      </c>
      <c r="N644" s="117" t="n">
        <f aca="false">IF(I644&lt;&gt;"",I644/I643-1,"")</f>
        <v>0.0176115802171291</v>
      </c>
      <c r="U644" s="105" t="n">
        <f aca="false">Assets!C649</f>
        <v>38295</v>
      </c>
      <c r="Z644" s="107" t="n">
        <f aca="false">Z643*(1+K644)</f>
        <v>1.01759297898767</v>
      </c>
      <c r="AA644" s="107" t="n">
        <f aca="false">AA643*(1+L644)</f>
        <v>1.07116462033616</v>
      </c>
      <c r="AB644" s="107" t="n">
        <f aca="false">AB643*(1+M644)</f>
        <v>1.05560200668896</v>
      </c>
      <c r="AC644" s="107" t="n">
        <f aca="false">AC643*(1+N644)</f>
        <v>1.17199222006113</v>
      </c>
      <c r="AD644" s="108" t="str">
        <f aca="false">IF(AND(U644&gt;$O$3,U644&lt;$O$33),Z644,"")</f>
        <v/>
      </c>
    </row>
    <row r="645" customFormat="false" ht="12.75" hidden="false" customHeight="false" outlineLevel="0" collapsed="false">
      <c r="F645" s="107" t="n">
        <v>10387.54</v>
      </c>
      <c r="G645" s="115" t="n">
        <v>90.74</v>
      </c>
      <c r="H645" s="115" t="n">
        <v>25.52</v>
      </c>
      <c r="I645" s="116" t="n">
        <v>42.21</v>
      </c>
      <c r="K645" s="117" t="n">
        <f aca="false">IF(F645&lt;&gt;"",F645/F644-1,"")</f>
        <v>0.0070559082324746</v>
      </c>
      <c r="L645" s="117" t="n">
        <f aca="false">IF(G645&lt;&gt;"",G645/G644-1,"")</f>
        <v>0.00979301135099031</v>
      </c>
      <c r="M645" s="117" t="n">
        <f aca="false">IF(H645&lt;&gt;"",H645/H644-1,"")</f>
        <v>0.0106930693069307</v>
      </c>
      <c r="N645" s="117" t="n">
        <f aca="false">IF(I645&lt;&gt;"",I645/I644-1,"")</f>
        <v>0.000711237553342903</v>
      </c>
      <c r="U645" s="105" t="n">
        <f aca="false">Assets!C650</f>
        <v>38296</v>
      </c>
      <c r="Z645" s="107" t="n">
        <f aca="false">Z644*(1+K645)</f>
        <v>1.02477302166542</v>
      </c>
      <c r="AA645" s="107" t="n">
        <f aca="false">AA644*(1+L645)</f>
        <v>1.08165454762189</v>
      </c>
      <c r="AB645" s="107" t="n">
        <f aca="false">AB644*(1+M645)</f>
        <v>1.06688963210702</v>
      </c>
      <c r="AC645" s="107" t="n">
        <f aca="false">AC644*(1+N645)</f>
        <v>1.17282578494026</v>
      </c>
      <c r="AD645" s="108" t="str">
        <f aca="false">IF(AND(U645&gt;$O$3,U645&lt;$O$33),Z645,"")</f>
        <v/>
      </c>
    </row>
    <row r="646" customFormat="false" ht="12.75" hidden="false" customHeight="false" outlineLevel="0" collapsed="false">
      <c r="F646" s="107" t="n">
        <v>10391.31</v>
      </c>
      <c r="G646" s="115" t="n">
        <v>91</v>
      </c>
      <c r="H646" s="115" t="n">
        <v>25.5</v>
      </c>
      <c r="I646" s="116" t="n">
        <v>42.32</v>
      </c>
      <c r="K646" s="117" t="n">
        <f aca="false">IF(F646&lt;&gt;"",F646/F645-1,"")</f>
        <v>0.00036293482383698</v>
      </c>
      <c r="L646" s="117" t="n">
        <f aca="false">IF(G646&lt;&gt;"",G646/G645-1,"")</f>
        <v>0.00286532951289398</v>
      </c>
      <c r="M646" s="117" t="n">
        <f aca="false">IF(H646&lt;&gt;"",H646/H645-1,"")</f>
        <v>-0.000783699059561105</v>
      </c>
      <c r="N646" s="117" t="n">
        <f aca="false">IF(I646&lt;&gt;"",I646/I645-1,"")</f>
        <v>0.00260601753139067</v>
      </c>
      <c r="U646" s="105" t="n">
        <f aca="false">Assets!C651</f>
        <v>38299</v>
      </c>
      <c r="Z646" s="107" t="n">
        <f aca="false">Z645*(1+K646)</f>
        <v>1.02514494748151</v>
      </c>
      <c r="AA646" s="107" t="n">
        <f aca="false">AA645*(1+L646)</f>
        <v>1.08475384431995</v>
      </c>
      <c r="AB646" s="107" t="n">
        <f aca="false">AB645*(1+M646)</f>
        <v>1.06605351170569</v>
      </c>
      <c r="AC646" s="107" t="n">
        <f aca="false">AC645*(1+N646)</f>
        <v>1.17588218949708</v>
      </c>
      <c r="AD646" s="108" t="str">
        <f aca="false">IF(AND(U646&gt;$O$3,U646&lt;$O$33),Z646,"")</f>
        <v/>
      </c>
    </row>
    <row r="647" customFormat="false" ht="12.75" hidden="false" customHeight="false" outlineLevel="0" collapsed="false">
      <c r="F647" s="107" t="n">
        <v>10386.37</v>
      </c>
      <c r="G647" s="115" t="n">
        <v>91</v>
      </c>
      <c r="H647" s="115" t="n">
        <v>25.92</v>
      </c>
      <c r="I647" s="116" t="n">
        <v>42.29</v>
      </c>
      <c r="K647" s="117" t="n">
        <f aca="false">IF(F647&lt;&gt;"",F647/F646-1,"")</f>
        <v>-0.000475397230955354</v>
      </c>
      <c r="L647" s="117" t="n">
        <f aca="false">IF(G647&lt;&gt;"",G647/G646-1,"")</f>
        <v>0</v>
      </c>
      <c r="M647" s="117" t="n">
        <f aca="false">IF(H647&lt;&gt;"",H647/H646-1,"")</f>
        <v>0.0164705882352942</v>
      </c>
      <c r="N647" s="117" t="n">
        <f aca="false">IF(I647&lt;&gt;"",I647/I646-1,"")</f>
        <v>-0.000708884688090716</v>
      </c>
      <c r="U647" s="105" t="n">
        <f aca="false">Assets!C652</f>
        <v>38300</v>
      </c>
      <c r="Z647" s="107" t="n">
        <f aca="false">Z646*(1+K647)</f>
        <v>1.02465759641215</v>
      </c>
      <c r="AA647" s="107" t="n">
        <f aca="false">AA646*(1+L647)</f>
        <v>1.08475384431995</v>
      </c>
      <c r="AB647" s="107" t="n">
        <f aca="false">AB646*(1+M647)</f>
        <v>1.08361204013378</v>
      </c>
      <c r="AC647" s="107" t="n">
        <f aca="false">AC646*(1+N647)</f>
        <v>1.17504862461795</v>
      </c>
      <c r="AD647" s="108" t="str">
        <f aca="false">IF(AND(U647&gt;$O$3,U647&lt;$O$33),Z647,"")</f>
        <v/>
      </c>
    </row>
    <row r="648" customFormat="false" ht="12.75" hidden="false" customHeight="false" outlineLevel="0" collapsed="false">
      <c r="F648" s="107" t="n">
        <v>10385.48</v>
      </c>
      <c r="G648" s="115" t="n">
        <v>91.23</v>
      </c>
      <c r="H648" s="115" t="n">
        <v>25.89</v>
      </c>
      <c r="I648" s="116" t="n">
        <v>42.14</v>
      </c>
      <c r="K648" s="117" t="n">
        <f aca="false">IF(F648&lt;&gt;"",F648/F647-1,"")</f>
        <v>-8.56892253984221E-005</v>
      </c>
      <c r="L648" s="117" t="n">
        <f aca="false">IF(G648&lt;&gt;"",G648/G647-1,"")</f>
        <v>0.00252747252747265</v>
      </c>
      <c r="M648" s="117" t="n">
        <f aca="false">IF(H648&lt;&gt;"",H648/H647-1,"")</f>
        <v>-0.00115740740740744</v>
      </c>
      <c r="N648" s="117" t="n">
        <f aca="false">IF(I648&lt;&gt;"",I648/I647-1,"")</f>
        <v>-0.00354693781035698</v>
      </c>
      <c r="U648" s="105" t="n">
        <f aca="false">Assets!C653</f>
        <v>38301</v>
      </c>
      <c r="Z648" s="107" t="n">
        <f aca="false">Z647*(1+K648)</f>
        <v>1.02456979429642</v>
      </c>
      <c r="AA648" s="107" t="n">
        <f aca="false">AA647*(1+L648)</f>
        <v>1.08749552986053</v>
      </c>
      <c r="AB648" s="107" t="n">
        <f aca="false">AB647*(1+M648)</f>
        <v>1.08235785953177</v>
      </c>
      <c r="AC648" s="107" t="n">
        <f aca="false">AC647*(1+N648)</f>
        <v>1.17088080022228</v>
      </c>
      <c r="AD648" s="108" t="str">
        <f aca="false">IF(AND(U648&gt;$O$3,U648&lt;$O$33),Z648,"")</f>
        <v/>
      </c>
    </row>
    <row r="649" customFormat="false" ht="12.75" hidden="false" customHeight="false" outlineLevel="0" collapsed="false">
      <c r="F649" s="107" t="n">
        <v>10469.84</v>
      </c>
      <c r="G649" s="115" t="n">
        <v>92.38</v>
      </c>
      <c r="H649" s="115" t="n">
        <v>26.1</v>
      </c>
      <c r="I649" s="116" t="n">
        <v>42.33</v>
      </c>
      <c r="K649" s="117" t="n">
        <f aca="false">IF(F649&lt;&gt;"",F649/F648-1,"")</f>
        <v>0.00812287925064625</v>
      </c>
      <c r="L649" s="117" t="n">
        <f aca="false">IF(G649&lt;&gt;"",G649/G648-1,"")</f>
        <v>0.0126055025759069</v>
      </c>
      <c r="M649" s="117" t="n">
        <f aca="false">IF(H649&lt;&gt;"",H649/H648-1,"")</f>
        <v>0.00811123986095019</v>
      </c>
      <c r="N649" s="117" t="n">
        <f aca="false">IF(I649&lt;&gt;"",I649/I648-1,"")</f>
        <v>0.00450878025628843</v>
      </c>
      <c r="U649" s="105" t="n">
        <f aca="false">Assets!C654</f>
        <v>38302</v>
      </c>
      <c r="Z649" s="107" t="n">
        <f aca="false">Z648*(1+K649)</f>
        <v>1.03289225101935</v>
      </c>
      <c r="AA649" s="107" t="n">
        <f aca="false">AA648*(1+L649)</f>
        <v>1.10120395756348</v>
      </c>
      <c r="AB649" s="107" t="n">
        <f aca="false">AB648*(1+M649)</f>
        <v>1.09113712374582</v>
      </c>
      <c r="AC649" s="107" t="n">
        <f aca="false">AC648*(1+N649)</f>
        <v>1.17616004445679</v>
      </c>
      <c r="AD649" s="108" t="str">
        <f aca="false">IF(AND(U649&gt;$O$3,U649&lt;$O$33),Z649,"")</f>
        <v/>
      </c>
    </row>
    <row r="650" customFormat="false" ht="12.75" hidden="false" customHeight="false" outlineLevel="0" collapsed="false">
      <c r="F650" s="107" t="n">
        <v>10539.01</v>
      </c>
      <c r="G650" s="115" t="n">
        <v>92.9</v>
      </c>
      <c r="H650" s="115" t="n">
        <v>26.1</v>
      </c>
      <c r="I650" s="116" t="n">
        <v>43.08</v>
      </c>
      <c r="K650" s="117" t="n">
        <f aca="false">IF(F650&lt;&gt;"",F650/F649-1,"")</f>
        <v>0.00660659570728872</v>
      </c>
      <c r="L650" s="117" t="n">
        <f aca="false">IF(G650&lt;&gt;"",G650/G649-1,"")</f>
        <v>0.00562892400952597</v>
      </c>
      <c r="M650" s="117" t="n">
        <f aca="false">IF(H650&lt;&gt;"",H650/H649-1,"")</f>
        <v>0</v>
      </c>
      <c r="N650" s="117" t="n">
        <f aca="false">IF(I650&lt;&gt;"",I650/I649-1,"")</f>
        <v>0.0177179305457122</v>
      </c>
      <c r="U650" s="105" t="n">
        <f aca="false">Assets!C655</f>
        <v>38303</v>
      </c>
      <c r="Z650" s="107" t="n">
        <f aca="false">Z649*(1+K650)</f>
        <v>1.03971615253102</v>
      </c>
      <c r="AA650" s="107" t="n">
        <f aca="false">AA649*(1+L650)</f>
        <v>1.10740255095959</v>
      </c>
      <c r="AB650" s="107" t="n">
        <f aca="false">AB649*(1+M650)</f>
        <v>1.09113712374582</v>
      </c>
      <c r="AC650" s="107" t="n">
        <f aca="false">AC649*(1+N650)</f>
        <v>1.19699916643512</v>
      </c>
      <c r="AD650" s="108" t="str">
        <f aca="false">IF(AND(U650&gt;$O$3,U650&lt;$O$33),Z650,"")</f>
        <v/>
      </c>
    </row>
    <row r="651" customFormat="false" ht="12.75" hidden="false" customHeight="false" outlineLevel="0" collapsed="false">
      <c r="F651" s="107" t="n">
        <v>10550.24</v>
      </c>
      <c r="G651" s="115" t="n">
        <v>93.49</v>
      </c>
      <c r="H651" s="115" t="n">
        <v>26.58</v>
      </c>
      <c r="I651" s="116" t="n">
        <v>42.71</v>
      </c>
      <c r="K651" s="117" t="n">
        <f aca="false">IF(F651&lt;&gt;"",F651/F650-1,"")</f>
        <v>0.00106556498191002</v>
      </c>
      <c r="L651" s="117" t="n">
        <f aca="false">IF(G651&lt;&gt;"",G651/G650-1,"")</f>
        <v>0.00635091496232487</v>
      </c>
      <c r="M651" s="117" t="n">
        <f aca="false">IF(H651&lt;&gt;"",H651/H650-1,"")</f>
        <v>0.018390804597701</v>
      </c>
      <c r="N651" s="117" t="n">
        <f aca="false">IF(I651&lt;&gt;"",I651/I650-1,"")</f>
        <v>-0.00858867223769722</v>
      </c>
      <c r="U651" s="105" t="n">
        <f aca="false">Assets!C656</f>
        <v>38306</v>
      </c>
      <c r="Z651" s="107" t="n">
        <f aca="false">Z650*(1+K651)</f>
        <v>1.04082403765428</v>
      </c>
      <c r="AA651" s="107" t="n">
        <f aca="false">AA650*(1+L651)</f>
        <v>1.1144355703898</v>
      </c>
      <c r="AB651" s="107" t="n">
        <f aca="false">AB650*(1+M651)</f>
        <v>1.11120401337793</v>
      </c>
      <c r="AC651" s="107" t="n">
        <f aca="false">AC650*(1+N651)</f>
        <v>1.18671853292581</v>
      </c>
      <c r="AD651" s="108" t="str">
        <f aca="false">IF(AND(U651&gt;$O$3,U651&lt;$O$33),Z651,"")</f>
        <v/>
      </c>
    </row>
    <row r="652" customFormat="false" ht="12.75" hidden="false" customHeight="false" outlineLevel="0" collapsed="false">
      <c r="F652" s="107" t="n">
        <v>10487.65</v>
      </c>
      <c r="G652" s="115" t="n">
        <v>92.48</v>
      </c>
      <c r="H652" s="115" t="n">
        <v>26.32</v>
      </c>
      <c r="I652" s="116" t="n">
        <v>42.14</v>
      </c>
      <c r="K652" s="117" t="n">
        <f aca="false">IF(F652&lt;&gt;"",F652/F651-1,"")</f>
        <v>-0.00593256646294305</v>
      </c>
      <c r="L652" s="117" t="n">
        <f aca="false">IF(G652&lt;&gt;"",G652/G651-1,"")</f>
        <v>-0.0108032944699967</v>
      </c>
      <c r="M652" s="117" t="n">
        <f aca="false">IF(H652&lt;&gt;"",H652/H651-1,"")</f>
        <v>-0.0097817908201655</v>
      </c>
      <c r="N652" s="117" t="n">
        <f aca="false">IF(I652&lt;&gt;"",I652/I651-1,"")</f>
        <v>-0.0133458206509014</v>
      </c>
      <c r="U652" s="105" t="n">
        <f aca="false">Assets!C657</f>
        <v>38307</v>
      </c>
      <c r="Z652" s="107" t="n">
        <f aca="false">Z651*(1+K652)</f>
        <v>1.03464927987467</v>
      </c>
      <c r="AA652" s="107" t="n">
        <f aca="false">AA651*(1+L652)</f>
        <v>1.10239599475504</v>
      </c>
      <c r="AB652" s="107" t="n">
        <f aca="false">AB651*(1+M652)</f>
        <v>1.10033444816054</v>
      </c>
      <c r="AC652" s="107" t="n">
        <f aca="false">AC651*(1+N652)</f>
        <v>1.17088080022228</v>
      </c>
      <c r="AD652" s="108" t="str">
        <f aca="false">IF(AND(U652&gt;$O$3,U652&lt;$O$33),Z652,"")</f>
        <v/>
      </c>
    </row>
    <row r="653" customFormat="false" ht="12.75" hidden="false" customHeight="false" outlineLevel="0" collapsed="false">
      <c r="F653" s="107" t="n">
        <v>10549.57</v>
      </c>
      <c r="G653" s="115" t="n">
        <v>93.04</v>
      </c>
      <c r="H653" s="115" t="n">
        <v>26.37</v>
      </c>
      <c r="I653" s="116" t="n">
        <v>42.26</v>
      </c>
      <c r="K653" s="117" t="n">
        <f aca="false">IF(F653&lt;&gt;"",F653/F652-1,"")</f>
        <v>0.0059040871882643</v>
      </c>
      <c r="L653" s="117" t="n">
        <f aca="false">IF(G653&lt;&gt;"",G653/G652-1,"")</f>
        <v>0.00605536332179923</v>
      </c>
      <c r="M653" s="117" t="n">
        <f aca="false">IF(H653&lt;&gt;"",H653/H652-1,"")</f>
        <v>0.00189969604863216</v>
      </c>
      <c r="N653" s="117" t="n">
        <f aca="false">IF(I653&lt;&gt;"",I653/I652-1,"")</f>
        <v>0.00284765068818227</v>
      </c>
      <c r="U653" s="105" t="n">
        <f aca="false">Assets!C658</f>
        <v>38308</v>
      </c>
      <c r="Z653" s="107" t="n">
        <f aca="false">Z652*(1+K653)</f>
        <v>1.04075793943233</v>
      </c>
      <c r="AA653" s="107" t="n">
        <f aca="false">AA652*(1+L653)</f>
        <v>1.10907140302778</v>
      </c>
      <c r="AB653" s="107" t="n">
        <f aca="false">AB652*(1+M653)</f>
        <v>1.10242474916388</v>
      </c>
      <c r="AC653" s="107" t="n">
        <f aca="false">AC652*(1+N653)</f>
        <v>1.17421505973882</v>
      </c>
      <c r="AD653" s="108" t="str">
        <f aca="false">IF(AND(U653&gt;$O$3,U653&lt;$O$33),Z653,"")</f>
        <v/>
      </c>
    </row>
    <row r="654" customFormat="false" ht="12.75" hidden="false" customHeight="false" outlineLevel="0" collapsed="false">
      <c r="F654" s="107" t="n">
        <v>10572.55</v>
      </c>
      <c r="G654" s="115" t="n">
        <v>92.69</v>
      </c>
      <c r="H654" s="115" t="n">
        <v>26.27</v>
      </c>
      <c r="I654" s="116" t="n">
        <v>42.01</v>
      </c>
      <c r="K654" s="117" t="n">
        <f aca="false">IF(F654&lt;&gt;"",F654/F653-1,"")</f>
        <v>0.00217828783542839</v>
      </c>
      <c r="L654" s="117" t="n">
        <f aca="false">IF(G654&lt;&gt;"",G654/G653-1,"")</f>
        <v>-0.0037618228718832</v>
      </c>
      <c r="M654" s="117" t="n">
        <f aca="false">IF(H654&lt;&gt;"",H654/H653-1,"")</f>
        <v>-0.00379218809252946</v>
      </c>
      <c r="N654" s="117" t="n">
        <f aca="false">IF(I654&lt;&gt;"",I654/I653-1,"")</f>
        <v>-0.00591575958353052</v>
      </c>
      <c r="U654" s="105" t="n">
        <f aca="false">Assets!C659</f>
        <v>38309</v>
      </c>
      <c r="Z654" s="107" t="n">
        <f aca="false">Z653*(1+K654)</f>
        <v>1.04302500979142</v>
      </c>
      <c r="AA654" s="107" t="n">
        <f aca="false">AA653*(1+L654)</f>
        <v>1.10489927285732</v>
      </c>
      <c r="AB654" s="107" t="n">
        <f aca="false">AB653*(1+M654)</f>
        <v>1.09824414715719</v>
      </c>
      <c r="AC654" s="107" t="n">
        <f aca="false">AC653*(1+N654)</f>
        <v>1.16726868574604</v>
      </c>
      <c r="AD654" s="108" t="str">
        <f aca="false">IF(AND(U654&gt;$O$3,U654&lt;$O$33),Z654,"")</f>
        <v/>
      </c>
    </row>
    <row r="655" customFormat="false" ht="12.75" hidden="false" customHeight="false" outlineLevel="0" collapsed="false">
      <c r="F655" s="107" t="n">
        <v>10456.91</v>
      </c>
      <c r="G655" s="115" t="n">
        <v>92.05</v>
      </c>
      <c r="H655" s="115" t="n">
        <v>26.07</v>
      </c>
      <c r="I655" s="116" t="n">
        <v>41.32</v>
      </c>
      <c r="K655" s="117" t="n">
        <f aca="false">IF(F655&lt;&gt;"",F655/F654-1,"")</f>
        <v>-0.0109377586296588</v>
      </c>
      <c r="L655" s="117" t="n">
        <f aca="false">IF(G655&lt;&gt;"",G655/G654-1,"")</f>
        <v>-0.00690473621749921</v>
      </c>
      <c r="M655" s="117" t="n">
        <f aca="false">IF(H655&lt;&gt;"",H655/H654-1,"")</f>
        <v>-0.00761324704986677</v>
      </c>
      <c r="N655" s="117" t="n">
        <f aca="false">IF(I655&lt;&gt;"",I655/I654-1,"")</f>
        <v>-0.0164246607950488</v>
      </c>
      <c r="U655" s="105" t="n">
        <f aca="false">Assets!C660</f>
        <v>38310</v>
      </c>
      <c r="Z655" s="107" t="n">
        <f aca="false">Z654*(1+K655)</f>
        <v>1.03161665398962</v>
      </c>
      <c r="AA655" s="107" t="n">
        <f aca="false">AA654*(1+L655)</f>
        <v>1.09727023483133</v>
      </c>
      <c r="AB655" s="107" t="n">
        <f aca="false">AB654*(1+M655)</f>
        <v>1.08988294314381</v>
      </c>
      <c r="AC655" s="107" t="n">
        <f aca="false">AC654*(1+N655)</f>
        <v>1.14809669352598</v>
      </c>
      <c r="AD655" s="108" t="str">
        <f aca="false">IF(AND(U655&gt;$O$3,U655&lt;$O$33),Z655,"")</f>
        <v/>
      </c>
    </row>
    <row r="656" customFormat="false" ht="12.75" hidden="false" customHeight="false" outlineLevel="0" collapsed="false">
      <c r="F656" s="107" t="n">
        <v>10489.42</v>
      </c>
      <c r="G656" s="115" t="n">
        <v>92.7</v>
      </c>
      <c r="H656" s="115" t="n">
        <v>25.86</v>
      </c>
      <c r="I656" s="116" t="n">
        <v>41.34</v>
      </c>
      <c r="K656" s="117" t="n">
        <f aca="false">IF(F656&lt;&gt;"",F656/F655-1,"")</f>
        <v>0.00310894901074987</v>
      </c>
      <c r="L656" s="117" t="n">
        <f aca="false">IF(G656&lt;&gt;"",G656/G655-1,"")</f>
        <v>0.00706137968495391</v>
      </c>
      <c r="M656" s="117" t="n">
        <f aca="false">IF(H656&lt;&gt;"",H656/H655-1,"")</f>
        <v>-0.00805523590333723</v>
      </c>
      <c r="N656" s="117" t="n">
        <f aca="false">IF(I656&lt;&gt;"",I656/I655-1,"")</f>
        <v>0.000484027105517981</v>
      </c>
      <c r="U656" s="105" t="n">
        <f aca="false">Assets!C661</f>
        <v>38313</v>
      </c>
      <c r="Z656" s="107" t="n">
        <f aca="false">Z655*(1+K656)</f>
        <v>1.03482389756552</v>
      </c>
      <c r="AA656" s="107" t="n">
        <f aca="false">AA655*(1+L656)</f>
        <v>1.10501847657647</v>
      </c>
      <c r="AB656" s="107" t="n">
        <f aca="false">AB655*(1+M656)</f>
        <v>1.08110367892977</v>
      </c>
      <c r="AC656" s="107" t="n">
        <f aca="false">AC655*(1+N656)</f>
        <v>1.1486524034454</v>
      </c>
      <c r="AD656" s="108" t="str">
        <f aca="false">IF(AND(U656&gt;$O$3,U656&lt;$O$33),Z656,"")</f>
        <v/>
      </c>
    </row>
    <row r="657" customFormat="false" ht="12.75" hidden="false" customHeight="false" outlineLevel="0" collapsed="false">
      <c r="F657" s="107" t="n">
        <v>10492.6</v>
      </c>
      <c r="G657" s="115" t="n">
        <v>92.86</v>
      </c>
      <c r="H657" s="115" t="n">
        <v>25.75</v>
      </c>
      <c r="I657" s="116" t="n">
        <v>41.37</v>
      </c>
      <c r="K657" s="117" t="n">
        <f aca="false">IF(F657&lt;&gt;"",F657/F656-1,"")</f>
        <v>0.000303162615282959</v>
      </c>
      <c r="L657" s="117" t="n">
        <f aca="false">IF(G657&lt;&gt;"",G657/G656-1,"")</f>
        <v>0.0017259978425026</v>
      </c>
      <c r="M657" s="117" t="n">
        <f aca="false">IF(H657&lt;&gt;"",H657/H656-1,"")</f>
        <v>-0.00425367362722351</v>
      </c>
      <c r="N657" s="117" t="n">
        <f aca="false">IF(I657&lt;&gt;"",I657/I656-1,"")</f>
        <v>0.00072568940493456</v>
      </c>
      <c r="U657" s="105" t="n">
        <f aca="false">Assets!C662</f>
        <v>38314</v>
      </c>
      <c r="Z657" s="107" t="n">
        <f aca="false">Z656*(1+K657)</f>
        <v>1.03513761748466</v>
      </c>
      <c r="AA657" s="107" t="n">
        <f aca="false">AA656*(1+L657)</f>
        <v>1.10692573608297</v>
      </c>
      <c r="AB657" s="107" t="n">
        <f aca="false">AB656*(1+M657)</f>
        <v>1.07650501672241</v>
      </c>
      <c r="AC657" s="107" t="n">
        <f aca="false">AC656*(1+N657)</f>
        <v>1.14948596832453</v>
      </c>
      <c r="AD657" s="108" t="str">
        <f aca="false">IF(AND(U657&gt;$O$3,U657&lt;$O$33),Z657,"")</f>
        <v/>
      </c>
    </row>
    <row r="658" customFormat="false" ht="12.75" hidden="false" customHeight="false" outlineLevel="0" collapsed="false">
      <c r="F658" s="107" t="n">
        <v>10520.31</v>
      </c>
      <c r="G658" s="115" t="n">
        <v>93.04</v>
      </c>
      <c r="H658" s="115" t="n">
        <v>25.85</v>
      </c>
      <c r="I658" s="116" t="n">
        <v>41.66</v>
      </c>
      <c r="K658" s="117" t="n">
        <f aca="false">IF(F658&lt;&gt;"",F658/F657-1,"")</f>
        <v>0.00264090883098556</v>
      </c>
      <c r="L658" s="117" t="n">
        <f aca="false">IF(G658&lt;&gt;"",G658/G657-1,"")</f>
        <v>0.00193840189532635</v>
      </c>
      <c r="M658" s="117" t="n">
        <f aca="false">IF(H658&lt;&gt;"",H658/H657-1,"")</f>
        <v>0.00388349514563102</v>
      </c>
      <c r="N658" s="117" t="n">
        <f aca="false">IF(I658&lt;&gt;"",I658/I657-1,"")</f>
        <v>0.00700991056320999</v>
      </c>
      <c r="U658" s="105" t="n">
        <f aca="false">Assets!C663</f>
        <v>38315</v>
      </c>
      <c r="Z658" s="107" t="n">
        <f aca="false">Z657*(1+K658)</f>
        <v>1.03787132155996</v>
      </c>
      <c r="AA658" s="107" t="n">
        <f aca="false">AA657*(1+L658)</f>
        <v>1.10907140302778</v>
      </c>
      <c r="AB658" s="107" t="n">
        <f aca="false">AB657*(1+M658)</f>
        <v>1.0806856187291</v>
      </c>
      <c r="AC658" s="107" t="n">
        <f aca="false">AC657*(1+N658)</f>
        <v>1.15754376215615</v>
      </c>
      <c r="AD658" s="108" t="str">
        <f aca="false">IF(AND(U658&gt;$O$3,U658&lt;$O$33),Z658,"")</f>
        <v/>
      </c>
    </row>
    <row r="659" customFormat="false" ht="12.75" hidden="false" customHeight="false" outlineLevel="0" collapsed="false">
      <c r="F659" s="107" t="n">
        <v>10522.23</v>
      </c>
      <c r="G659" s="115" t="n">
        <v>92.32</v>
      </c>
      <c r="H659" s="115" t="n">
        <v>25.81</v>
      </c>
      <c r="I659" s="116" t="n">
        <v>41.57</v>
      </c>
      <c r="K659" s="117" t="n">
        <f aca="false">IF(F659&lt;&gt;"",F659/F658-1,"")</f>
        <v>0.000182504127730132</v>
      </c>
      <c r="L659" s="117" t="n">
        <f aca="false">IF(G659&lt;&gt;"",G659/G658-1,"")</f>
        <v>-0.00773860705073104</v>
      </c>
      <c r="M659" s="117" t="n">
        <f aca="false">IF(H659&lt;&gt;"",H659/H658-1,"")</f>
        <v>-0.00154738878143146</v>
      </c>
      <c r="N659" s="117" t="n">
        <f aca="false">IF(I659&lt;&gt;"",I659/I658-1,"")</f>
        <v>-0.00216034565530476</v>
      </c>
      <c r="U659" s="105" t="n">
        <f aca="false">Assets!C664</f>
        <v>38317</v>
      </c>
      <c r="Z659" s="107" t="n">
        <f aca="false">Z658*(1+K659)</f>
        <v>1.0380607373602</v>
      </c>
      <c r="AA659" s="107" t="n">
        <f aca="false">AA658*(1+L659)</f>
        <v>1.10048873524854</v>
      </c>
      <c r="AB659" s="107" t="n">
        <f aca="false">AB658*(1+M659)</f>
        <v>1.07901337792642</v>
      </c>
      <c r="AC659" s="107" t="n">
        <f aca="false">AC658*(1+N659)</f>
        <v>1.15504306751875</v>
      </c>
      <c r="AD659" s="108" t="str">
        <f aca="false">IF(AND(U659&gt;$O$3,U659&lt;$O$33),Z659,"")</f>
        <v/>
      </c>
    </row>
    <row r="660" customFormat="false" ht="12.75" hidden="false" customHeight="false" outlineLevel="0" collapsed="false">
      <c r="F660" s="107" t="n">
        <v>10475.9</v>
      </c>
      <c r="G660" s="115" t="n">
        <v>93.08</v>
      </c>
      <c r="H660" s="115" t="n">
        <v>25.98</v>
      </c>
      <c r="I660" s="116" t="n">
        <v>41.14</v>
      </c>
      <c r="K660" s="117" t="n">
        <f aca="false">IF(F660&lt;&gt;"",F660/F659-1,"")</f>
        <v>-0.00440305904736926</v>
      </c>
      <c r="L660" s="117" t="n">
        <f aca="false">IF(G660&lt;&gt;"",G660/G659-1,"")</f>
        <v>0.00823223570190645</v>
      </c>
      <c r="M660" s="117" t="n">
        <f aca="false">IF(H660&lt;&gt;"",H660/H659-1,"")</f>
        <v>0.00658659434327791</v>
      </c>
      <c r="N660" s="117" t="n">
        <f aca="false">IF(I660&lt;&gt;"",I660/I659-1,"")</f>
        <v>-0.0103439980755352</v>
      </c>
      <c r="U660" s="105" t="n">
        <f aca="false">Assets!C665</f>
        <v>38320</v>
      </c>
      <c r="Z660" s="107" t="n">
        <f aca="false">Z659*(1+K660)</f>
        <v>1.03349009463884</v>
      </c>
      <c r="AA660" s="107" t="n">
        <f aca="false">AA659*(1+L660)</f>
        <v>1.1095482179044</v>
      </c>
      <c r="AB660" s="107" t="n">
        <f aca="false">AB659*(1+M660)</f>
        <v>1.08612040133779</v>
      </c>
      <c r="AC660" s="107" t="n">
        <f aca="false">AC659*(1+N660)</f>
        <v>1.14309530425118</v>
      </c>
      <c r="AD660" s="108" t="str">
        <f aca="false">IF(AND(U660&gt;$O$3,U660&lt;$O$33),Z660,"")</f>
        <v/>
      </c>
    </row>
    <row r="661" customFormat="false" ht="12.75" hidden="false" customHeight="false" outlineLevel="0" collapsed="false">
      <c r="F661" s="107" t="n">
        <v>10428.02</v>
      </c>
      <c r="G661" s="115" t="n">
        <v>91.85</v>
      </c>
      <c r="H661" s="115" t="n">
        <v>26.02</v>
      </c>
      <c r="I661" s="116" t="n">
        <v>40.95</v>
      </c>
      <c r="K661" s="117" t="n">
        <f aca="false">IF(F661&lt;&gt;"",F661/F660-1,"")</f>
        <v>-0.00457049036359636</v>
      </c>
      <c r="L661" s="117" t="n">
        <f aca="false">IF(G661&lt;&gt;"",G661/G660-1,"")</f>
        <v>-0.0132144391920929</v>
      </c>
      <c r="M661" s="117" t="n">
        <f aca="false">IF(H661&lt;&gt;"",H661/H660-1,"")</f>
        <v>0.00153964588144717</v>
      </c>
      <c r="N661" s="117" t="n">
        <f aca="false">IF(I661&lt;&gt;"",I661/I660-1,"")</f>
        <v>-0.00461837627613027</v>
      </c>
      <c r="U661" s="105" t="n">
        <f aca="false">Assets!C666</f>
        <v>38321</v>
      </c>
      <c r="Z661" s="107" t="n">
        <f aca="false">Z660*(1+K661)</f>
        <v>1.02876653812043</v>
      </c>
      <c r="AA661" s="107" t="n">
        <f aca="false">AA660*(1+L661)</f>
        <v>1.09488616044821</v>
      </c>
      <c r="AB661" s="107" t="n">
        <f aca="false">AB660*(1+M661)</f>
        <v>1.08779264214047</v>
      </c>
      <c r="AC661" s="107" t="n">
        <f aca="false">AC660*(1+N661)</f>
        <v>1.13781606001667</v>
      </c>
      <c r="AD661" s="108" t="str">
        <f aca="false">IF(AND(U661&gt;$O$3,U661&lt;$O$33),Z661,"")</f>
        <v/>
      </c>
    </row>
    <row r="662" customFormat="false" ht="12.75" hidden="false" customHeight="false" outlineLevel="0" collapsed="false">
      <c r="F662" s="107" t="n">
        <v>10590.22</v>
      </c>
      <c r="G662" s="115" t="n">
        <v>93.45</v>
      </c>
      <c r="H662" s="115" t="n">
        <v>26.45</v>
      </c>
      <c r="I662" s="116" t="n">
        <v>42.04</v>
      </c>
      <c r="K662" s="117" t="n">
        <f aca="false">IF(F662&lt;&gt;"",F662/F661-1,"")</f>
        <v>0.0155542471149843</v>
      </c>
      <c r="L662" s="117" t="n">
        <f aca="false">IF(G662&lt;&gt;"",G662/G661-1,"")</f>
        <v>0.0174197060424606</v>
      </c>
      <c r="M662" s="117" t="n">
        <f aca="false">IF(H662&lt;&gt;"",H662/H661-1,"")</f>
        <v>0.0165257494235203</v>
      </c>
      <c r="N662" s="117" t="n">
        <f aca="false">IF(I662&lt;&gt;"",I662/I661-1,"")</f>
        <v>0.0266178266178265</v>
      </c>
      <c r="U662" s="105" t="n">
        <f aca="false">Assets!C667</f>
        <v>38322</v>
      </c>
      <c r="Z662" s="107" t="n">
        <f aca="false">Z661*(1+K662)</f>
        <v>1.04476822707798</v>
      </c>
      <c r="AA662" s="107" t="n">
        <f aca="false">AA661*(1+L662)</f>
        <v>1.11395875551317</v>
      </c>
      <c r="AB662" s="107" t="n">
        <f aca="false">AB661*(1+M662)</f>
        <v>1.10576923076923</v>
      </c>
      <c r="AC662" s="107" t="n">
        <f aca="false">AC661*(1+N662)</f>
        <v>1.16810225062517</v>
      </c>
      <c r="AD662" s="108" t="str">
        <f aca="false">IF(AND(U662&gt;$O$3,U662&lt;$O$33),Z662,"")</f>
        <v/>
      </c>
    </row>
    <row r="663" customFormat="false" ht="12.75" hidden="false" customHeight="false" outlineLevel="0" collapsed="false">
      <c r="F663" s="107" t="n">
        <v>10585.12</v>
      </c>
      <c r="G663" s="115" t="n">
        <v>93.33</v>
      </c>
      <c r="H663" s="115" t="n">
        <v>26.29</v>
      </c>
      <c r="I663" s="116" t="n">
        <v>41.88</v>
      </c>
      <c r="K663" s="117" t="n">
        <f aca="false">IF(F663&lt;&gt;"",F663/F662-1,"")</f>
        <v>-0.000481576397846184</v>
      </c>
      <c r="L663" s="117" t="n">
        <f aca="false">IF(G663&lt;&gt;"",G663/G662-1,"")</f>
        <v>-0.00128410914927779</v>
      </c>
      <c r="M663" s="117" t="n">
        <f aca="false">IF(H663&lt;&gt;"",H663/H662-1,"")</f>
        <v>-0.0060491493383743</v>
      </c>
      <c r="N663" s="117" t="n">
        <f aca="false">IF(I663&lt;&gt;"",I663/I662-1,"")</f>
        <v>-0.00380589914367258</v>
      </c>
      <c r="U663" s="105" t="n">
        <f aca="false">Assets!C668</f>
        <v>38323</v>
      </c>
      <c r="Z663" s="107" t="n">
        <f aca="false">Z662*(1+K663)</f>
        <v>1.0442650913586</v>
      </c>
      <c r="AA663" s="107" t="n">
        <f aca="false">AA662*(1+L663)</f>
        <v>1.1125283108833</v>
      </c>
      <c r="AB663" s="107" t="n">
        <f aca="false">AB662*(1+M663)</f>
        <v>1.09908026755853</v>
      </c>
      <c r="AC663" s="107" t="n">
        <f aca="false">AC662*(1+N663)</f>
        <v>1.1636565712698</v>
      </c>
      <c r="AD663" s="108" t="str">
        <f aca="false">IF(AND(U663&gt;$O$3,U663&lt;$O$33),Z663,"")</f>
        <v/>
      </c>
    </row>
    <row r="664" customFormat="false" ht="12.75" hidden="false" customHeight="false" outlineLevel="0" collapsed="false">
      <c r="F664" s="107" t="n">
        <v>10592.21</v>
      </c>
      <c r="G664" s="115" t="n">
        <v>94.62</v>
      </c>
      <c r="H664" s="115" t="n">
        <v>26.43</v>
      </c>
      <c r="I664" s="116" t="n">
        <v>41.78</v>
      </c>
      <c r="K664" s="117" t="n">
        <f aca="false">IF(F664&lt;&gt;"",F664/F663-1,"")</f>
        <v>0.000669808183563214</v>
      </c>
      <c r="L664" s="117" t="n">
        <f aca="false">IF(G664&lt;&gt;"",G664/G663-1,"")</f>
        <v>0.0138219222115077</v>
      </c>
      <c r="M664" s="117" t="n">
        <f aca="false">IF(H664&lt;&gt;"",H664/H663-1,"")</f>
        <v>0.00532521871434</v>
      </c>
      <c r="N664" s="117" t="n">
        <f aca="false">IF(I664&lt;&gt;"",I664/I663-1,"")</f>
        <v>-0.00238777459407835</v>
      </c>
      <c r="U664" s="105" t="n">
        <f aca="false">Assets!C669</f>
        <v>38324</v>
      </c>
      <c r="Z664" s="107" t="n">
        <f aca="false">Z663*(1+K664)</f>
        <v>1.0449645486626</v>
      </c>
      <c r="AA664" s="107" t="n">
        <f aca="false">AA663*(1+L664)</f>
        <v>1.12790559065443</v>
      </c>
      <c r="AB664" s="107" t="n">
        <f aca="false">AB663*(1+M664)</f>
        <v>1.10493311036789</v>
      </c>
      <c r="AC664" s="107" t="n">
        <f aca="false">AC663*(1+N664)</f>
        <v>1.16087802167269</v>
      </c>
      <c r="AD664" s="108" t="str">
        <f aca="false">IF(AND(U664&gt;$O$3,U664&lt;$O$33),Z664,"")</f>
        <v/>
      </c>
    </row>
    <row r="665" customFormat="false" ht="12.75" hidden="false" customHeight="false" outlineLevel="0" collapsed="false">
      <c r="F665" s="107" t="n">
        <v>10547.06</v>
      </c>
      <c r="G665" s="115" t="n">
        <v>95.19</v>
      </c>
      <c r="H665" s="115" t="n">
        <v>26.52</v>
      </c>
      <c r="I665" s="116" t="n">
        <v>42.25</v>
      </c>
      <c r="K665" s="117" t="n">
        <f aca="false">IF(F665&lt;&gt;"",F665/F664-1,"")</f>
        <v>-0.00426256654654689</v>
      </c>
      <c r="L665" s="117" t="n">
        <f aca="false">IF(G665&lt;&gt;"",G665/G664-1,"")</f>
        <v>0.00602409638554202</v>
      </c>
      <c r="M665" s="117" t="n">
        <f aca="false">IF(H665&lt;&gt;"",H665/H664-1,"")</f>
        <v>0.00340522133938714</v>
      </c>
      <c r="N665" s="117" t="n">
        <f aca="false">IF(I665&lt;&gt;"",I665/I664-1,"")</f>
        <v>0.011249401627573</v>
      </c>
      <c r="U665" s="105" t="n">
        <f aca="false">Assets!C670</f>
        <v>38327</v>
      </c>
      <c r="Z665" s="107" t="n">
        <f aca="false">Z664*(1+K665)</f>
        <v>1.04051031773514</v>
      </c>
      <c r="AA665" s="107" t="n">
        <f aca="false">AA664*(1+L665)</f>
        <v>1.13470020264633</v>
      </c>
      <c r="AB665" s="107" t="n">
        <f aca="false">AB664*(1+M665)</f>
        <v>1.10869565217391</v>
      </c>
      <c r="AC665" s="107" t="n">
        <f aca="false">AC664*(1+N665)</f>
        <v>1.1739372047791</v>
      </c>
      <c r="AD665" s="108" t="str">
        <f aca="false">IF(AND(U665&gt;$O$3,U665&lt;$O$33),Z665,"")</f>
        <v/>
      </c>
    </row>
    <row r="666" customFormat="false" ht="12.75" hidden="false" customHeight="false" outlineLevel="0" collapsed="false">
      <c r="F666" s="107" t="n">
        <v>10440.58</v>
      </c>
      <c r="G666" s="115" t="n">
        <v>93.66</v>
      </c>
      <c r="H666" s="115" t="n">
        <v>26.27</v>
      </c>
      <c r="I666" s="116" t="n">
        <v>42.1</v>
      </c>
      <c r="K666" s="117" t="n">
        <f aca="false">IF(F666&lt;&gt;"",F666/F665-1,"")</f>
        <v>-0.010095704395348</v>
      </c>
      <c r="L666" s="117" t="n">
        <f aca="false">IF(G666&lt;&gt;"",G666/G665-1,"")</f>
        <v>-0.0160731169240467</v>
      </c>
      <c r="M666" s="117" t="n">
        <f aca="false">IF(H666&lt;&gt;"",H666/H665-1,"")</f>
        <v>-0.00942684766214175</v>
      </c>
      <c r="N666" s="117" t="n">
        <f aca="false">IF(I666&lt;&gt;"",I666/I665-1,"")</f>
        <v>-0.00355029585798816</v>
      </c>
      <c r="U666" s="105" t="n">
        <f aca="false">Assets!C671</f>
        <v>38328</v>
      </c>
      <c r="Z666" s="107" t="n">
        <f aca="false">Z665*(1+K666)</f>
        <v>1.03000563314698</v>
      </c>
      <c r="AA666" s="107" t="n">
        <f aca="false">AA665*(1+L666)</f>
        <v>1.11646203361545</v>
      </c>
      <c r="AB666" s="107" t="n">
        <f aca="false">AB665*(1+M666)</f>
        <v>1.09824414715719</v>
      </c>
      <c r="AC666" s="107" t="n">
        <f aca="false">AC665*(1+N666)</f>
        <v>1.16976938038344</v>
      </c>
      <c r="AD666" s="108" t="str">
        <f aca="false">IF(AND(U666&gt;$O$3,U666&lt;$O$33),Z666,"")</f>
        <v/>
      </c>
    </row>
    <row r="667" customFormat="false" ht="12.75" hidden="false" customHeight="false" outlineLevel="0" collapsed="false">
      <c r="F667" s="107" t="n">
        <v>10494.23</v>
      </c>
      <c r="G667" s="115" t="n">
        <v>94.2</v>
      </c>
      <c r="H667" s="115" t="n">
        <v>26.55</v>
      </c>
      <c r="I667" s="116" t="n">
        <v>42.36</v>
      </c>
      <c r="K667" s="117" t="n">
        <f aca="false">IF(F667&lt;&gt;"",F667/F666-1,"")</f>
        <v>0.00513860341092154</v>
      </c>
      <c r="L667" s="117" t="n">
        <f aca="false">IF(G667&lt;&gt;"",G667/G666-1,"")</f>
        <v>0.00576553491351706</v>
      </c>
      <c r="M667" s="117" t="n">
        <f aca="false">IF(H667&lt;&gt;"",H667/H666-1,"")</f>
        <v>0.0106585458698136</v>
      </c>
      <c r="N667" s="117" t="n">
        <f aca="false">IF(I667&lt;&gt;"",I667/I666-1,"")</f>
        <v>0.00617577197149632</v>
      </c>
      <c r="U667" s="105" t="n">
        <f aca="false">Assets!C672</f>
        <v>38329</v>
      </c>
      <c r="Z667" s="107" t="n">
        <f aca="false">Z666*(1+K667)</f>
        <v>1.03529842360674</v>
      </c>
      <c r="AA667" s="107" t="n">
        <f aca="false">AA666*(1+L667)</f>
        <v>1.12289903444988</v>
      </c>
      <c r="AB667" s="107" t="n">
        <f aca="false">AB666*(1+M667)</f>
        <v>1.10994983277592</v>
      </c>
      <c r="AC667" s="107" t="n">
        <f aca="false">AC666*(1+N667)</f>
        <v>1.17699360933593</v>
      </c>
      <c r="AD667" s="108" t="str">
        <f aca="false">IF(AND(U667&gt;$O$3,U667&lt;$O$33),Z667,"")</f>
        <v/>
      </c>
    </row>
    <row r="668" customFormat="false" ht="12.75" hidden="false" customHeight="false" outlineLevel="0" collapsed="false">
      <c r="F668" s="107" t="n">
        <v>10552.82</v>
      </c>
      <c r="G668" s="115" t="n">
        <v>95.04</v>
      </c>
      <c r="H668" s="115" t="n">
        <v>26.43</v>
      </c>
      <c r="I668" s="116" t="n">
        <v>42.5</v>
      </c>
      <c r="K668" s="117" t="n">
        <f aca="false">IF(F668&lt;&gt;"",F668/F667-1,"")</f>
        <v>0.00558306802881203</v>
      </c>
      <c r="L668" s="117" t="n">
        <f aca="false">IF(G668&lt;&gt;"",G668/G667-1,"")</f>
        <v>0.0089171974522293</v>
      </c>
      <c r="M668" s="117" t="n">
        <f aca="false">IF(H668&lt;&gt;"",H668/H667-1,"")</f>
        <v>-0.00451977401129944</v>
      </c>
      <c r="N668" s="117" t="n">
        <f aca="false">IF(I668&lt;&gt;"",I668/I667-1,"")</f>
        <v>0.00330500472143536</v>
      </c>
      <c r="U668" s="105" t="n">
        <f aca="false">Assets!C673</f>
        <v>38330</v>
      </c>
      <c r="Z668" s="107" t="n">
        <f aca="false">Z667*(1+K668)</f>
        <v>1.04107856513585</v>
      </c>
      <c r="AA668" s="107" t="n">
        <f aca="false">AA667*(1+L668)</f>
        <v>1.13291214685898</v>
      </c>
      <c r="AB668" s="107" t="n">
        <f aca="false">AB667*(1+M668)</f>
        <v>1.10493311036789</v>
      </c>
      <c r="AC668" s="107" t="n">
        <f aca="false">AC667*(1+N668)</f>
        <v>1.18088357877188</v>
      </c>
      <c r="AD668" s="108" t="str">
        <f aca="false">IF(AND(U668&gt;$O$3,U668&lt;$O$33),Z668,"")</f>
        <v/>
      </c>
    </row>
    <row r="669" customFormat="false" ht="12.75" hidden="false" customHeight="false" outlineLevel="0" collapsed="false">
      <c r="F669" s="107" t="n">
        <v>10543.22</v>
      </c>
      <c r="G669" s="115" t="n">
        <v>94.22</v>
      </c>
      <c r="H669" s="115" t="n">
        <v>26.28</v>
      </c>
      <c r="I669" s="116" t="n">
        <v>42.01</v>
      </c>
      <c r="K669" s="117" t="n">
        <f aca="false">IF(F669&lt;&gt;"",F669/F668-1,"")</f>
        <v>-0.000909709442594497</v>
      </c>
      <c r="L669" s="117" t="n">
        <f aca="false">IF(G669&lt;&gt;"",G669/G668-1,"")</f>
        <v>-0.00862794612794615</v>
      </c>
      <c r="M669" s="117" t="n">
        <f aca="false">IF(H669&lt;&gt;"",H669/H668-1,"")</f>
        <v>-0.00567536889897835</v>
      </c>
      <c r="N669" s="117" t="n">
        <f aca="false">IF(I669&lt;&gt;"",I669/I668-1,"")</f>
        <v>-0.0115294117647059</v>
      </c>
      <c r="U669" s="105" t="n">
        <f aca="false">Assets!C674</f>
        <v>38331</v>
      </c>
      <c r="Z669" s="107" t="n">
        <f aca="false">Z668*(1+K669)</f>
        <v>1.04013148613467</v>
      </c>
      <c r="AA669" s="107" t="n">
        <f aca="false">AA668*(1+L669)</f>
        <v>1.12313744188819</v>
      </c>
      <c r="AB669" s="107" t="n">
        <f aca="false">AB668*(1+M669)</f>
        <v>1.09866220735786</v>
      </c>
      <c r="AC669" s="107" t="n">
        <f aca="false">AC668*(1+N669)</f>
        <v>1.16726868574604</v>
      </c>
      <c r="AD669" s="108" t="str">
        <f aca="false">IF(AND(U669&gt;$O$3,U669&lt;$O$33),Z669,"")</f>
        <v/>
      </c>
    </row>
    <row r="670" customFormat="false" ht="12.75" hidden="false" customHeight="false" outlineLevel="0" collapsed="false">
      <c r="F670" s="107" t="n">
        <v>10638.32</v>
      </c>
      <c r="G670" s="115" t="n">
        <v>94</v>
      </c>
      <c r="H670" s="115" t="n">
        <v>26.45</v>
      </c>
      <c r="I670" s="116" t="n">
        <v>42.8</v>
      </c>
      <c r="K670" s="117" t="n">
        <f aca="false">IF(F670&lt;&gt;"",F670/F669-1,"")</f>
        <v>0.00902001475829972</v>
      </c>
      <c r="L670" s="117" t="n">
        <f aca="false">IF(G670&lt;&gt;"",G670/G669-1,"")</f>
        <v>-0.00233496073020589</v>
      </c>
      <c r="M670" s="117" t="n">
        <f aca="false">IF(H670&lt;&gt;"",H670/H669-1,"")</f>
        <v>0.00646879756468799</v>
      </c>
      <c r="N670" s="117" t="n">
        <f aca="false">IF(I670&lt;&gt;"",I670/I669-1,"")</f>
        <v>0.0188050464175196</v>
      </c>
      <c r="U670" s="105" t="n">
        <f aca="false">Assets!C675</f>
        <v>38334</v>
      </c>
      <c r="Z670" s="107" t="n">
        <f aca="false">Z669*(1+K670)</f>
        <v>1.04951348749017</v>
      </c>
      <c r="AA670" s="107" t="n">
        <f aca="false">AA669*(1+L670)</f>
        <v>1.12051496006676</v>
      </c>
      <c r="AB670" s="107" t="n">
        <f aca="false">AB669*(1+M670)</f>
        <v>1.10576923076923</v>
      </c>
      <c r="AC670" s="107" t="n">
        <f aca="false">AC669*(1+N670)</f>
        <v>1.18921922756321</v>
      </c>
      <c r="AD670" s="108" t="str">
        <f aca="false">IF(AND(U670&gt;$O$3,U670&lt;$O$33),Z670,"")</f>
        <v/>
      </c>
    </row>
    <row r="671" customFormat="false" ht="12.75" hidden="false" customHeight="false" outlineLevel="0" collapsed="false">
      <c r="F671" s="107" t="n">
        <v>10676.45</v>
      </c>
      <c r="G671" s="115" t="n">
        <v>94.84</v>
      </c>
      <c r="H671" s="115" t="n">
        <v>26.43</v>
      </c>
      <c r="I671" s="116" t="n">
        <v>42.89</v>
      </c>
      <c r="K671" s="117" t="n">
        <f aca="false">IF(F671&lt;&gt;"",F671/F670-1,"")</f>
        <v>0.00358421254483798</v>
      </c>
      <c r="L671" s="117" t="n">
        <f aca="false">IF(G671&lt;&gt;"",G671/G670-1,"")</f>
        <v>0.00893617021276594</v>
      </c>
      <c r="M671" s="117" t="n">
        <f aca="false">IF(H671&lt;&gt;"",H671/H670-1,"")</f>
        <v>-0.000756143667296816</v>
      </c>
      <c r="N671" s="117" t="n">
        <f aca="false">IF(I671&lt;&gt;"",I671/I670-1,"")</f>
        <v>0.00210280373831773</v>
      </c>
      <c r="U671" s="105" t="n">
        <f aca="false">Assets!C676</f>
        <v>38335</v>
      </c>
      <c r="Z671" s="107" t="n">
        <f aca="false">Z670*(1+K671)</f>
        <v>1.05327516689801</v>
      </c>
      <c r="AA671" s="107" t="n">
        <f aca="false">AA670*(1+L671)</f>
        <v>1.13052807247586</v>
      </c>
      <c r="AB671" s="107" t="n">
        <f aca="false">AB670*(1+M671)</f>
        <v>1.10493311036789</v>
      </c>
      <c r="AC671" s="107" t="n">
        <f aca="false">AC670*(1+N671)</f>
        <v>1.19171992220061</v>
      </c>
      <c r="AD671" s="108" t="str">
        <f aca="false">IF(AND(U671&gt;$O$3,U671&lt;$O$33),Z671,"")</f>
        <v/>
      </c>
    </row>
    <row r="672" customFormat="false" ht="12.75" hidden="false" customHeight="false" outlineLevel="0" collapsed="false">
      <c r="F672" s="107" t="n">
        <v>10691.45</v>
      </c>
      <c r="G672" s="115" t="n">
        <v>94.86</v>
      </c>
      <c r="H672" s="115" t="n">
        <v>26.31</v>
      </c>
      <c r="I672" s="116" t="n">
        <v>43.29</v>
      </c>
      <c r="K672" s="117" t="n">
        <f aca="false">IF(F672&lt;&gt;"",F672/F671-1,"")</f>
        <v>0.00140496138697799</v>
      </c>
      <c r="L672" s="117" t="n">
        <f aca="false">IF(G672&lt;&gt;"",G672/G671-1,"")</f>
        <v>0.000210881484605574</v>
      </c>
      <c r="M672" s="117" t="n">
        <f aca="false">IF(H672&lt;&gt;"",H672/H671-1,"")</f>
        <v>-0.00454029511918275</v>
      </c>
      <c r="N672" s="117" t="n">
        <f aca="false">IF(I672&lt;&gt;"",I672/I671-1,"")</f>
        <v>0.00932618325950108</v>
      </c>
      <c r="U672" s="105" t="n">
        <f aca="false">Assets!C677</f>
        <v>38336</v>
      </c>
      <c r="Z672" s="107" t="n">
        <f aca="false">Z671*(1+K672)</f>
        <v>1.05475497783737</v>
      </c>
      <c r="AA672" s="107" t="n">
        <f aca="false">AA671*(1+L672)</f>
        <v>1.13076647991418</v>
      </c>
      <c r="AB672" s="107" t="n">
        <f aca="false">AB671*(1+M672)</f>
        <v>1.09991638795987</v>
      </c>
      <c r="AC672" s="107" t="n">
        <f aca="false">AC671*(1+N672)</f>
        <v>1.20283412058905</v>
      </c>
      <c r="AD672" s="108" t="str">
        <f aca="false">IF(AND(U672&gt;$O$3,U672&lt;$O$33),Z672,"")</f>
        <v/>
      </c>
    </row>
    <row r="673" customFormat="false" ht="12.75" hidden="false" customHeight="false" outlineLevel="0" collapsed="false">
      <c r="F673" s="107" t="n">
        <v>10705.64</v>
      </c>
      <c r="G673" s="115" t="n">
        <v>94.98</v>
      </c>
      <c r="H673" s="115" t="n">
        <v>26.36</v>
      </c>
      <c r="I673" s="116" t="n">
        <v>43.06</v>
      </c>
      <c r="K673" s="117" t="n">
        <f aca="false">IF(F673&lt;&gt;"",F673/F672-1,"")</f>
        <v>0.00132722876691171</v>
      </c>
      <c r="L673" s="117" t="n">
        <f aca="false">IF(G673&lt;&gt;"",G673/G672-1,"")</f>
        <v>0.00126502213788737</v>
      </c>
      <c r="M673" s="117" t="n">
        <f aca="false">IF(H673&lt;&gt;"",H673/H672-1,"")</f>
        <v>0.00190041809198016</v>
      </c>
      <c r="N673" s="117" t="n">
        <f aca="false">IF(I673&lt;&gt;"",I673/I672-1,"")</f>
        <v>-0.00531300531300527</v>
      </c>
      <c r="U673" s="105" t="n">
        <f aca="false">Assets!C678</f>
        <v>38337</v>
      </c>
      <c r="Z673" s="107" t="n">
        <f aca="false">Z672*(1+K673)</f>
        <v>1.056154878986</v>
      </c>
      <c r="AA673" s="107" t="n">
        <f aca="false">AA672*(1+L673)</f>
        <v>1.13219692454405</v>
      </c>
      <c r="AB673" s="107" t="n">
        <f aca="false">AB672*(1+M673)</f>
        <v>1.10200668896321</v>
      </c>
      <c r="AC673" s="107" t="n">
        <f aca="false">AC672*(1+N673)</f>
        <v>1.1964434565157</v>
      </c>
      <c r="AD673" s="108" t="str">
        <f aca="false">IF(AND(U673&gt;$O$3,U673&lt;$O$33),Z673,"")</f>
        <v/>
      </c>
    </row>
    <row r="674" customFormat="false" ht="12.75" hidden="false" customHeight="false" outlineLevel="0" collapsed="false">
      <c r="F674" s="107" t="n">
        <v>10649.92</v>
      </c>
      <c r="G674" s="115" t="n">
        <v>93.76</v>
      </c>
      <c r="H674" s="115" t="n">
        <v>26.16</v>
      </c>
      <c r="I674" s="116" t="n">
        <v>42.66</v>
      </c>
      <c r="K674" s="117" t="n">
        <f aca="false">IF(F674&lt;&gt;"",F674/F673-1,"")</f>
        <v>-0.00520473320604831</v>
      </c>
      <c r="L674" s="117" t="n">
        <f aca="false">IF(G674&lt;&gt;"",G674/G673-1,"")</f>
        <v>-0.0128448094335649</v>
      </c>
      <c r="M674" s="117" t="n">
        <f aca="false">IF(H674&lt;&gt;"",H674/H673-1,"")</f>
        <v>-0.00758725341426403</v>
      </c>
      <c r="N674" s="117" t="n">
        <f aca="false">IF(I674&lt;&gt;"",I674/I673-1,"")</f>
        <v>-0.00928936367858813</v>
      </c>
      <c r="U674" s="105" t="n">
        <f aca="false">Assets!C679</f>
        <v>38338</v>
      </c>
      <c r="Z674" s="107" t="n">
        <f aca="false">Z673*(1+K674)</f>
        <v>1.05065787461661</v>
      </c>
      <c r="AA674" s="107" t="n">
        <f aca="false">AA673*(1+L674)</f>
        <v>1.11765407080701</v>
      </c>
      <c r="AB674" s="107" t="n">
        <f aca="false">AB673*(1+M674)</f>
        <v>1.09364548494983</v>
      </c>
      <c r="AC674" s="107" t="n">
        <f aca="false">AC673*(1+N674)</f>
        <v>1.18532925812726</v>
      </c>
      <c r="AD674" s="108" t="str">
        <f aca="false">IF(AND(U674&gt;$O$3,U674&lt;$O$33),Z674,"")</f>
        <v/>
      </c>
    </row>
    <row r="675" customFormat="false" ht="12.75" hidden="false" customHeight="false" outlineLevel="0" collapsed="false">
      <c r="F675" s="107" t="n">
        <v>10661.6</v>
      </c>
      <c r="G675" s="115" t="n">
        <v>94.1</v>
      </c>
      <c r="H675" s="115" t="n">
        <v>26.15</v>
      </c>
      <c r="I675" s="116" t="n">
        <v>42.73</v>
      </c>
      <c r="K675" s="117" t="n">
        <f aca="false">IF(F675&lt;&gt;"",F675/F674-1,"")</f>
        <v>0.00109672185330978</v>
      </c>
      <c r="L675" s="117" t="n">
        <f aca="false">IF(G675&lt;&gt;"",G675/G674-1,"")</f>
        <v>0.00362627986348119</v>
      </c>
      <c r="M675" s="117" t="n">
        <f aca="false">IF(H675&lt;&gt;"",H675/H674-1,"")</f>
        <v>-0.000382262996941996</v>
      </c>
      <c r="N675" s="117" t="n">
        <f aca="false">IF(I675&lt;&gt;"",I675/I674-1,"")</f>
        <v>0.0016408813877169</v>
      </c>
      <c r="U675" s="105" t="n">
        <f aca="false">Assets!C680</f>
        <v>38341</v>
      </c>
      <c r="Z675" s="107" t="n">
        <f aca="false">Z674*(1+K675)</f>
        <v>1.05181015406805</v>
      </c>
      <c r="AA675" s="107" t="n">
        <f aca="false">AA674*(1+L675)</f>
        <v>1.12170699725832</v>
      </c>
      <c r="AB675" s="107" t="n">
        <f aca="false">AB674*(1+M675)</f>
        <v>1.09322742474916</v>
      </c>
      <c r="AC675" s="107" t="n">
        <f aca="false">AC674*(1+N675)</f>
        <v>1.18727424284523</v>
      </c>
      <c r="AD675" s="108" t="str">
        <f aca="false">IF(AND(U675&gt;$O$3,U675&lt;$O$33),Z675,"")</f>
        <v/>
      </c>
    </row>
    <row r="676" customFormat="false" ht="12.75" hidden="false" customHeight="false" outlineLevel="0" collapsed="false">
      <c r="F676" s="107" t="n">
        <v>10759.43</v>
      </c>
      <c r="G676" s="115" t="n">
        <v>94.56</v>
      </c>
      <c r="H676" s="115" t="n">
        <v>26.27</v>
      </c>
      <c r="I676" s="116" t="n">
        <v>43.18</v>
      </c>
      <c r="K676" s="117" t="n">
        <f aca="false">IF(F676&lt;&gt;"",F676/F675-1,"")</f>
        <v>0.00917592106250464</v>
      </c>
      <c r="L676" s="117" t="n">
        <f aca="false">IF(G676&lt;&gt;"",G676/G675-1,"")</f>
        <v>0.00488841657810846</v>
      </c>
      <c r="M676" s="117" t="n">
        <f aca="false">IF(H676&lt;&gt;"",H676/H675-1,"")</f>
        <v>0.00458891013384322</v>
      </c>
      <c r="N676" s="117" t="n">
        <f aca="false">IF(I676&lt;&gt;"",I676/I675-1,"")</f>
        <v>0.0105312426866371</v>
      </c>
      <c r="U676" s="105" t="n">
        <f aca="false">Assets!C681</f>
        <v>38342</v>
      </c>
      <c r="Z676" s="107" t="n">
        <f aca="false">Z675*(1+K676)</f>
        <v>1.06146148101452</v>
      </c>
      <c r="AA676" s="107" t="n">
        <f aca="false">AA675*(1+L676)</f>
        <v>1.12719036833949</v>
      </c>
      <c r="AB676" s="107" t="n">
        <f aca="false">AB675*(1+M676)</f>
        <v>1.09824414715719</v>
      </c>
      <c r="AC676" s="107" t="n">
        <f aca="false">AC675*(1+N676)</f>
        <v>1.19977771603223</v>
      </c>
      <c r="AD676" s="108" t="str">
        <f aca="false">IF(AND(U676&gt;$O$3,U676&lt;$O$33),Z676,"")</f>
        <v/>
      </c>
    </row>
    <row r="677" customFormat="false" ht="12.75" hidden="false" customHeight="false" outlineLevel="0" collapsed="false">
      <c r="F677" s="107" t="n">
        <v>10815.89</v>
      </c>
      <c r="G677" s="115" t="n">
        <v>95.13</v>
      </c>
      <c r="H677" s="115" t="n">
        <v>26.17</v>
      </c>
      <c r="I677" s="116" t="n">
        <v>44.21</v>
      </c>
      <c r="K677" s="117" t="n">
        <f aca="false">IF(F677&lt;&gt;"",F677/F676-1,"")</f>
        <v>0.0052474898763224</v>
      </c>
      <c r="L677" s="117" t="n">
        <f aca="false">IF(G677&lt;&gt;"",G677/G676-1,"")</f>
        <v>0.00602791878172582</v>
      </c>
      <c r="M677" s="117" t="n">
        <f aca="false">IF(H677&lt;&gt;"",H677/H676-1,"")</f>
        <v>-0.00380662352493333</v>
      </c>
      <c r="N677" s="117" t="n">
        <f aca="false">IF(I677&lt;&gt;"",I677/I676-1,"")</f>
        <v>0.0238536359425661</v>
      </c>
      <c r="U677" s="105" t="n">
        <f aca="false">Assets!C682</f>
        <v>38343</v>
      </c>
      <c r="Z677" s="107" t="n">
        <f aca="false">Z676*(1+K677)</f>
        <v>1.06703148939025</v>
      </c>
      <c r="AA677" s="107" t="n">
        <f aca="false">AA676*(1+L677)</f>
        <v>1.13398498033139</v>
      </c>
      <c r="AB677" s="107" t="n">
        <f aca="false">AB676*(1+M677)</f>
        <v>1.0940635451505</v>
      </c>
      <c r="AC677" s="107" t="n">
        <f aca="false">AC676*(1+N677)</f>
        <v>1.22839677688247</v>
      </c>
      <c r="AD677" s="108" t="str">
        <f aca="false">IF(AND(U677&gt;$O$3,U677&lt;$O$33),Z677,"")</f>
        <v/>
      </c>
    </row>
    <row r="678" customFormat="false" ht="12.75" hidden="false" customHeight="false" outlineLevel="0" collapsed="false">
      <c r="F678" s="107" t="n">
        <v>10827.12</v>
      </c>
      <c r="G678" s="115" t="n">
        <v>95.24</v>
      </c>
      <c r="H678" s="115" t="n">
        <v>26.21</v>
      </c>
      <c r="I678" s="116" t="n">
        <v>44.61</v>
      </c>
      <c r="K678" s="117" t="n">
        <f aca="false">IF(F678&lt;&gt;"",F678/F677-1,"")</f>
        <v>0.00103828718672272</v>
      </c>
      <c r="L678" s="117" t="n">
        <f aca="false">IF(G678&lt;&gt;"",G678/G677-1,"")</f>
        <v>0.00115631241459058</v>
      </c>
      <c r="M678" s="117" t="n">
        <f aca="false">IF(H678&lt;&gt;"",H678/H677-1,"")</f>
        <v>0.00152846771111959</v>
      </c>
      <c r="N678" s="117" t="n">
        <f aca="false">IF(I678&lt;&gt;"",I678/I677-1,"")</f>
        <v>0.00904772675865195</v>
      </c>
      <c r="U678" s="105" t="n">
        <f aca="false">Assets!C683</f>
        <v>38344</v>
      </c>
      <c r="Z678" s="107" t="n">
        <f aca="false">Z677*(1+K678)</f>
        <v>1.06813937451352</v>
      </c>
      <c r="AA678" s="107" t="n">
        <f aca="false">AA677*(1+L678)</f>
        <v>1.1352962212421</v>
      </c>
      <c r="AB678" s="107" t="n">
        <f aca="false">AB677*(1+M678)</f>
        <v>1.09573578595318</v>
      </c>
      <c r="AC678" s="107" t="n">
        <f aca="false">AC677*(1+N678)</f>
        <v>1.23951097527091</v>
      </c>
      <c r="AD678" s="108" t="str">
        <f aca="false">IF(AND(U678&gt;$O$3,U678&lt;$O$33),Z678,"")</f>
        <v/>
      </c>
    </row>
    <row r="679" customFormat="false" ht="12.75" hidden="false" customHeight="false" outlineLevel="0" collapsed="false">
      <c r="F679" s="107" t="n">
        <v>10776.13</v>
      </c>
      <c r="G679" s="115" t="n">
        <v>95.03</v>
      </c>
      <c r="H679" s="115" t="n">
        <v>26.06</v>
      </c>
      <c r="I679" s="116" t="n">
        <v>44.21</v>
      </c>
      <c r="K679" s="117" t="n">
        <f aca="false">IF(F679&lt;&gt;"",F679/F678-1,"")</f>
        <v>-0.00470947029311597</v>
      </c>
      <c r="L679" s="117" t="n">
        <f aca="false">IF(G679&lt;&gt;"",G679/G678-1,"")</f>
        <v>-0.00220495590088188</v>
      </c>
      <c r="M679" s="117" t="n">
        <f aca="false">IF(H679&lt;&gt;"",H679/H678-1,"")</f>
        <v>-0.00572300648607405</v>
      </c>
      <c r="N679" s="117" t="n">
        <f aca="false">IF(I679&lt;&gt;"",I679/I678-1,"")</f>
        <v>-0.00896659941717104</v>
      </c>
      <c r="U679" s="105" t="n">
        <f aca="false">Assets!C684</f>
        <v>38348</v>
      </c>
      <c r="Z679" s="107" t="n">
        <f aca="false">Z678*(1+K679)</f>
        <v>1.06310900386034</v>
      </c>
      <c r="AA679" s="107" t="n">
        <f aca="false">AA678*(1+L679)</f>
        <v>1.13279294313983</v>
      </c>
      <c r="AB679" s="107" t="n">
        <f aca="false">AB678*(1+M679)</f>
        <v>1.08946488294314</v>
      </c>
      <c r="AC679" s="107" t="n">
        <f aca="false">AC678*(1+N679)</f>
        <v>1.22839677688247</v>
      </c>
      <c r="AD679" s="108" t="str">
        <f aca="false">IF(AND(U679&gt;$O$3,U679&lt;$O$33),Z679,"")</f>
        <v/>
      </c>
    </row>
    <row r="680" customFormat="false" ht="12.75" hidden="false" customHeight="false" outlineLevel="0" collapsed="false">
      <c r="F680" s="107" t="n">
        <v>10854.54</v>
      </c>
      <c r="G680" s="115" t="n">
        <v>95.81</v>
      </c>
      <c r="H680" s="115" t="n">
        <v>26.15</v>
      </c>
      <c r="I680" s="116" t="n">
        <v>44.25</v>
      </c>
      <c r="K680" s="117" t="n">
        <f aca="false">IF(F680&lt;&gt;"",F680/F679-1,"")</f>
        <v>0.00727626708289542</v>
      </c>
      <c r="L680" s="117" t="n">
        <f aca="false">IF(G680&lt;&gt;"",G680/G679-1,"")</f>
        <v>0.00820793433652534</v>
      </c>
      <c r="M680" s="117" t="n">
        <f aca="false">IF(H680&lt;&gt;"",H680/H679-1,"")</f>
        <v>0.00345356868764379</v>
      </c>
      <c r="N680" s="117" t="n">
        <f aca="false">IF(I680&lt;&gt;"",I680/I679-1,"")</f>
        <v>0.000904772675865084</v>
      </c>
      <c r="U680" s="105" t="n">
        <f aca="false">Assets!C685</f>
        <v>38349</v>
      </c>
      <c r="Z680" s="107" t="n">
        <f aca="false">Z679*(1+K680)</f>
        <v>1.07084446891066</v>
      </c>
      <c r="AA680" s="107" t="n">
        <f aca="false">AA679*(1+L680)</f>
        <v>1.142090833234</v>
      </c>
      <c r="AB680" s="107" t="n">
        <f aca="false">AB679*(1+M680)</f>
        <v>1.09322742474916</v>
      </c>
      <c r="AC680" s="107" t="n">
        <f aca="false">AC679*(1+N680)</f>
        <v>1.22950819672131</v>
      </c>
      <c r="AD680" s="108" t="str">
        <f aca="false">IF(AND(U680&gt;$O$3,U680&lt;$O$33),Z680,"")</f>
        <v/>
      </c>
    </row>
    <row r="681" customFormat="false" ht="12.75" hidden="false" customHeight="false" outlineLevel="0" collapsed="false">
      <c r="F681" s="107" t="n">
        <v>10829.19</v>
      </c>
      <c r="G681" s="115" t="n">
        <v>95.69</v>
      </c>
      <c r="H681" s="115" t="n">
        <v>26.11</v>
      </c>
      <c r="I681" s="116" t="n">
        <v>43.94</v>
      </c>
      <c r="K681" s="117" t="n">
        <f aca="false">IF(F681&lt;&gt;"",F681/F680-1,"")</f>
        <v>-0.00233542830926048</v>
      </c>
      <c r="L681" s="117" t="n">
        <f aca="false">IF(G681&lt;&gt;"",G681/G680-1,"")</f>
        <v>-0.00125247886441926</v>
      </c>
      <c r="M681" s="117" t="n">
        <f aca="false">IF(H681&lt;&gt;"",H681/H680-1,"")</f>
        <v>-0.00152963671128104</v>
      </c>
      <c r="N681" s="117" t="n">
        <f aca="false">IF(I681&lt;&gt;"",I681/I680-1,"")</f>
        <v>-0.00700564971751416</v>
      </c>
      <c r="U681" s="105" t="n">
        <f aca="false">Assets!C686</f>
        <v>38350</v>
      </c>
      <c r="Z681" s="107" t="n">
        <f aca="false">Z680*(1+K681)</f>
        <v>1.06834358842315</v>
      </c>
      <c r="AA681" s="107" t="n">
        <f aca="false">AA680*(1+L681)</f>
        <v>1.14066038860413</v>
      </c>
      <c r="AB681" s="107" t="n">
        <f aca="false">AB680*(1+M681)</f>
        <v>1.09155518394649</v>
      </c>
      <c r="AC681" s="107" t="n">
        <f aca="false">AC680*(1+N681)</f>
        <v>1.22089469297027</v>
      </c>
      <c r="AD681" s="108" t="str">
        <f aca="false">IF(AND(U681&gt;$O$3,U681&lt;$O$33),Z681,"")</f>
        <v/>
      </c>
    </row>
    <row r="682" customFormat="false" ht="12.75" hidden="false" customHeight="false" outlineLevel="0" collapsed="false">
      <c r="F682" s="107" t="n">
        <v>10800.3</v>
      </c>
      <c r="G682" s="115" t="n">
        <v>95.81</v>
      </c>
      <c r="H682" s="115" t="n">
        <v>25.97</v>
      </c>
      <c r="I682" s="116" t="n">
        <v>43.95</v>
      </c>
      <c r="K682" s="117" t="n">
        <f aca="false">IF(F682&lt;&gt;"",F682/F681-1,"")</f>
        <v>-0.00266778955766789</v>
      </c>
      <c r="L682" s="117" t="n">
        <f aca="false">IF(G682&lt;&gt;"",G682/G681-1,"")</f>
        <v>0.00125404953495667</v>
      </c>
      <c r="M682" s="117" t="n">
        <f aca="false">IF(H682&lt;&gt;"",H682/H681-1,"")</f>
        <v>-0.00536193029490617</v>
      </c>
      <c r="N682" s="117" t="n">
        <f aca="false">IF(I682&lt;&gt;"",I682/I681-1,"")</f>
        <v>0.000227583067819781</v>
      </c>
      <c r="U682" s="105" t="n">
        <f aca="false">Assets!C687</f>
        <v>38351</v>
      </c>
      <c r="Z682" s="107" t="n">
        <f aca="false">Z681*(1+K682)</f>
        <v>1.06549347255395</v>
      </c>
      <c r="AA682" s="107" t="n">
        <f aca="false">AA681*(1+L682)</f>
        <v>1.142090833234</v>
      </c>
      <c r="AB682" s="107" t="n">
        <f aca="false">AB681*(1+M682)</f>
        <v>1.08570234113712</v>
      </c>
      <c r="AC682" s="107" t="n">
        <f aca="false">AC681*(1+N682)</f>
        <v>1.22117254792998</v>
      </c>
      <c r="AD682" s="108" t="str">
        <f aca="false">IF(AND(U682&gt;$O$3,U682&lt;$O$33),Z682,"")</f>
        <v/>
      </c>
    </row>
    <row r="683" customFormat="false" ht="12.75" hidden="false" customHeight="false" outlineLevel="0" collapsed="false">
      <c r="F683" s="107" t="n">
        <v>10783.01</v>
      </c>
      <c r="G683" s="115" t="n">
        <v>96.08</v>
      </c>
      <c r="H683" s="115" t="n">
        <v>25.93</v>
      </c>
      <c r="I683" s="116" t="n">
        <v>44.09</v>
      </c>
      <c r="K683" s="117" t="n">
        <f aca="false">IF(F683&lt;&gt;"",F683/F682-1,"")</f>
        <v>-0.00160088145699644</v>
      </c>
      <c r="L683" s="117" t="n">
        <f aca="false">IF(G683&lt;&gt;"",G683/G682-1,"")</f>
        <v>0.00281807744494311</v>
      </c>
      <c r="M683" s="117" t="n">
        <f aca="false">IF(H683&lt;&gt;"",H683/H682-1,"")</f>
        <v>-0.00154023873700415</v>
      </c>
      <c r="N683" s="117" t="n">
        <f aca="false">IF(I683&lt;&gt;"",I683/I682-1,"")</f>
        <v>0.00318543799772475</v>
      </c>
      <c r="U683" s="105" t="n">
        <f aca="false">Assets!C688</f>
        <v>38352</v>
      </c>
      <c r="Z683" s="107" t="n">
        <f aca="false">Z682*(1+K683)</f>
        <v>1.06378774381119</v>
      </c>
      <c r="AA683" s="107" t="n">
        <f aca="false">AA682*(1+L683)</f>
        <v>1.14530933365121</v>
      </c>
      <c r="AB683" s="107" t="n">
        <f aca="false">AB682*(1+M683)</f>
        <v>1.08403010033445</v>
      </c>
      <c r="AC683" s="107" t="n">
        <f aca="false">AC682*(1+N683)</f>
        <v>1.22506251736593</v>
      </c>
      <c r="AD683" s="108" t="str">
        <f aca="false">IF(AND(U683&gt;$O$3,U683&lt;$O$33),Z683,"")</f>
        <v/>
      </c>
    </row>
    <row r="684" customFormat="false" ht="12.75" hidden="false" customHeight="false" outlineLevel="0" collapsed="false">
      <c r="F684" s="107" t="n">
        <v>10729.43</v>
      </c>
      <c r="G684" s="115" t="n">
        <v>95.27</v>
      </c>
      <c r="H684" s="115" t="n">
        <v>25.95</v>
      </c>
      <c r="I684" s="116" t="n">
        <v>44.17</v>
      </c>
      <c r="K684" s="117" t="n">
        <f aca="false">IF(F684&lt;&gt;"",F684/F683-1,"")</f>
        <v>-0.00496892797094684</v>
      </c>
      <c r="L684" s="117" t="n">
        <f aca="false">IF(G684&lt;&gt;"",G684/G683-1,"")</f>
        <v>-0.00843047460449631</v>
      </c>
      <c r="M684" s="117" t="n">
        <f aca="false">IF(H684&lt;&gt;"",H684/H683-1,"")</f>
        <v>0.000771307365985408</v>
      </c>
      <c r="N684" s="117" t="n">
        <f aca="false">IF(I684&lt;&gt;"",I684/I683-1,"")</f>
        <v>0.00181447040145155</v>
      </c>
      <c r="U684" s="105" t="n">
        <f aca="false">Assets!C689</f>
        <v>38355</v>
      </c>
      <c r="Z684" s="107" t="n">
        <f aca="false">Z683*(1+K684)</f>
        <v>1.05850185913581</v>
      </c>
      <c r="AA684" s="107" t="n">
        <f aca="false">AA683*(1+L684)</f>
        <v>1.13565383239957</v>
      </c>
      <c r="AB684" s="107" t="n">
        <f aca="false">AB683*(1+M684)</f>
        <v>1.08486622073579</v>
      </c>
      <c r="AC684" s="107" t="n">
        <f aca="false">AC683*(1+N684)</f>
        <v>1.22728535704362</v>
      </c>
      <c r="AD684" s="108" t="str">
        <f aca="false">IF(AND(U684&gt;$O$3,U684&lt;$O$33),Z684,"")</f>
        <v/>
      </c>
    </row>
    <row r="685" customFormat="false" ht="12.75" hidden="false" customHeight="false" outlineLevel="0" collapsed="false">
      <c r="F685" s="107" t="n">
        <v>10630.78</v>
      </c>
      <c r="G685" s="115" t="n">
        <v>94.25</v>
      </c>
      <c r="H685" s="115" t="n">
        <v>26.05</v>
      </c>
      <c r="I685" s="116" t="n">
        <v>43.8</v>
      </c>
      <c r="K685" s="117" t="n">
        <f aca="false">IF(F685&lt;&gt;"",F685/F684-1,"")</f>
        <v>-0.00919433744383436</v>
      </c>
      <c r="L685" s="117" t="n">
        <f aca="false">IF(G685&lt;&gt;"",G685/G684-1,"")</f>
        <v>-0.0107064133515272</v>
      </c>
      <c r="M685" s="117" t="n">
        <f aca="false">IF(H685&lt;&gt;"",H685/H684-1,"")</f>
        <v>0.0038535645472062</v>
      </c>
      <c r="N685" s="117" t="n">
        <f aca="false">IF(I685&lt;&gt;"",I685/I684-1,"")</f>
        <v>-0.00837672628480879</v>
      </c>
      <c r="U685" s="105" t="n">
        <f aca="false">Assets!C690</f>
        <v>38356</v>
      </c>
      <c r="Z685" s="107" t="n">
        <f aca="false">Z684*(1+K685)</f>
        <v>1.04876963585799</v>
      </c>
      <c r="AA685" s="107" t="n">
        <f aca="false">AA684*(1+L685)</f>
        <v>1.12349505304566</v>
      </c>
      <c r="AB685" s="107" t="n">
        <f aca="false">AB684*(1+M685)</f>
        <v>1.08904682274248</v>
      </c>
      <c r="AC685" s="107" t="n">
        <f aca="false">AC684*(1+N685)</f>
        <v>1.21700472353431</v>
      </c>
      <c r="AD685" s="108" t="str">
        <f aca="false">IF(AND(U685&gt;$O$3,U685&lt;$O$33),Z685,"")</f>
        <v/>
      </c>
    </row>
    <row r="686" customFormat="false" ht="12.75" hidden="false" customHeight="false" outlineLevel="0" collapsed="false">
      <c r="F686" s="107" t="n">
        <v>10597.83</v>
      </c>
      <c r="G686" s="115" t="n">
        <v>94.05</v>
      </c>
      <c r="H686" s="115" t="n">
        <v>25.99</v>
      </c>
      <c r="I686" s="116" t="n">
        <v>44.35</v>
      </c>
      <c r="K686" s="117" t="n">
        <f aca="false">IF(F686&lt;&gt;"",F686/F685-1,"")</f>
        <v>-0.00309949034783907</v>
      </c>
      <c r="L686" s="117" t="n">
        <f aca="false">IF(G686&lt;&gt;"",G686/G685-1,"")</f>
        <v>-0.0021220159151194</v>
      </c>
      <c r="M686" s="117" t="n">
        <f aca="false">IF(H686&lt;&gt;"",H686/H685-1,"")</f>
        <v>-0.00230326295585426</v>
      </c>
      <c r="N686" s="117" t="n">
        <f aca="false">IF(I686&lt;&gt;"",I686/I685-1,"")</f>
        <v>0.0125570776255708</v>
      </c>
      <c r="U686" s="105" t="n">
        <f aca="false">Assets!C691</f>
        <v>38357</v>
      </c>
      <c r="Z686" s="107" t="n">
        <f aca="false">Z685*(1+K686)</f>
        <v>1.04551898449454</v>
      </c>
      <c r="AA686" s="107" t="n">
        <f aca="false">AA685*(1+L686)</f>
        <v>1.12111097866254</v>
      </c>
      <c r="AB686" s="107" t="n">
        <f aca="false">AB685*(1+M686)</f>
        <v>1.08653846153846</v>
      </c>
      <c r="AC686" s="107" t="n">
        <f aca="false">AC685*(1+N686)</f>
        <v>1.23228674631842</v>
      </c>
      <c r="AD686" s="108" t="str">
        <f aca="false">IF(AND(U686&gt;$O$3,U686&lt;$O$33),Z686,"")</f>
        <v/>
      </c>
    </row>
    <row r="687" customFormat="false" ht="12.75" hidden="false" customHeight="false" outlineLevel="0" collapsed="false">
      <c r="F687" s="107" t="n">
        <v>10622.88</v>
      </c>
      <c r="G687" s="115" t="n">
        <v>93.76</v>
      </c>
      <c r="H687" s="115" t="n">
        <v>25.96</v>
      </c>
      <c r="I687" s="116" t="n">
        <v>44.78</v>
      </c>
      <c r="K687" s="117" t="n">
        <f aca="false">IF(F687&lt;&gt;"",F687/F686-1,"")</f>
        <v>0.00236369143494453</v>
      </c>
      <c r="L687" s="117" t="n">
        <f aca="false">IF(G687&lt;&gt;"",G687/G686-1,"")</f>
        <v>-0.00308346624136091</v>
      </c>
      <c r="M687" s="117" t="n">
        <f aca="false">IF(H687&lt;&gt;"",H687/H686-1,"")</f>
        <v>-0.0011542901115813</v>
      </c>
      <c r="N687" s="117" t="n">
        <f aca="false">IF(I687&lt;&gt;"",I687/I686-1,"")</f>
        <v>0.00969560315670792</v>
      </c>
      <c r="U687" s="105" t="n">
        <f aca="false">Assets!C692</f>
        <v>38358</v>
      </c>
      <c r="Z687" s="107" t="n">
        <f aca="false">Z686*(1+K687)</f>
        <v>1.04799026876327</v>
      </c>
      <c r="AA687" s="107" t="n">
        <f aca="false">AA686*(1+L687)</f>
        <v>1.11765407080701</v>
      </c>
      <c r="AB687" s="107" t="n">
        <f aca="false">AB686*(1+M687)</f>
        <v>1.08528428093646</v>
      </c>
      <c r="AC687" s="107" t="n">
        <f aca="false">AC686*(1+N687)</f>
        <v>1.24423450958599</v>
      </c>
      <c r="AD687" s="108" t="str">
        <f aca="false">IF(AND(U687&gt;$O$3,U687&lt;$O$33),Z687,"")</f>
        <v/>
      </c>
    </row>
    <row r="688" customFormat="false" ht="12.75" hidden="false" customHeight="false" outlineLevel="0" collapsed="false">
      <c r="F688" s="107" t="n">
        <v>10603.96</v>
      </c>
      <c r="G688" s="115" t="n">
        <v>93.35</v>
      </c>
      <c r="H688" s="115" t="n">
        <v>25.88</v>
      </c>
      <c r="I688" s="116" t="n">
        <v>44.52</v>
      </c>
      <c r="K688" s="117" t="n">
        <f aca="false">IF(F688&lt;&gt;"",F688/F687-1,"")</f>
        <v>-0.00178106125645772</v>
      </c>
      <c r="L688" s="117" t="n">
        <f aca="false">IF(G688&lt;&gt;"",G688/G687-1,"")</f>
        <v>-0.00437286689419802</v>
      </c>
      <c r="M688" s="117" t="n">
        <f aca="false">IF(H688&lt;&gt;"",H688/H687-1,"")</f>
        <v>-0.00308166409861332</v>
      </c>
      <c r="N688" s="117" t="n">
        <f aca="false">IF(I688&lt;&gt;"",I688/I687-1,"")</f>
        <v>-0.00580616346583296</v>
      </c>
      <c r="U688" s="105" t="n">
        <f aca="false">Assets!C693</f>
        <v>38359</v>
      </c>
      <c r="Z688" s="107" t="n">
        <f aca="false">Z687*(1+K688)</f>
        <v>1.04612373389843</v>
      </c>
      <c r="AA688" s="107" t="n">
        <f aca="false">AA687*(1+L688)</f>
        <v>1.11276671832161</v>
      </c>
      <c r="AB688" s="107" t="n">
        <f aca="false">AB687*(1+M688)</f>
        <v>1.0819397993311</v>
      </c>
      <c r="AC688" s="107" t="n">
        <f aca="false">AC687*(1+N688)</f>
        <v>1.23701028063351</v>
      </c>
      <c r="AD688" s="108" t="str">
        <f aca="false">IF(AND(U688&gt;$O$3,U688&lt;$O$33),Z688,"")</f>
        <v/>
      </c>
    </row>
    <row r="689" customFormat="false" ht="12.75" hidden="false" customHeight="false" outlineLevel="0" collapsed="false">
      <c r="F689" s="107" t="n">
        <v>10621.03</v>
      </c>
      <c r="G689" s="115" t="n">
        <v>93.25</v>
      </c>
      <c r="H689" s="115" t="n">
        <v>26.01</v>
      </c>
      <c r="I689" s="116" t="n">
        <v>44.24</v>
      </c>
      <c r="K689" s="117" t="n">
        <f aca="false">IF(F689&lt;&gt;"",F689/F688-1,"")</f>
        <v>0.00160977597048673</v>
      </c>
      <c r="L689" s="117" t="n">
        <f aca="false">IF(G689&lt;&gt;"",G689/G688-1,"")</f>
        <v>-0.00107123727905722</v>
      </c>
      <c r="M689" s="117" t="n">
        <f aca="false">IF(H689&lt;&gt;"",H689/H688-1,"")</f>
        <v>0.00502318392581147</v>
      </c>
      <c r="N689" s="117" t="n">
        <f aca="false">IF(I689&lt;&gt;"",I689/I688-1,"")</f>
        <v>-0.00628930817610063</v>
      </c>
      <c r="U689" s="105" t="n">
        <f aca="false">Assets!C694</f>
        <v>38362</v>
      </c>
      <c r="Z689" s="107" t="n">
        <f aca="false">Z688*(1+K689)</f>
        <v>1.04780775874741</v>
      </c>
      <c r="AA689" s="107" t="n">
        <f aca="false">AA688*(1+L689)</f>
        <v>1.11157468113005</v>
      </c>
      <c r="AB689" s="107" t="n">
        <f aca="false">AB688*(1+M689)</f>
        <v>1.0873745819398</v>
      </c>
      <c r="AC689" s="107" t="n">
        <f aca="false">AC688*(1+N689)</f>
        <v>1.2292303417616</v>
      </c>
      <c r="AD689" s="108" t="str">
        <f aca="false">IF(AND(U689&gt;$O$3,U689&lt;$O$33),Z689,"")</f>
        <v/>
      </c>
    </row>
    <row r="690" customFormat="false" ht="12.75" hidden="false" customHeight="false" outlineLevel="0" collapsed="false">
      <c r="F690" s="107" t="n">
        <v>10556.22</v>
      </c>
      <c r="G690" s="115" t="n">
        <v>92.59</v>
      </c>
      <c r="H690" s="115" t="n">
        <v>25.94</v>
      </c>
      <c r="I690" s="116" t="n">
        <v>44.13</v>
      </c>
      <c r="K690" s="117" t="n">
        <f aca="false">IF(F690&lt;&gt;"",F690/F689-1,"")</f>
        <v>-0.00610204471694376</v>
      </c>
      <c r="L690" s="117" t="n">
        <f aca="false">IF(G690&lt;&gt;"",G690/G689-1,"")</f>
        <v>-0.00707774798927607</v>
      </c>
      <c r="M690" s="117" t="n">
        <f aca="false">IF(H690&lt;&gt;"",H690/H689-1,"")</f>
        <v>-0.00269127258746638</v>
      </c>
      <c r="N690" s="117" t="n">
        <f aca="false">IF(I690&lt;&gt;"",I690/I689-1,"")</f>
        <v>-0.00248643761301992</v>
      </c>
      <c r="U690" s="105" t="n">
        <f aca="false">Assets!C695</f>
        <v>38363</v>
      </c>
      <c r="Z690" s="107" t="n">
        <f aca="false">Z689*(1+K690)</f>
        <v>1.04141398894877</v>
      </c>
      <c r="AA690" s="107" t="n">
        <f aca="false">AA689*(1+L690)</f>
        <v>1.10370723566576</v>
      </c>
      <c r="AB690" s="107" t="n">
        <f aca="false">AB689*(1+M690)</f>
        <v>1.08444816053512</v>
      </c>
      <c r="AC690" s="107" t="n">
        <f aca="false">AC689*(1+N690)</f>
        <v>1.22617393720478</v>
      </c>
      <c r="AD690" s="108" t="str">
        <f aca="false">IF(AND(U690&gt;$O$3,U690&lt;$O$33),Z690,"")</f>
        <v/>
      </c>
    </row>
    <row r="691" customFormat="false" ht="12.75" hidden="false" customHeight="false" outlineLevel="0" collapsed="false">
      <c r="F691" s="107" t="n">
        <v>10617.78</v>
      </c>
      <c r="G691" s="115" t="n">
        <v>92.79</v>
      </c>
      <c r="H691" s="115" t="n">
        <v>25.99</v>
      </c>
      <c r="I691" s="116" t="n">
        <v>43.99</v>
      </c>
      <c r="K691" s="117" t="n">
        <f aca="false">IF(F691&lt;&gt;"",F691/F690-1,"")</f>
        <v>0.00583163291405464</v>
      </c>
      <c r="L691" s="117" t="n">
        <f aca="false">IF(G691&lt;&gt;"",G691/G690-1,"")</f>
        <v>0.00216006048169359</v>
      </c>
      <c r="M691" s="117" t="n">
        <f aca="false">IF(H691&lt;&gt;"",H691/H690-1,"")</f>
        <v>0.00192752505782567</v>
      </c>
      <c r="N691" s="117" t="n">
        <f aca="false">IF(I691&lt;&gt;"",I691/I690-1,"")</f>
        <v>-0.00317244504871972</v>
      </c>
      <c r="U691" s="105" t="n">
        <f aca="false">Assets!C696</f>
        <v>38364</v>
      </c>
      <c r="Z691" s="107" t="n">
        <f aca="false">Z690*(1+K691)</f>
        <v>1.04748713304389</v>
      </c>
      <c r="AA691" s="107" t="n">
        <f aca="false">AA690*(1+L691)</f>
        <v>1.10609131004888</v>
      </c>
      <c r="AB691" s="107" t="n">
        <f aca="false">AB690*(1+M691)</f>
        <v>1.08653846153846</v>
      </c>
      <c r="AC691" s="107" t="n">
        <f aca="false">AC690*(1+N691)</f>
        <v>1.22228396776882</v>
      </c>
      <c r="AD691" s="108" t="str">
        <f aca="false">IF(AND(U691&gt;$O$3,U691&lt;$O$33),Z691,"")</f>
        <v/>
      </c>
    </row>
    <row r="692" customFormat="false" ht="12.75" hidden="false" customHeight="false" outlineLevel="0" collapsed="false">
      <c r="F692" s="107" t="n">
        <v>10505.83</v>
      </c>
      <c r="G692" s="115" t="n">
        <v>92.05</v>
      </c>
      <c r="H692" s="115" t="n">
        <v>25.49</v>
      </c>
      <c r="I692" s="116" t="n">
        <v>43.56</v>
      </c>
      <c r="K692" s="117" t="n">
        <f aca="false">IF(F692&lt;&gt;"",F692/F691-1,"")</f>
        <v>-0.0105436352985276</v>
      </c>
      <c r="L692" s="117" t="n">
        <f aca="false">IF(G692&lt;&gt;"",G692/G691-1,"")</f>
        <v>-0.00797499730574425</v>
      </c>
      <c r="M692" s="117" t="n">
        <f aca="false">IF(H692&lt;&gt;"",H692/H691-1,"")</f>
        <v>-0.0192381685263563</v>
      </c>
      <c r="N692" s="117" t="n">
        <f aca="false">IF(I692&lt;&gt;"",I692/I691-1,"")</f>
        <v>-0.0097749488520118</v>
      </c>
      <c r="U692" s="105" t="n">
        <f aca="false">Assets!C697</f>
        <v>38365</v>
      </c>
      <c r="Z692" s="107" t="n">
        <f aca="false">Z691*(1+K692)</f>
        <v>1.03644281073317</v>
      </c>
      <c r="AA692" s="107" t="n">
        <f aca="false">AA691*(1+L692)</f>
        <v>1.09727023483133</v>
      </c>
      <c r="AB692" s="107" t="n">
        <f aca="false">AB691*(1+M692)</f>
        <v>1.06563545150502</v>
      </c>
      <c r="AC692" s="107" t="n">
        <f aca="false">AC691*(1+N692)</f>
        <v>1.21033620450125</v>
      </c>
      <c r="AD692" s="108" t="str">
        <f aca="false">IF(AND(U692&gt;$O$3,U692&lt;$O$33),Z692,"")</f>
        <v/>
      </c>
    </row>
    <row r="693" customFormat="false" ht="12.75" hidden="false" customHeight="false" outlineLevel="0" collapsed="false">
      <c r="F693" s="107" t="n">
        <v>10558</v>
      </c>
      <c r="G693" s="115" t="n">
        <v>91.71</v>
      </c>
      <c r="H693" s="115" t="n">
        <v>25.35</v>
      </c>
      <c r="I693" s="116" t="n">
        <v>43.48</v>
      </c>
      <c r="K693" s="117" t="n">
        <f aca="false">IF(F693&lt;&gt;"",F693/F692-1,"")</f>
        <v>0.00496581421934295</v>
      </c>
      <c r="L693" s="117" t="n">
        <f aca="false">IF(G693&lt;&gt;"",G693/G692-1,"")</f>
        <v>-0.0036936447582836</v>
      </c>
      <c r="M693" s="117" t="n">
        <f aca="false">IF(H693&lt;&gt;"",H693/H692-1,"")</f>
        <v>-0.00549234994115333</v>
      </c>
      <c r="N693" s="117" t="n">
        <f aca="false">IF(I693&lt;&gt;"",I693/I692-1,"")</f>
        <v>-0.00183654729109284</v>
      </c>
      <c r="U693" s="105" t="n">
        <f aca="false">Assets!C698</f>
        <v>38366</v>
      </c>
      <c r="Z693" s="107" t="n">
        <f aca="false">Z692*(1+K693)</f>
        <v>1.04158959318024</v>
      </c>
      <c r="AA693" s="107" t="n">
        <f aca="false">AA692*(1+L693)</f>
        <v>1.09321730838002</v>
      </c>
      <c r="AB693" s="107" t="n">
        <f aca="false">AB692*(1+M693)</f>
        <v>1.05978260869565</v>
      </c>
      <c r="AC693" s="107" t="n">
        <f aca="false">AC692*(1+N693)</f>
        <v>1.20811336482356</v>
      </c>
      <c r="AD693" s="108" t="str">
        <f aca="false">IF(AND(U693&gt;$O$3,U693&lt;$O$33),Z693,"")</f>
        <v/>
      </c>
    </row>
    <row r="694" customFormat="false" ht="12.75" hidden="false" customHeight="false" outlineLevel="0" collapsed="false">
      <c r="F694" s="107" t="n">
        <v>10628.79</v>
      </c>
      <c r="G694" s="115" t="n">
        <v>92.49</v>
      </c>
      <c r="H694" s="115" t="n">
        <v>25.54</v>
      </c>
      <c r="I694" s="116" t="n">
        <v>44.08</v>
      </c>
      <c r="K694" s="117" t="n">
        <f aca="false">IF(F694&lt;&gt;"",F694/F693-1,"")</f>
        <v>0.00670486834627782</v>
      </c>
      <c r="L694" s="117" t="n">
        <f aca="false">IF(G694&lt;&gt;"",G694/G693-1,"")</f>
        <v>0.00850507033038928</v>
      </c>
      <c r="M694" s="117" t="n">
        <f aca="false">IF(H694&lt;&gt;"",H694/H693-1,"")</f>
        <v>0.00749506903353048</v>
      </c>
      <c r="N694" s="117" t="n">
        <f aca="false">IF(I694&lt;&gt;"",I694/I693-1,"")</f>
        <v>0.0137994480220791</v>
      </c>
      <c r="U694" s="105" t="n">
        <f aca="false">Assets!C699</f>
        <v>38370</v>
      </c>
      <c r="Z694" s="107" t="n">
        <f aca="false">Z693*(1+K694)</f>
        <v>1.04857331427337</v>
      </c>
      <c r="AA694" s="107" t="n">
        <f aca="false">AA693*(1+L694)</f>
        <v>1.10251519847419</v>
      </c>
      <c r="AB694" s="107" t="n">
        <f aca="false">AB693*(1+M694)</f>
        <v>1.06772575250836</v>
      </c>
      <c r="AC694" s="107" t="n">
        <f aca="false">AC693*(1+N694)</f>
        <v>1.22478466240622</v>
      </c>
      <c r="AD694" s="108" t="str">
        <f aca="false">IF(AND(U694&gt;$O$3,U694&lt;$O$33),Z694,"")</f>
        <v/>
      </c>
    </row>
    <row r="695" customFormat="false" ht="12.75" hidden="false" customHeight="false" outlineLevel="0" collapsed="false">
      <c r="F695" s="107" t="n">
        <v>10539.97</v>
      </c>
      <c r="G695" s="115" t="n">
        <v>90.74</v>
      </c>
      <c r="H695" s="115" t="n">
        <v>25.21</v>
      </c>
      <c r="I695" s="116" t="n">
        <v>43.96</v>
      </c>
      <c r="K695" s="117" t="n">
        <f aca="false">IF(F695&lt;&gt;"",F695/F694-1,"")</f>
        <v>-0.00835654858172963</v>
      </c>
      <c r="L695" s="117" t="n">
        <f aca="false">IF(G695&lt;&gt;"",G695/G694-1,"")</f>
        <v>-0.0189209644285869</v>
      </c>
      <c r="M695" s="117" t="n">
        <f aca="false">IF(H695&lt;&gt;"",H695/H694-1,"")</f>
        <v>-0.0129209083790133</v>
      </c>
      <c r="N695" s="117" t="n">
        <f aca="false">IF(I695&lt;&gt;"",I695/I694-1,"")</f>
        <v>-0.00272232304900177</v>
      </c>
      <c r="U695" s="105" t="n">
        <f aca="false">Assets!C700</f>
        <v>38371</v>
      </c>
      <c r="Z695" s="107" t="n">
        <f aca="false">Z694*(1+K695)</f>
        <v>1.03981086043114</v>
      </c>
      <c r="AA695" s="107" t="n">
        <f aca="false">AA694*(1+L695)</f>
        <v>1.08165454762189</v>
      </c>
      <c r="AB695" s="107" t="n">
        <f aca="false">AB694*(1+M695)</f>
        <v>1.05392976588629</v>
      </c>
      <c r="AC695" s="107" t="n">
        <f aca="false">AC694*(1+N695)</f>
        <v>1.22145040288969</v>
      </c>
      <c r="AD695" s="108" t="str">
        <f aca="false">IF(AND(U695&gt;$O$3,U695&lt;$O$33),Z695,"")</f>
        <v/>
      </c>
    </row>
    <row r="696" customFormat="false" ht="12.75" hidden="false" customHeight="false" outlineLevel="0" collapsed="false">
      <c r="F696" s="107" t="n">
        <v>10471.47</v>
      </c>
      <c r="G696" s="115" t="n">
        <v>90.64</v>
      </c>
      <c r="H696" s="115" t="n">
        <v>25.1</v>
      </c>
      <c r="I696" s="116" t="n">
        <v>43.72</v>
      </c>
      <c r="K696" s="117" t="n">
        <f aca="false">IF(F696&lt;&gt;"",F696/F695-1,"")</f>
        <v>-0.00649906973169756</v>
      </c>
      <c r="L696" s="117" t="n">
        <f aca="false">IF(G696&lt;&gt;"",G696/G695-1,"")</f>
        <v>-0.0011020498126515</v>
      </c>
      <c r="M696" s="117" t="n">
        <f aca="false">IF(H696&lt;&gt;"",H696/H695-1,"")</f>
        <v>-0.00436334787782622</v>
      </c>
      <c r="N696" s="117" t="n">
        <f aca="false">IF(I696&lt;&gt;"",I696/I695-1,"")</f>
        <v>-0.00545950864422207</v>
      </c>
      <c r="U696" s="105" t="n">
        <f aca="false">Assets!C701</f>
        <v>38372</v>
      </c>
      <c r="Z696" s="107" t="n">
        <f aca="false">Z695*(1+K696)</f>
        <v>1.03305305714142</v>
      </c>
      <c r="AA696" s="107" t="n">
        <f aca="false">AA695*(1+L696)</f>
        <v>1.08046251043033</v>
      </c>
      <c r="AB696" s="107" t="n">
        <f aca="false">AB695*(1+M696)</f>
        <v>1.04933110367893</v>
      </c>
      <c r="AC696" s="107" t="n">
        <f aca="false">AC695*(1+N696)</f>
        <v>1.21478188385662</v>
      </c>
      <c r="AD696" s="108" t="str">
        <f aca="false">IF(AND(U696&gt;$O$3,U696&lt;$O$33),Z696,"")</f>
        <v/>
      </c>
    </row>
    <row r="697" customFormat="false" ht="12.75" hidden="false" customHeight="false" outlineLevel="0" collapsed="false">
      <c r="F697" s="107" t="n">
        <v>10392.99</v>
      </c>
      <c r="G697" s="115" t="n">
        <v>90.04</v>
      </c>
      <c r="H697" s="115" t="n">
        <v>24.89</v>
      </c>
      <c r="I697" s="116" t="n">
        <v>43.86</v>
      </c>
      <c r="K697" s="117" t="n">
        <f aca="false">IF(F697&lt;&gt;"",F697/F696-1,"")</f>
        <v>-0.00749464974831615</v>
      </c>
      <c r="L697" s="117" t="n">
        <f aca="false">IF(G697&lt;&gt;"",G697/G696-1,"")</f>
        <v>-0.00661959399823475</v>
      </c>
      <c r="M697" s="117" t="n">
        <f aca="false">IF(H697&lt;&gt;"",H697/H696-1,"")</f>
        <v>-0.00836653386454189</v>
      </c>
      <c r="N697" s="117" t="n">
        <f aca="false">IF(I697&lt;&gt;"",I697/I696-1,"")</f>
        <v>0.00320219579139991</v>
      </c>
      <c r="U697" s="105" t="n">
        <f aca="false">Assets!C702</f>
        <v>38373</v>
      </c>
      <c r="Z697" s="107" t="n">
        <f aca="false">Z696*(1+K697)</f>
        <v>1.02531068630672</v>
      </c>
      <c r="AA697" s="107" t="n">
        <f aca="false">AA696*(1+L697)</f>
        <v>1.07331028728097</v>
      </c>
      <c r="AB697" s="107" t="n">
        <f aca="false">AB696*(1+M697)</f>
        <v>1.04055183946488</v>
      </c>
      <c r="AC697" s="107" t="n">
        <f aca="false">AC696*(1+N697)</f>
        <v>1.21867185329258</v>
      </c>
      <c r="AD697" s="108" t="str">
        <f aca="false">IF(AND(U697&gt;$O$3,U697&lt;$O$33),Z697,"")</f>
        <v/>
      </c>
    </row>
    <row r="698" customFormat="false" ht="12.75" hidden="false" customHeight="false" outlineLevel="0" collapsed="false">
      <c r="F698" s="107" t="n">
        <v>10368.61</v>
      </c>
      <c r="G698" s="115" t="n">
        <v>89.46</v>
      </c>
      <c r="H698" s="115" t="n">
        <v>24.91</v>
      </c>
      <c r="I698" s="116" t="n">
        <v>44.26</v>
      </c>
      <c r="K698" s="117" t="n">
        <f aca="false">IF(F698&lt;&gt;"",F698/F697-1,"")</f>
        <v>-0.00234581193669958</v>
      </c>
      <c r="L698" s="117" t="n">
        <f aca="false">IF(G698&lt;&gt;"",G698/G697-1,"")</f>
        <v>-0.00644158151932484</v>
      </c>
      <c r="M698" s="117" t="n">
        <f aca="false">IF(H698&lt;&gt;"",H698/H697-1,"")</f>
        <v>0.000803535556448409</v>
      </c>
      <c r="N698" s="117" t="n">
        <f aca="false">IF(I698&lt;&gt;"",I698/I697-1,"")</f>
        <v>0.00911992704058373</v>
      </c>
      <c r="U698" s="105" t="n">
        <f aca="false">Assets!C703</f>
        <v>38376</v>
      </c>
      <c r="Z698" s="107" t="n">
        <f aca="false">Z697*(1+K698)</f>
        <v>1.02290550025996</v>
      </c>
      <c r="AA698" s="107" t="n">
        <f aca="false">AA697*(1+L698)</f>
        <v>1.06639647156992</v>
      </c>
      <c r="AB698" s="107" t="n">
        <f aca="false">AB697*(1+M698)</f>
        <v>1.04138795986622</v>
      </c>
      <c r="AC698" s="107" t="n">
        <f aca="false">AC697*(1+N698)</f>
        <v>1.22978605168102</v>
      </c>
      <c r="AD698" s="108" t="str">
        <f aca="false">IF(AND(U698&gt;$O$3,U698&lt;$O$33),Z698,"")</f>
        <v/>
      </c>
    </row>
    <row r="699" customFormat="false" ht="12.75" hidden="false" customHeight="false" outlineLevel="0" collapsed="false">
      <c r="F699" s="107" t="n">
        <v>10461.56</v>
      </c>
      <c r="G699" s="115" t="n">
        <v>89.85</v>
      </c>
      <c r="H699" s="115" t="n">
        <v>25.25</v>
      </c>
      <c r="I699" s="116" t="n">
        <v>44.39</v>
      </c>
      <c r="K699" s="117" t="n">
        <f aca="false">IF(F699&lt;&gt;"",F699/F698-1,"")</f>
        <v>0.00896455744791247</v>
      </c>
      <c r="L699" s="117" t="n">
        <f aca="false">IF(G699&lt;&gt;"",G699/G698-1,"")</f>
        <v>0.00435949027498328</v>
      </c>
      <c r="M699" s="117" t="n">
        <f aca="false">IF(H699&lt;&gt;"",H699/H698-1,"")</f>
        <v>0.0136491368928142</v>
      </c>
      <c r="N699" s="117" t="n">
        <f aca="false">IF(I699&lt;&gt;"",I699/I698-1,"")</f>
        <v>0.0029371893357435</v>
      </c>
      <c r="U699" s="105" t="n">
        <f aca="false">Assets!C704</f>
        <v>38377</v>
      </c>
      <c r="Z699" s="107" t="n">
        <f aca="false">Z698*(1+K699)</f>
        <v>1.03207539538082</v>
      </c>
      <c r="AA699" s="107" t="n">
        <f aca="false">AA698*(1+L699)</f>
        <v>1.071045416617</v>
      </c>
      <c r="AB699" s="107" t="n">
        <f aca="false">AB698*(1+M699)</f>
        <v>1.05560200668896</v>
      </c>
      <c r="AC699" s="107" t="n">
        <f aca="false">AC698*(1+N699)</f>
        <v>1.23339816615726</v>
      </c>
      <c r="AD699" s="108" t="str">
        <f aca="false">IF(AND(U699&gt;$O$3,U699&lt;$O$33),Z699,"")</f>
        <v/>
      </c>
    </row>
    <row r="700" customFormat="false" ht="12.75" hidden="false" customHeight="false" outlineLevel="0" collapsed="false">
      <c r="F700" s="107" t="n">
        <v>10498.59</v>
      </c>
      <c r="G700" s="115" t="n">
        <v>89.62</v>
      </c>
      <c r="H700" s="115" t="n">
        <v>25.24</v>
      </c>
      <c r="I700" s="116" t="n">
        <v>44.37</v>
      </c>
      <c r="K700" s="117" t="n">
        <f aca="false">IF(F700&lt;&gt;"",F700/F699-1,"")</f>
        <v>0.00353962506547778</v>
      </c>
      <c r="L700" s="117" t="n">
        <f aca="false">IF(G700&lt;&gt;"",G700/G699-1,"")</f>
        <v>-0.00255982192543114</v>
      </c>
      <c r="M700" s="117" t="n">
        <f aca="false">IF(H700&lt;&gt;"",H700/H699-1,"")</f>
        <v>-0.000396039603960507</v>
      </c>
      <c r="N700" s="117" t="n">
        <f aca="false">IF(I700&lt;&gt;"",I700/I699-1,"")</f>
        <v>-0.000450551926109544</v>
      </c>
      <c r="U700" s="105" t="n">
        <f aca="false">Assets!C705</f>
        <v>38378</v>
      </c>
      <c r="Z700" s="107" t="n">
        <f aca="false">Z699*(1+K700)</f>
        <v>1.03572855531978</v>
      </c>
      <c r="AA700" s="107" t="n">
        <f aca="false">AA699*(1+L700)</f>
        <v>1.06830373107641</v>
      </c>
      <c r="AB700" s="107" t="n">
        <f aca="false">AB699*(1+M700)</f>
        <v>1.05518394648829</v>
      </c>
      <c r="AC700" s="107" t="n">
        <f aca="false">AC699*(1+N700)</f>
        <v>1.23284245623784</v>
      </c>
      <c r="AD700" s="108" t="str">
        <f aca="false">IF(AND(U700&gt;$O$3,U700&lt;$O$33),Z700,"")</f>
        <v/>
      </c>
    </row>
    <row r="701" customFormat="false" ht="12.75" hidden="false" customHeight="false" outlineLevel="0" collapsed="false">
      <c r="F701" s="107" t="n">
        <v>10467.4</v>
      </c>
      <c r="G701" s="115" t="n">
        <v>89.65</v>
      </c>
      <c r="H701" s="115" t="n">
        <v>25.34</v>
      </c>
      <c r="I701" s="116" t="n">
        <v>44.44</v>
      </c>
      <c r="K701" s="117" t="n">
        <f aca="false">IF(F701&lt;&gt;"",F701/F700-1,"")</f>
        <v>-0.00297087513656602</v>
      </c>
      <c r="L701" s="117" t="n">
        <f aca="false">IF(G701&lt;&gt;"",G701/G700-1,"")</f>
        <v>0.000334746708324118</v>
      </c>
      <c r="M701" s="117" t="n">
        <f aca="false">IF(H701&lt;&gt;"",H701/H700-1,"")</f>
        <v>0.00396196513470692</v>
      </c>
      <c r="N701" s="117" t="n">
        <f aca="false">IF(I701&lt;&gt;"",I701/I700-1,"")</f>
        <v>0.00157764255127346</v>
      </c>
      <c r="U701" s="105" t="n">
        <f aca="false">Assets!C706</f>
        <v>38379</v>
      </c>
      <c r="Z701" s="107" t="n">
        <f aca="false">Z700*(1+K701)</f>
        <v>1.03265153510654</v>
      </c>
      <c r="AA701" s="107" t="n">
        <f aca="false">AA700*(1+L701)</f>
        <v>1.06866134223388</v>
      </c>
      <c r="AB701" s="107" t="n">
        <f aca="false">AB700*(1+M701)</f>
        <v>1.05936454849498</v>
      </c>
      <c r="AC701" s="107" t="n">
        <f aca="false">AC700*(1+N701)</f>
        <v>1.23478744095582</v>
      </c>
      <c r="AD701" s="108" t="str">
        <f aca="false">IF(AND(U701&gt;$O$3,U701&lt;$O$33),Z701,"")</f>
        <v/>
      </c>
    </row>
    <row r="702" customFormat="false" ht="12.75" hidden="false" customHeight="false" outlineLevel="0" collapsed="false">
      <c r="F702" s="107" t="n">
        <v>10427.2</v>
      </c>
      <c r="G702" s="115" t="n">
        <v>90.53</v>
      </c>
      <c r="H702" s="115" t="n">
        <v>25.41</v>
      </c>
      <c r="I702" s="116" t="n">
        <v>44.27</v>
      </c>
      <c r="K702" s="117" t="n">
        <f aca="false">IF(F702&lt;&gt;"",F702/F701-1,"")</f>
        <v>-0.00384049525192487</v>
      </c>
      <c r="L702" s="117" t="n">
        <f aca="false">IF(G702&lt;&gt;"",G702/G701-1,"")</f>
        <v>0.00981595092024534</v>
      </c>
      <c r="M702" s="117" t="n">
        <f aca="false">IF(H702&lt;&gt;"",H702/H701-1,"")</f>
        <v>0.00276243093922646</v>
      </c>
      <c r="N702" s="117" t="n">
        <f aca="false">IF(I702&lt;&gt;"",I702/I701-1,"")</f>
        <v>-0.00382538253825371</v>
      </c>
      <c r="U702" s="105" t="n">
        <f aca="false">Assets!C707</f>
        <v>38380</v>
      </c>
      <c r="Z702" s="107" t="n">
        <f aca="false">Z701*(1+K702)</f>
        <v>1.02868564178907</v>
      </c>
      <c r="AA702" s="107" t="n">
        <f aca="false">AA701*(1+L702)</f>
        <v>1.07915126951961</v>
      </c>
      <c r="AB702" s="107" t="n">
        <f aca="false">AB701*(1+M702)</f>
        <v>1.06229096989967</v>
      </c>
      <c r="AC702" s="107" t="n">
        <f aca="false">AC701*(1+N702)</f>
        <v>1.23006390664073</v>
      </c>
      <c r="AD702" s="108" t="str">
        <f aca="false">IF(AND(U702&gt;$O$3,U702&lt;$O$33),Z702,"")</f>
        <v/>
      </c>
    </row>
    <row r="703" customFormat="false" ht="12.75" hidden="false" customHeight="false" outlineLevel="0" collapsed="false">
      <c r="F703" s="107" t="n">
        <v>10489.94</v>
      </c>
      <c r="G703" s="115" t="n">
        <v>91.05</v>
      </c>
      <c r="H703" s="115" t="n">
        <v>25.5</v>
      </c>
      <c r="I703" s="116" t="n">
        <v>44.89</v>
      </c>
      <c r="K703" s="117" t="n">
        <f aca="false">IF(F703&lt;&gt;"",F703/F702-1,"")</f>
        <v>0.00601695565444227</v>
      </c>
      <c r="L703" s="117" t="n">
        <f aca="false">IF(G703&lt;&gt;"",G703/G702-1,"")</f>
        <v>0.00574395228101188</v>
      </c>
      <c r="M703" s="117" t="n">
        <f aca="false">IF(H703&lt;&gt;"",H703/H702-1,"")</f>
        <v>0.00354191263282178</v>
      </c>
      <c r="N703" s="117" t="n">
        <f aca="false">IF(I703&lt;&gt;"",I703/I702-1,"")</f>
        <v>0.0140049695053084</v>
      </c>
      <c r="U703" s="105" t="n">
        <f aca="false">Assets!C708</f>
        <v>38383</v>
      </c>
      <c r="Z703" s="107" t="n">
        <f aca="false">Z702*(1+K703)</f>
        <v>1.03487519767808</v>
      </c>
      <c r="AA703" s="107" t="n">
        <f aca="false">AA702*(1+L703)</f>
        <v>1.08534986291573</v>
      </c>
      <c r="AB703" s="107" t="n">
        <f aca="false">AB702*(1+M703)</f>
        <v>1.06605351170569</v>
      </c>
      <c r="AC703" s="107" t="n">
        <f aca="false">AC702*(1+N703)</f>
        <v>1.24729091414282</v>
      </c>
      <c r="AD703" s="108" t="str">
        <f aca="false">IF(AND(U703&gt;$O$3,U703&lt;$O$33),Z703,"")</f>
        <v/>
      </c>
    </row>
    <row r="704" customFormat="false" ht="12.75" hidden="false" customHeight="false" outlineLevel="0" collapsed="false">
      <c r="F704" s="107" t="n">
        <v>10551.94</v>
      </c>
      <c r="G704" s="115" t="n">
        <v>91.48</v>
      </c>
      <c r="H704" s="115" t="n">
        <v>25.61</v>
      </c>
      <c r="I704" s="116" t="n">
        <v>45.28</v>
      </c>
      <c r="K704" s="117" t="n">
        <f aca="false">IF(F704&lt;&gt;"",F704/F703-1,"")</f>
        <v>0.00591042465447855</v>
      </c>
      <c r="L704" s="117" t="n">
        <f aca="false">IF(G704&lt;&gt;"",G704/G703-1,"")</f>
        <v>0.00472267984623831</v>
      </c>
      <c r="M704" s="117" t="n">
        <f aca="false">IF(H704&lt;&gt;"",H704/H703-1,"")</f>
        <v>0.00431372549019615</v>
      </c>
      <c r="N704" s="117" t="n">
        <f aca="false">IF(I704&lt;&gt;"",I704/I703-1,"")</f>
        <v>0.00868790376475825</v>
      </c>
      <c r="U704" s="105" t="n">
        <f aca="false">Assets!C709</f>
        <v>38384</v>
      </c>
      <c r="Z704" s="107" t="n">
        <f aca="false">Z703*(1+K704)</f>
        <v>1.04099174956075</v>
      </c>
      <c r="AA704" s="107" t="n">
        <f aca="false">AA703*(1+L704)</f>
        <v>1.09047562283944</v>
      </c>
      <c r="AB704" s="107" t="n">
        <f aca="false">AB703*(1+M704)</f>
        <v>1.07065217391304</v>
      </c>
      <c r="AC704" s="107" t="n">
        <f aca="false">AC703*(1+N704)</f>
        <v>1.25812725757155</v>
      </c>
      <c r="AD704" s="108" t="str">
        <f aca="false">IF(AND(U704&gt;$O$3,U704&lt;$O$33),Z704,"")</f>
        <v/>
      </c>
    </row>
    <row r="705" customFormat="false" ht="12.75" hidden="false" customHeight="false" outlineLevel="0" collapsed="false">
      <c r="F705" s="107" t="n">
        <v>10596.79</v>
      </c>
      <c r="G705" s="115" t="n">
        <v>91.91</v>
      </c>
      <c r="H705" s="115" t="n">
        <v>25.68</v>
      </c>
      <c r="I705" s="116" t="n">
        <v>45.46</v>
      </c>
      <c r="K705" s="117" t="n">
        <f aca="false">IF(F705&lt;&gt;"",F705/F704-1,"")</f>
        <v>0.00425040324338477</v>
      </c>
      <c r="L705" s="117" t="n">
        <f aca="false">IF(G705&lt;&gt;"",G705/G704-1,"")</f>
        <v>0.00470048097944908</v>
      </c>
      <c r="M705" s="117" t="n">
        <f aca="false">IF(H705&lt;&gt;"",H705/H704-1,"")</f>
        <v>0.00273330730183519</v>
      </c>
      <c r="N705" s="117" t="n">
        <f aca="false">IF(I705&lt;&gt;"",I705/I704-1,"")</f>
        <v>0.00397526501766787</v>
      </c>
      <c r="U705" s="105" t="n">
        <f aca="false">Assets!C710</f>
        <v>38385</v>
      </c>
      <c r="Z705" s="107" t="n">
        <f aca="false">Z704*(1+K705)</f>
        <v>1.04541638426942</v>
      </c>
      <c r="AA705" s="107" t="n">
        <f aca="false">AA704*(1+L705)</f>
        <v>1.09560138276314</v>
      </c>
      <c r="AB705" s="107" t="n">
        <f aca="false">AB704*(1+M705)</f>
        <v>1.07357859531773</v>
      </c>
      <c r="AC705" s="107" t="n">
        <f aca="false">AC704*(1+N705)</f>
        <v>1.26312864684634</v>
      </c>
      <c r="AD705" s="108" t="str">
        <f aca="false">IF(AND(U705&gt;$O$3,U705&lt;$O$33),Z705,"")</f>
        <v/>
      </c>
    </row>
    <row r="706" customFormat="false" ht="12.75" hidden="false" customHeight="false" outlineLevel="0" collapsed="false">
      <c r="F706" s="107" t="n">
        <v>10593.1</v>
      </c>
      <c r="G706" s="115" t="n">
        <v>91.17</v>
      </c>
      <c r="H706" s="115" t="n">
        <v>25.41</v>
      </c>
      <c r="I706" s="116" t="n">
        <v>45.38</v>
      </c>
      <c r="K706" s="117" t="n">
        <f aca="false">IF(F706&lt;&gt;"",F706/F705-1,"")</f>
        <v>-0.000348218658669297</v>
      </c>
      <c r="L706" s="117" t="n">
        <f aca="false">IF(G706&lt;&gt;"",G706/G705-1,"")</f>
        <v>-0.00805135458600803</v>
      </c>
      <c r="M706" s="117" t="n">
        <f aca="false">IF(H706&lt;&gt;"",H706/H705-1,"")</f>
        <v>-0.0105140186915887</v>
      </c>
      <c r="N706" s="117" t="n">
        <f aca="false">IF(I706&lt;&gt;"",I706/I705-1,"")</f>
        <v>-0.00175978882534089</v>
      </c>
      <c r="U706" s="105" t="n">
        <f aca="false">Assets!C711</f>
        <v>38386</v>
      </c>
      <c r="Z706" s="107" t="n">
        <f aca="false">Z705*(1+K706)</f>
        <v>1.04505235077833</v>
      </c>
      <c r="AA706" s="107" t="n">
        <f aca="false">AA705*(1+L706)</f>
        <v>1.0867803075456</v>
      </c>
      <c r="AB706" s="107" t="n">
        <f aca="false">AB705*(1+M706)</f>
        <v>1.06229096989967</v>
      </c>
      <c r="AC706" s="107" t="n">
        <f aca="false">AC705*(1+N706)</f>
        <v>1.26090580716866</v>
      </c>
      <c r="AD706" s="108" t="str">
        <f aca="false">IF(AND(U706&gt;$O$3,U706&lt;$O$33),Z706,"")</f>
        <v/>
      </c>
    </row>
    <row r="707" customFormat="false" ht="12.75" hidden="false" customHeight="false" outlineLevel="0" collapsed="false">
      <c r="F707" s="107" t="n">
        <v>10716.13</v>
      </c>
      <c r="G707" s="115" t="n">
        <v>92.11</v>
      </c>
      <c r="H707" s="115" t="n">
        <v>25.54</v>
      </c>
      <c r="I707" s="116" t="n">
        <v>45.96</v>
      </c>
      <c r="K707" s="117" t="n">
        <f aca="false">IF(F707&lt;&gt;"",F707/F706-1,"")</f>
        <v>0.0116141639369023</v>
      </c>
      <c r="L707" s="117" t="n">
        <f aca="false">IF(G707&lt;&gt;"",G707/G706-1,"")</f>
        <v>0.0103104091258088</v>
      </c>
      <c r="M707" s="117" t="n">
        <f aca="false">IF(H707&lt;&gt;"",H707/H706-1,"")</f>
        <v>0.00511609602518681</v>
      </c>
      <c r="N707" s="117" t="n">
        <f aca="false">IF(I707&lt;&gt;"",I707/I706-1,"")</f>
        <v>0.0127809607756721</v>
      </c>
      <c r="U707" s="105" t="n">
        <f aca="false">Assets!C712</f>
        <v>38387</v>
      </c>
      <c r="Z707" s="107" t="n">
        <f aca="false">Z706*(1+K707)</f>
        <v>1.05718976010292</v>
      </c>
      <c r="AA707" s="107" t="n">
        <f aca="false">AA706*(1+L707)</f>
        <v>1.09798545714627</v>
      </c>
      <c r="AB707" s="107" t="n">
        <f aca="false">AB706*(1+M707)</f>
        <v>1.06772575250836</v>
      </c>
      <c r="AC707" s="107" t="n">
        <f aca="false">AC706*(1+N707)</f>
        <v>1.2770213948319</v>
      </c>
      <c r="AD707" s="108" t="str">
        <f aca="false">IF(AND(U707&gt;$O$3,U707&lt;$O$33),Z707,"")</f>
        <v/>
      </c>
    </row>
    <row r="708" customFormat="false" ht="12.75" hidden="false" customHeight="false" outlineLevel="0" collapsed="false">
      <c r="F708" s="107" t="n">
        <v>10715.76</v>
      </c>
      <c r="G708" s="115" t="n">
        <v>92.13</v>
      </c>
      <c r="H708" s="115" t="n">
        <v>25.39</v>
      </c>
      <c r="I708" s="116" t="n">
        <v>45.92</v>
      </c>
      <c r="K708" s="117" t="n">
        <f aca="false">IF(F708&lt;&gt;"",F708/F707-1,"")</f>
        <v>-3.45273900185239E-005</v>
      </c>
      <c r="L708" s="117" t="n">
        <f aca="false">IF(G708&lt;&gt;"",G708/G707-1,"")</f>
        <v>0.000217131690370076</v>
      </c>
      <c r="M708" s="117" t="n">
        <f aca="false">IF(H708&lt;&gt;"",H708/H707-1,"")</f>
        <v>-0.00587314017227869</v>
      </c>
      <c r="N708" s="117" t="n">
        <f aca="false">IF(I708&lt;&gt;"",I708/I707-1,"")</f>
        <v>-0.000870322019147052</v>
      </c>
      <c r="U708" s="105" t="n">
        <f aca="false">Assets!C713</f>
        <v>38390</v>
      </c>
      <c r="Z708" s="107" t="n">
        <f aca="false">Z707*(1+K708)</f>
        <v>1.05715325809975</v>
      </c>
      <c r="AA708" s="107" t="n">
        <f aca="false">AA707*(1+L708)</f>
        <v>1.09822386458458</v>
      </c>
      <c r="AB708" s="107" t="n">
        <f aca="false">AB707*(1+M708)</f>
        <v>1.06145484949833</v>
      </c>
      <c r="AC708" s="107" t="n">
        <f aca="false">AC707*(1+N708)</f>
        <v>1.27590997499305</v>
      </c>
      <c r="AD708" s="108" t="str">
        <f aca="false">IF(AND(U708&gt;$O$3,U708&lt;$O$33),Z708,"")</f>
        <v/>
      </c>
    </row>
    <row r="709" customFormat="false" ht="12.75" hidden="false" customHeight="false" outlineLevel="0" collapsed="false">
      <c r="F709" s="107" t="n">
        <v>10724.63</v>
      </c>
      <c r="G709" s="115" t="n">
        <v>91.92</v>
      </c>
      <c r="H709" s="115" t="n">
        <v>25.47</v>
      </c>
      <c r="I709" s="116" t="n">
        <v>45.69</v>
      </c>
      <c r="K709" s="117" t="n">
        <f aca="false">IF(F709&lt;&gt;"",F709/F708-1,"")</f>
        <v>0.000827752767885714</v>
      </c>
      <c r="L709" s="117" t="n">
        <f aca="false">IF(G709&lt;&gt;"",G709/G708-1,"")</f>
        <v>-0.00227938782155646</v>
      </c>
      <c r="M709" s="117" t="n">
        <f aca="false">IF(H709&lt;&gt;"",H709/H708-1,"")</f>
        <v>0.00315084679007471</v>
      </c>
      <c r="N709" s="117" t="n">
        <f aca="false">IF(I709&lt;&gt;"",I709/I708-1,"")</f>
        <v>-0.00500871080139387</v>
      </c>
      <c r="U709" s="105" t="n">
        <f aca="false">Assets!C714</f>
        <v>38391</v>
      </c>
      <c r="Z709" s="107" t="n">
        <f aca="false">Z708*(1+K709)</f>
        <v>1.05802831963522</v>
      </c>
      <c r="AA709" s="107" t="n">
        <f aca="false">AA708*(1+L709)</f>
        <v>1.0957205864823</v>
      </c>
      <c r="AB709" s="107" t="n">
        <f aca="false">AB708*(1+M709)</f>
        <v>1.06479933110368</v>
      </c>
      <c r="AC709" s="107" t="n">
        <f aca="false">AC708*(1+N709)</f>
        <v>1.2695193109197</v>
      </c>
      <c r="AD709" s="108" t="str">
        <f aca="false">IF(AND(U709&gt;$O$3,U709&lt;$O$33),Z709,"")</f>
        <v/>
      </c>
    </row>
    <row r="710" customFormat="false" ht="12.75" hidden="false" customHeight="false" outlineLevel="0" collapsed="false">
      <c r="F710" s="107" t="n">
        <v>10664.11</v>
      </c>
      <c r="G710" s="115" t="n">
        <v>90.52</v>
      </c>
      <c r="H710" s="115" t="n">
        <v>25.3</v>
      </c>
      <c r="I710" s="116" t="n">
        <v>45.41</v>
      </c>
      <c r="K710" s="117" t="n">
        <f aca="false">IF(F710&lt;&gt;"",F710/F709-1,"")</f>
        <v>-0.00564308512275002</v>
      </c>
      <c r="L710" s="117" t="n">
        <f aca="false">IF(G710&lt;&gt;"",G710/G709-1,"")</f>
        <v>-0.0152306353350741</v>
      </c>
      <c r="M710" s="117" t="n">
        <f aca="false">IF(H710&lt;&gt;"",H710/H709-1,"")</f>
        <v>-0.00667451904201011</v>
      </c>
      <c r="N710" s="117" t="n">
        <f aca="false">IF(I710&lt;&gt;"",I710/I709-1,"")</f>
        <v>-0.00612825563580655</v>
      </c>
      <c r="U710" s="105" t="n">
        <f aca="false">Assets!C715</f>
        <v>38392</v>
      </c>
      <c r="Z710" s="107" t="n">
        <f aca="false">Z709*(1+K710)</f>
        <v>1.05205777576524</v>
      </c>
      <c r="AA710" s="107" t="n">
        <f aca="false">AA709*(1+L710)</f>
        <v>1.07903206580046</v>
      </c>
      <c r="AB710" s="107" t="n">
        <f aca="false">AB709*(1+M710)</f>
        <v>1.05769230769231</v>
      </c>
      <c r="AC710" s="107" t="n">
        <f aca="false">AC709*(1+N710)</f>
        <v>1.26173937204779</v>
      </c>
      <c r="AD710" s="108" t="str">
        <f aca="false">IF(AND(U710&gt;$O$3,U710&lt;$O$33),Z710,"")</f>
        <v/>
      </c>
    </row>
    <row r="711" customFormat="false" ht="12.75" hidden="false" customHeight="false" outlineLevel="0" collapsed="false">
      <c r="F711" s="107" t="n">
        <v>10749.61</v>
      </c>
      <c r="G711" s="115" t="n">
        <v>90.58</v>
      </c>
      <c r="H711" s="115" t="n">
        <v>25.29</v>
      </c>
      <c r="I711" s="116" t="n">
        <v>45.22</v>
      </c>
      <c r="K711" s="117" t="n">
        <f aca="false">IF(F711&lt;&gt;"",F711/F710-1,"")</f>
        <v>0.00801754670572596</v>
      </c>
      <c r="L711" s="117" t="n">
        <f aca="false">IF(G711&lt;&gt;"",G711/G710-1,"")</f>
        <v>0.000662836942112222</v>
      </c>
      <c r="M711" s="117" t="n">
        <f aca="false">IF(H711&lt;&gt;"",H711/H710-1,"")</f>
        <v>-0.000395256916996156</v>
      </c>
      <c r="N711" s="117" t="n">
        <f aca="false">IF(I711&lt;&gt;"",I711/I710-1,"")</f>
        <v>-0.00418410041841</v>
      </c>
      <c r="U711" s="105" t="n">
        <f aca="false">Assets!C716</f>
        <v>38393</v>
      </c>
      <c r="Z711" s="107" t="n">
        <f aca="false">Z710*(1+K711)</f>
        <v>1.06049269811956</v>
      </c>
      <c r="AA711" s="107" t="n">
        <f aca="false">AA710*(1+L711)</f>
        <v>1.07974728811539</v>
      </c>
      <c r="AB711" s="107" t="n">
        <f aca="false">AB710*(1+M711)</f>
        <v>1.05727424749164</v>
      </c>
      <c r="AC711" s="107" t="n">
        <f aca="false">AC710*(1+N711)</f>
        <v>1.25646012781328</v>
      </c>
      <c r="AD711" s="108" t="str">
        <f aca="false">IF(AND(U711&gt;$O$3,U711&lt;$O$33),Z711,"")</f>
        <v/>
      </c>
    </row>
    <row r="712" customFormat="false" ht="12.75" hidden="false" customHeight="false" outlineLevel="0" collapsed="false">
      <c r="F712" s="107" t="n">
        <v>10796.01</v>
      </c>
      <c r="G712" s="115" t="n">
        <v>91.11</v>
      </c>
      <c r="H712" s="115" t="n">
        <v>25.2</v>
      </c>
      <c r="I712" s="116" t="n">
        <v>45.61</v>
      </c>
      <c r="K712" s="117" t="n">
        <f aca="false">IF(F712&lt;&gt;"",F712/F711-1,"")</f>
        <v>0.00431643566603812</v>
      </c>
      <c r="L712" s="117" t="n">
        <f aca="false">IF(G712&lt;&gt;"",G712/G711-1,"")</f>
        <v>0.00585118127621986</v>
      </c>
      <c r="M712" s="117" t="n">
        <f aca="false">IF(H712&lt;&gt;"",H712/H711-1,"")</f>
        <v>-0.00355871886120995</v>
      </c>
      <c r="N712" s="117" t="n">
        <f aca="false">IF(I712&lt;&gt;"",I712/I711-1,"")</f>
        <v>0.00862450243255197</v>
      </c>
      <c r="U712" s="105" t="n">
        <f aca="false">Assets!C717</f>
        <v>38394</v>
      </c>
      <c r="Z712" s="107" t="n">
        <f aca="false">Z711*(1+K712)</f>
        <v>1.06507024662529</v>
      </c>
      <c r="AA712" s="107" t="n">
        <f aca="false">AA711*(1+L712)</f>
        <v>1.08606508523066</v>
      </c>
      <c r="AB712" s="107" t="n">
        <f aca="false">AB711*(1+M712)</f>
        <v>1.05351170568562</v>
      </c>
      <c r="AC712" s="107" t="n">
        <f aca="false">AC711*(1+N712)</f>
        <v>1.26729647124201</v>
      </c>
      <c r="AD712" s="108" t="str">
        <f aca="false">IF(AND(U712&gt;$O$3,U712&lt;$O$33),Z712,"")</f>
        <v/>
      </c>
    </row>
    <row r="713" customFormat="false" ht="12.75" hidden="false" customHeight="false" outlineLevel="0" collapsed="false">
      <c r="F713" s="107" t="n">
        <v>10791.13</v>
      </c>
      <c r="G713" s="115" t="n">
        <v>91.37</v>
      </c>
      <c r="H713" s="115" t="n">
        <v>25.24</v>
      </c>
      <c r="I713" s="116" t="n">
        <v>45.47</v>
      </c>
      <c r="K713" s="117" t="n">
        <f aca="false">IF(F713&lt;&gt;"",F713/F712-1,"")</f>
        <v>-0.000452018847703961</v>
      </c>
      <c r="L713" s="117" t="n">
        <f aca="false">IF(G713&lt;&gt;"",G713/G712-1,"")</f>
        <v>0.00285369333772367</v>
      </c>
      <c r="M713" s="117" t="n">
        <f aca="false">IF(H713&lt;&gt;"",H713/H712-1,"")</f>
        <v>0.00158730158730158</v>
      </c>
      <c r="N713" s="117" t="n">
        <f aca="false">IF(I713&lt;&gt;"",I713/I712-1,"")</f>
        <v>-0.00306950230212677</v>
      </c>
      <c r="U713" s="105" t="n">
        <f aca="false">Assets!C718</f>
        <v>38397</v>
      </c>
      <c r="Z713" s="107" t="n">
        <f aca="false">Z712*(1+K713)</f>
        <v>1.06458881479969</v>
      </c>
      <c r="AA713" s="107" t="n">
        <f aca="false">AA712*(1+L713)</f>
        <v>1.08916438192872</v>
      </c>
      <c r="AB713" s="107" t="n">
        <f aca="false">AB712*(1+M713)</f>
        <v>1.05518394648829</v>
      </c>
      <c r="AC713" s="107" t="n">
        <f aca="false">AC712*(1+N713)</f>
        <v>1.26340650180606</v>
      </c>
      <c r="AD713" s="108" t="str">
        <f aca="false">IF(AND(U713&gt;$O$3,U713&lt;$O$33),Z713,"")</f>
        <v/>
      </c>
    </row>
    <row r="714" customFormat="false" ht="12.75" hidden="false" customHeight="false" outlineLevel="0" collapsed="false">
      <c r="F714" s="107" t="n">
        <v>10837.32</v>
      </c>
      <c r="G714" s="115" t="n">
        <v>92.11</v>
      </c>
      <c r="H714" s="115" t="n">
        <v>25.24</v>
      </c>
      <c r="I714" s="116" t="n">
        <v>45.61</v>
      </c>
      <c r="K714" s="117" t="n">
        <f aca="false">IF(F714&lt;&gt;"",F714/F713-1,"")</f>
        <v>0.00428036730166359</v>
      </c>
      <c r="L714" s="117" t="n">
        <f aca="false">IF(G714&lt;&gt;"",G714/G713-1,"")</f>
        <v>0.00809893838240128</v>
      </c>
      <c r="M714" s="117" t="n">
        <f aca="false">IF(H714&lt;&gt;"",H714/H713-1,"")</f>
        <v>0</v>
      </c>
      <c r="N714" s="117" t="n">
        <f aca="false">IF(I714&lt;&gt;"",I714/I713-1,"")</f>
        <v>0.00307895315592699</v>
      </c>
      <c r="U714" s="105" t="n">
        <f aca="false">Assets!C719</f>
        <v>38398</v>
      </c>
      <c r="Z714" s="107" t="n">
        <f aca="false">Z713*(1+K714)</f>
        <v>1.06914564595228</v>
      </c>
      <c r="AA714" s="107" t="n">
        <f aca="false">AA713*(1+L714)</f>
        <v>1.09798545714627</v>
      </c>
      <c r="AB714" s="107" t="n">
        <f aca="false">AB713*(1+M714)</f>
        <v>1.05518394648829</v>
      </c>
      <c r="AC714" s="107" t="n">
        <f aca="false">AC713*(1+N714)</f>
        <v>1.26729647124201</v>
      </c>
      <c r="AD714" s="108" t="str">
        <f aca="false">IF(AND(U714&gt;$O$3,U714&lt;$O$33),Z714,"")</f>
        <v/>
      </c>
    </row>
    <row r="715" customFormat="false" ht="12.75" hidden="false" customHeight="false" outlineLevel="0" collapsed="false">
      <c r="F715" s="107" t="n">
        <v>10834.88</v>
      </c>
      <c r="G715" s="115" t="n">
        <v>92.4</v>
      </c>
      <c r="H715" s="115" t="n">
        <v>25.11</v>
      </c>
      <c r="I715" s="116" t="n">
        <v>45.41</v>
      </c>
      <c r="K715" s="117" t="n">
        <f aca="false">IF(F715&lt;&gt;"",F715/F714-1,"")</f>
        <v>-0.000225147914798218</v>
      </c>
      <c r="L715" s="117" t="n">
        <f aca="false">IF(G715&lt;&gt;"",G715/G714-1,"")</f>
        <v>0.00314840951036821</v>
      </c>
      <c r="M715" s="117" t="n">
        <f aca="false">IF(H715&lt;&gt;"",H715/H714-1,"")</f>
        <v>-0.00515055467511882</v>
      </c>
      <c r="N715" s="117" t="n">
        <f aca="false">IF(I715&lt;&gt;"",I715/I714-1,"")</f>
        <v>-0.00438500328875258</v>
      </c>
      <c r="U715" s="105" t="n">
        <f aca="false">Assets!C720</f>
        <v>38399</v>
      </c>
      <c r="Z715" s="107" t="n">
        <f aca="false">Z714*(1+K715)</f>
        <v>1.06890493003947</v>
      </c>
      <c r="AA715" s="107" t="n">
        <f aca="false">AA714*(1+L715)</f>
        <v>1.10144236500179</v>
      </c>
      <c r="AB715" s="107" t="n">
        <f aca="false">AB714*(1+M715)</f>
        <v>1.0497491638796</v>
      </c>
      <c r="AC715" s="107" t="n">
        <f aca="false">AC714*(1+N715)</f>
        <v>1.26173937204779</v>
      </c>
      <c r="AD715" s="108" t="str">
        <f aca="false">IF(AND(U715&gt;$O$3,U715&lt;$O$33),Z715,"")</f>
        <v/>
      </c>
    </row>
    <row r="716" customFormat="false" ht="12.75" hidden="false" customHeight="false" outlineLevel="0" collapsed="false">
      <c r="F716" s="107" t="n">
        <v>10754.26</v>
      </c>
      <c r="G716" s="115" t="n">
        <v>91.55</v>
      </c>
      <c r="H716" s="115" t="n">
        <v>24.97</v>
      </c>
      <c r="I716" s="116" t="n">
        <v>45.06</v>
      </c>
      <c r="K716" s="117" t="n">
        <f aca="false">IF(F716&lt;&gt;"",F716/F715-1,"")</f>
        <v>-0.00744078383886104</v>
      </c>
      <c r="L716" s="117" t="n">
        <f aca="false">IF(G716&lt;&gt;"",G716/G715-1,"")</f>
        <v>-0.00919913419913432</v>
      </c>
      <c r="M716" s="117" t="n">
        <f aca="false">IF(H716&lt;&gt;"",H716/H715-1,"")</f>
        <v>-0.00557546794105934</v>
      </c>
      <c r="N716" s="117" t="n">
        <f aca="false">IF(I716&lt;&gt;"",I716/I715-1,"")</f>
        <v>-0.0077075534023342</v>
      </c>
      <c r="U716" s="105" t="n">
        <f aca="false">Assets!C721</f>
        <v>38400</v>
      </c>
      <c r="Z716" s="107" t="n">
        <f aca="false">Z715*(1+K716)</f>
        <v>1.06095143951076</v>
      </c>
      <c r="AA716" s="107" t="n">
        <f aca="false">AA715*(1+L716)</f>
        <v>1.09131004887353</v>
      </c>
      <c r="AB716" s="107" t="n">
        <f aca="false">AB715*(1+M716)</f>
        <v>1.04389632107023</v>
      </c>
      <c r="AC716" s="107" t="n">
        <f aca="false">AC715*(1+N716)</f>
        <v>1.2520144484579</v>
      </c>
      <c r="AD716" s="108" t="str">
        <f aca="false">IF(AND(U716&gt;$O$3,U716&lt;$O$33),Z716,"")</f>
        <v/>
      </c>
    </row>
    <row r="717" customFormat="false" ht="12.75" hidden="false" customHeight="false" outlineLevel="0" collapsed="false">
      <c r="F717" s="107" t="n">
        <v>10785.22</v>
      </c>
      <c r="G717" s="115" t="n">
        <v>91.08</v>
      </c>
      <c r="H717" s="115" t="n">
        <v>24.8</v>
      </c>
      <c r="I717" s="116" t="n">
        <v>44.85</v>
      </c>
      <c r="K717" s="117" t="n">
        <f aca="false">IF(F717&lt;&gt;"",F717/F716-1,"")</f>
        <v>0.00287885916836661</v>
      </c>
      <c r="L717" s="117" t="n">
        <f aca="false">IF(G717&lt;&gt;"",G717/G716-1,"")</f>
        <v>-0.00513380666302565</v>
      </c>
      <c r="M717" s="117" t="n">
        <f aca="false">IF(H717&lt;&gt;"",H717/H716-1,"")</f>
        <v>-0.00680816980376442</v>
      </c>
      <c r="N717" s="117" t="n">
        <f aca="false">IF(I717&lt;&gt;"",I717/I716-1,"")</f>
        <v>-0.00466045272969373</v>
      </c>
      <c r="U717" s="105" t="n">
        <f aca="false">Assets!C722</f>
        <v>38401</v>
      </c>
      <c r="Z717" s="107" t="n">
        <f aca="false">Z716*(1+K717)</f>
        <v>1.06400576928959</v>
      </c>
      <c r="AA717" s="107" t="n">
        <f aca="false">AA716*(1+L717)</f>
        <v>1.08570747407319</v>
      </c>
      <c r="AB717" s="107" t="n">
        <f aca="false">AB716*(1+M717)</f>
        <v>1.03678929765886</v>
      </c>
      <c r="AC717" s="107" t="n">
        <f aca="false">AC716*(1+N717)</f>
        <v>1.24617949430397</v>
      </c>
      <c r="AD717" s="108" t="str">
        <f aca="false">IF(AND(U717&gt;$O$3,U717&lt;$O$33),Z717,"")</f>
        <v/>
      </c>
    </row>
    <row r="718" customFormat="false" ht="12.75" hidden="false" customHeight="false" outlineLevel="0" collapsed="false">
      <c r="F718" s="107" t="n">
        <v>10611.2</v>
      </c>
      <c r="G718" s="115" t="n">
        <v>90.15</v>
      </c>
      <c r="H718" s="115" t="n">
        <v>24.56</v>
      </c>
      <c r="I718" s="116" t="n">
        <v>44.27</v>
      </c>
      <c r="K718" s="117" t="n">
        <f aca="false">IF(F718&lt;&gt;"",F718/F717-1,"")</f>
        <v>-0.0161350440695691</v>
      </c>
      <c r="L718" s="117" t="n">
        <f aca="false">IF(G718&lt;&gt;"",G718/G717-1,"")</f>
        <v>-0.0102108036890645</v>
      </c>
      <c r="M718" s="117" t="n">
        <f aca="false">IF(H718&lt;&gt;"",H718/H717-1,"")</f>
        <v>-0.00967741935483879</v>
      </c>
      <c r="N718" s="117" t="n">
        <f aca="false">IF(I718&lt;&gt;"",I718/I717-1,"")</f>
        <v>-0.0129319955406911</v>
      </c>
      <c r="U718" s="105" t="n">
        <f aca="false">Assets!C723</f>
        <v>38405</v>
      </c>
      <c r="Z718" s="107" t="n">
        <f aca="false">Z717*(1+K718)</f>
        <v>1.04683798931182</v>
      </c>
      <c r="AA718" s="107" t="n">
        <f aca="false">AA717*(1+L718)</f>
        <v>1.07462152819168</v>
      </c>
      <c r="AB718" s="107" t="n">
        <f aca="false">AB717*(1+M718)</f>
        <v>1.02675585284281</v>
      </c>
      <c r="AC718" s="107" t="n">
        <f aca="false">AC717*(1+N718)</f>
        <v>1.23006390664073</v>
      </c>
      <c r="AD718" s="108" t="str">
        <f aca="false">IF(AND(U718&gt;$O$3,U718&lt;$O$33),Z718,"")</f>
        <v/>
      </c>
    </row>
    <row r="719" customFormat="false" ht="12.75" hidden="false" customHeight="false" outlineLevel="0" collapsed="false">
      <c r="F719" s="107" t="n">
        <v>10673.79</v>
      </c>
      <c r="G719" s="115" t="n">
        <v>89.93</v>
      </c>
      <c r="H719" s="115" t="n">
        <v>24.53</v>
      </c>
      <c r="I719" s="116" t="n">
        <v>44.67</v>
      </c>
      <c r="K719" s="117" t="n">
        <f aca="false">IF(F719&lt;&gt;"",F719/F718-1,"")</f>
        <v>0.00589848462002407</v>
      </c>
      <c r="L719" s="117" t="n">
        <f aca="false">IF(G719&lt;&gt;"",G719/G718-1,"")</f>
        <v>-0.00244037714919576</v>
      </c>
      <c r="M719" s="117" t="n">
        <f aca="false">IF(H719&lt;&gt;"",H719/H718-1,"")</f>
        <v>-0.00122149837133545</v>
      </c>
      <c r="N719" s="117" t="n">
        <f aca="false">IF(I719&lt;&gt;"",I719/I718-1,"")</f>
        <v>0.00903546419697299</v>
      </c>
      <c r="U719" s="105" t="n">
        <f aca="false">Assets!C724</f>
        <v>38406</v>
      </c>
      <c r="Z719" s="107" t="n">
        <f aca="false">Z718*(1+K719)</f>
        <v>1.05301274709144</v>
      </c>
      <c r="AA719" s="107" t="n">
        <f aca="false">AA718*(1+L719)</f>
        <v>1.07199904637025</v>
      </c>
      <c r="AB719" s="107" t="n">
        <f aca="false">AB718*(1+M719)</f>
        <v>1.0255016722408</v>
      </c>
      <c r="AC719" s="107" t="n">
        <f aca="false">AC718*(1+N719)</f>
        <v>1.24117810502917</v>
      </c>
      <c r="AD719" s="108" t="str">
        <f aca="false">IF(AND(U719&gt;$O$3,U719&lt;$O$33),Z719,"")</f>
        <v/>
      </c>
    </row>
    <row r="720" customFormat="false" ht="12.75" hidden="false" customHeight="false" outlineLevel="0" collapsed="false">
      <c r="F720" s="107" t="n">
        <v>10748.79</v>
      </c>
      <c r="G720" s="115" t="n">
        <v>90.46</v>
      </c>
      <c r="H720" s="115" t="n">
        <v>24.7</v>
      </c>
      <c r="I720" s="116" t="n">
        <v>44.6</v>
      </c>
      <c r="K720" s="117" t="n">
        <f aca="false">IF(F720&lt;&gt;"",F720/F719-1,"")</f>
        <v>0.00702655757701809</v>
      </c>
      <c r="L720" s="117" t="n">
        <f aca="false">IF(G720&lt;&gt;"",G720/G719-1,"")</f>
        <v>0.00589347270098961</v>
      </c>
      <c r="M720" s="117" t="n">
        <f aca="false">IF(H720&lt;&gt;"",H720/H719-1,"")</f>
        <v>0.0069302894415002</v>
      </c>
      <c r="N720" s="117" t="n">
        <f aca="false">IF(I720&lt;&gt;"",I720/I719-1,"")</f>
        <v>-0.00156704723528101</v>
      </c>
      <c r="U720" s="105" t="n">
        <f aca="false">Assets!C725</f>
        <v>38407</v>
      </c>
      <c r="Z720" s="107" t="n">
        <f aca="false">Z719*(1+K720)</f>
        <v>1.06041180178821</v>
      </c>
      <c r="AA720" s="107" t="n">
        <f aca="false">AA719*(1+L720)</f>
        <v>1.07831684348552</v>
      </c>
      <c r="AB720" s="107" t="n">
        <f aca="false">AB719*(1+M720)</f>
        <v>1.03260869565217</v>
      </c>
      <c r="AC720" s="107" t="n">
        <f aca="false">AC719*(1+N720)</f>
        <v>1.2392331203112</v>
      </c>
      <c r="AD720" s="108" t="str">
        <f aca="false">IF(AND(U720&gt;$O$3,U720&lt;$O$33),Z720,"")</f>
        <v/>
      </c>
    </row>
    <row r="721" customFormat="false" ht="12.75" hidden="false" customHeight="false" outlineLevel="0" collapsed="false">
      <c r="F721" s="107" t="n">
        <v>10841.6</v>
      </c>
      <c r="G721" s="115" t="n">
        <v>90.62</v>
      </c>
      <c r="H721" s="115" t="n">
        <v>24.58</v>
      </c>
      <c r="I721" s="116" t="n">
        <v>44.58</v>
      </c>
      <c r="K721" s="117" t="n">
        <f aca="false">IF(F721&lt;&gt;"",F721/F720-1,"")</f>
        <v>0.00863446025087478</v>
      </c>
      <c r="L721" s="117" t="n">
        <f aca="false">IF(G721&lt;&gt;"",G721/G720-1,"")</f>
        <v>0.00176873756356422</v>
      </c>
      <c r="M721" s="117" t="n">
        <f aca="false">IF(H721&lt;&gt;"",H721/H720-1,"")</f>
        <v>-0.00485829959514172</v>
      </c>
      <c r="N721" s="117" t="n">
        <f aca="false">IF(I721&lt;&gt;"",I721/I720-1,"")</f>
        <v>-0.000448430493273588</v>
      </c>
      <c r="U721" s="105" t="n">
        <f aca="false">Assets!C726</f>
        <v>38408</v>
      </c>
      <c r="Z721" s="107" t="n">
        <f aca="false">Z720*(1+K721)</f>
        <v>1.06956788534031</v>
      </c>
      <c r="AA721" s="107" t="n">
        <f aca="false">AA720*(1+L721)</f>
        <v>1.08022410299202</v>
      </c>
      <c r="AB721" s="107" t="n">
        <f aca="false">AB720*(1+M721)</f>
        <v>1.02759197324415</v>
      </c>
      <c r="AC721" s="107" t="n">
        <f aca="false">AC720*(1+N721)</f>
        <v>1.23867741039177</v>
      </c>
      <c r="AD721" s="108" t="str">
        <f aca="false">IF(AND(U721&gt;$O$3,U721&lt;$O$33),Z721,"")</f>
        <v/>
      </c>
    </row>
    <row r="722" customFormat="false" ht="12.75" hidden="false" customHeight="false" outlineLevel="0" collapsed="false">
      <c r="F722" s="107" t="n">
        <v>10766.23</v>
      </c>
      <c r="G722" s="115" t="n">
        <v>90.4</v>
      </c>
      <c r="H722" s="115" t="n">
        <v>24.49</v>
      </c>
      <c r="I722" s="116" t="n">
        <v>44.06</v>
      </c>
      <c r="K722" s="117" t="n">
        <f aca="false">IF(F722&lt;&gt;"",F722/F721-1,"")</f>
        <v>-0.00695192591499416</v>
      </c>
      <c r="L722" s="117" t="n">
        <f aca="false">IF(G722&lt;&gt;"",G722/G721-1,"")</f>
        <v>-0.0024277201500772</v>
      </c>
      <c r="M722" s="117" t="n">
        <f aca="false">IF(H722&lt;&gt;"",H722/H721-1,"")</f>
        <v>-0.00366151342554921</v>
      </c>
      <c r="N722" s="117" t="n">
        <f aca="false">IF(I722&lt;&gt;"",I722/I721-1,"")</f>
        <v>-0.0116644235082995</v>
      </c>
      <c r="U722" s="105" t="n">
        <f aca="false">Assets!C727</f>
        <v>38411</v>
      </c>
      <c r="Z722" s="107" t="n">
        <f aca="false">Z721*(1+K722)</f>
        <v>1.06213232864036</v>
      </c>
      <c r="AA722" s="107" t="n">
        <f aca="false">AA721*(1+L722)</f>
        <v>1.07760162117058</v>
      </c>
      <c r="AB722" s="107" t="n">
        <f aca="false">AB721*(1+M722)</f>
        <v>1.02382943143813</v>
      </c>
      <c r="AC722" s="107" t="n">
        <f aca="false">AC721*(1+N722)</f>
        <v>1.2242289524868</v>
      </c>
      <c r="AD722" s="108" t="str">
        <f aca="false">IF(AND(U722&gt;$O$3,U722&lt;$O$33),Z722,"")</f>
        <v/>
      </c>
    </row>
    <row r="723" customFormat="false" ht="12.75" hidden="false" customHeight="false" outlineLevel="0" collapsed="false">
      <c r="F723" s="107" t="n">
        <v>10830</v>
      </c>
      <c r="G723" s="115" t="n">
        <v>91.11</v>
      </c>
      <c r="H723" s="115" t="n">
        <v>24.61</v>
      </c>
      <c r="I723" s="116" t="n">
        <v>44.21</v>
      </c>
      <c r="K723" s="117" t="n">
        <f aca="false">IF(F723&lt;&gt;"",F723/F722-1,"")</f>
        <v>0.00592315044356284</v>
      </c>
      <c r="L723" s="117" t="n">
        <f aca="false">IF(G723&lt;&gt;"",G723/G722-1,"")</f>
        <v>0.00785398230088497</v>
      </c>
      <c r="M723" s="117" t="n">
        <f aca="false">IF(H723&lt;&gt;"",H723/H722-1,"")</f>
        <v>0.00489995916700692</v>
      </c>
      <c r="N723" s="117" t="n">
        <f aca="false">IF(I723&lt;&gt;"",I723/I722-1,"")</f>
        <v>0.00340444847934629</v>
      </c>
      <c r="U723" s="105" t="n">
        <f aca="false">Assets!C728</f>
        <v>38412</v>
      </c>
      <c r="Z723" s="107" t="n">
        <f aca="false">Z722*(1+K723)</f>
        <v>1.06842349821387</v>
      </c>
      <c r="AA723" s="107" t="n">
        <f aca="false">AA722*(1+L723)</f>
        <v>1.08606508523066</v>
      </c>
      <c r="AB723" s="107" t="n">
        <f aca="false">AB722*(1+M723)</f>
        <v>1.02884615384615</v>
      </c>
      <c r="AC723" s="107" t="n">
        <f aca="false">AC722*(1+N723)</f>
        <v>1.22839677688247</v>
      </c>
      <c r="AD723" s="108" t="str">
        <f aca="false">IF(AND(U723&gt;$O$3,U723&lt;$O$33),Z723,"")</f>
        <v/>
      </c>
    </row>
    <row r="724" customFormat="false" ht="12.75" hidden="false" customHeight="false" outlineLevel="0" collapsed="false">
      <c r="F724" s="107" t="n">
        <v>10811.97</v>
      </c>
      <c r="G724" s="115" t="n">
        <v>90.74</v>
      </c>
      <c r="H724" s="115" t="n">
        <v>24.59</v>
      </c>
      <c r="I724" s="116" t="n">
        <v>44.44</v>
      </c>
      <c r="K724" s="117" t="n">
        <f aca="false">IF(F724&lt;&gt;"",F724/F723-1,"")</f>
        <v>-0.00166481994459844</v>
      </c>
      <c r="L724" s="117" t="n">
        <f aca="false">IF(G724&lt;&gt;"",G724/G723-1,"")</f>
        <v>-0.00406102513445295</v>
      </c>
      <c r="M724" s="117" t="n">
        <f aca="false">IF(H724&lt;&gt;"",H724/H723-1,"")</f>
        <v>-0.000812677773262882</v>
      </c>
      <c r="N724" s="117" t="n">
        <f aca="false">IF(I724&lt;&gt;"",I724/I723-1,"")</f>
        <v>0.00520244288622473</v>
      </c>
      <c r="U724" s="105" t="n">
        <f aca="false">Assets!C729</f>
        <v>38413</v>
      </c>
      <c r="Z724" s="107" t="n">
        <f aca="false">Z723*(1+K724)</f>
        <v>1.06664476546477</v>
      </c>
      <c r="AA724" s="107" t="n">
        <f aca="false">AA723*(1+L724)</f>
        <v>1.08165454762189</v>
      </c>
      <c r="AB724" s="107" t="n">
        <f aca="false">AB723*(1+M724)</f>
        <v>1.02801003344482</v>
      </c>
      <c r="AC724" s="107" t="n">
        <f aca="false">AC723*(1+N724)</f>
        <v>1.23478744095582</v>
      </c>
      <c r="AD724" s="108" t="str">
        <f aca="false">IF(AND(U724&gt;$O$3,U724&lt;$O$33),Z724,"")</f>
        <v/>
      </c>
    </row>
    <row r="725" customFormat="false" ht="12.75" hidden="false" customHeight="false" outlineLevel="0" collapsed="false">
      <c r="F725" s="107" t="n">
        <v>10833.03</v>
      </c>
      <c r="G725" s="115" t="n">
        <v>90.24</v>
      </c>
      <c r="H725" s="115" t="n">
        <v>24.5</v>
      </c>
      <c r="I725" s="116" t="n">
        <v>44.29</v>
      </c>
      <c r="K725" s="117" t="n">
        <f aca="false">IF(F725&lt;&gt;"",F725/F724-1,"")</f>
        <v>0.00194784114273361</v>
      </c>
      <c r="L725" s="117" t="n">
        <f aca="false">IF(G725&lt;&gt;"",G725/G724-1,"")</f>
        <v>-0.0055102490632577</v>
      </c>
      <c r="M725" s="117" t="n">
        <f aca="false">IF(H725&lt;&gt;"",H725/H724-1,"")</f>
        <v>-0.00366002440016266</v>
      </c>
      <c r="N725" s="117" t="n">
        <f aca="false">IF(I725&lt;&gt;"",I725/I724-1,"")</f>
        <v>-0.0033753375337533</v>
      </c>
      <c r="U725" s="105" t="n">
        <f aca="false">Assets!C730</f>
        <v>38414</v>
      </c>
      <c r="Z725" s="107" t="n">
        <f aca="false">Z724*(1+K725)</f>
        <v>1.06872242002362</v>
      </c>
      <c r="AA725" s="107" t="n">
        <f aca="false">AA724*(1+L725)</f>
        <v>1.07569436166409</v>
      </c>
      <c r="AB725" s="107" t="n">
        <f aca="false">AB724*(1+M725)</f>
        <v>1.0242474916388</v>
      </c>
      <c r="AC725" s="107" t="n">
        <f aca="false">AC724*(1+N725)</f>
        <v>1.23061961656015</v>
      </c>
      <c r="AD725" s="108" t="str">
        <f aca="false">IF(AND(U725&gt;$O$3,U725&lt;$O$33),Z725,"")</f>
        <v/>
      </c>
    </row>
    <row r="726" customFormat="false" ht="12.75" hidden="false" customHeight="false" outlineLevel="0" collapsed="false">
      <c r="F726" s="107" t="n">
        <v>10940.55</v>
      </c>
      <c r="G726" s="115" t="n">
        <v>90.2</v>
      </c>
      <c r="H726" s="115" t="n">
        <v>24.5</v>
      </c>
      <c r="I726" s="116" t="n">
        <v>44.69</v>
      </c>
      <c r="K726" s="117" t="n">
        <f aca="false">IF(F726&lt;&gt;"",F726/F725-1,"")</f>
        <v>0.00992520098255056</v>
      </c>
      <c r="L726" s="117" t="n">
        <f aca="false">IF(G726&lt;&gt;"",G726/G725-1,"")</f>
        <v>-0.0004432624113474</v>
      </c>
      <c r="M726" s="117" t="n">
        <f aca="false">IF(H726&lt;&gt;"",H726/H725-1,"")</f>
        <v>0</v>
      </c>
      <c r="N726" s="117" t="n">
        <f aca="false">IF(I726&lt;&gt;"",I726/I725-1,"")</f>
        <v>0.00903138405960702</v>
      </c>
      <c r="U726" s="105" t="n">
        <f aca="false">Assets!C731</f>
        <v>38415</v>
      </c>
      <c r="Z726" s="107" t="n">
        <f aca="false">Z725*(1+K726)</f>
        <v>1.07932970483691</v>
      </c>
      <c r="AA726" s="107" t="n">
        <f aca="false">AA725*(1+L726)</f>
        <v>1.07521754678746</v>
      </c>
      <c r="AB726" s="107" t="n">
        <f aca="false">AB725*(1+M726)</f>
        <v>1.0242474916388</v>
      </c>
      <c r="AC726" s="107" t="n">
        <f aca="false">AC725*(1+N726)</f>
        <v>1.24173381494859</v>
      </c>
      <c r="AD726" s="108" t="str">
        <f aca="false">IF(AND(U726&gt;$O$3,U726&lt;$O$33),Z726,"")</f>
        <v/>
      </c>
    </row>
    <row r="727" customFormat="false" ht="12.75" hidden="false" customHeight="false" outlineLevel="0" collapsed="false">
      <c r="F727" s="107" t="n">
        <v>10936.86</v>
      </c>
      <c r="G727" s="115" t="n">
        <v>89.45</v>
      </c>
      <c r="H727" s="115" t="n">
        <v>24.79</v>
      </c>
      <c r="I727" s="116" t="n">
        <v>44.75</v>
      </c>
      <c r="K727" s="117" t="n">
        <f aca="false">IF(F727&lt;&gt;"",F727/F726-1,"")</f>
        <v>-0.000337277376365797</v>
      </c>
      <c r="L727" s="117" t="n">
        <f aca="false">IF(G727&lt;&gt;"",G727/G726-1,"")</f>
        <v>-0.00831485587583147</v>
      </c>
      <c r="M727" s="117" t="n">
        <f aca="false">IF(H727&lt;&gt;"",H727/H726-1,"")</f>
        <v>0.0118367346938775</v>
      </c>
      <c r="N727" s="117" t="n">
        <f aca="false">IF(I727&lt;&gt;"",I727/I726-1,"")</f>
        <v>0.00134258223316186</v>
      </c>
      <c r="U727" s="105" t="n">
        <f aca="false">Assets!C732</f>
        <v>38418</v>
      </c>
      <c r="Z727" s="107" t="n">
        <f aca="false">Z726*(1+K727)</f>
        <v>1.07896567134583</v>
      </c>
      <c r="AA727" s="107" t="n">
        <f aca="false">AA726*(1+L727)</f>
        <v>1.06627726785076</v>
      </c>
      <c r="AB727" s="107" t="n">
        <f aca="false">AB726*(1+M727)</f>
        <v>1.03637123745819</v>
      </c>
      <c r="AC727" s="107" t="n">
        <f aca="false">AC726*(1+N727)</f>
        <v>1.24340094470686</v>
      </c>
      <c r="AD727" s="108" t="str">
        <f aca="false">IF(AND(U727&gt;$O$3,U727&lt;$O$33),Z727,"")</f>
        <v/>
      </c>
    </row>
    <row r="728" customFormat="false" ht="12.75" hidden="false" customHeight="false" outlineLevel="0" collapsed="false">
      <c r="F728" s="107" t="n">
        <v>10912.62</v>
      </c>
      <c r="G728" s="115" t="n">
        <v>89.96</v>
      </c>
      <c r="H728" s="115" t="n">
        <v>24.73</v>
      </c>
      <c r="I728" s="116" t="n">
        <v>44.75</v>
      </c>
      <c r="K728" s="117" t="n">
        <f aca="false">IF(F728&lt;&gt;"",F728/F727-1,"")</f>
        <v>-0.00221635826004907</v>
      </c>
      <c r="L728" s="117" t="n">
        <f aca="false">IF(G728&lt;&gt;"",G728/G727-1,"")</f>
        <v>0.00570150922302948</v>
      </c>
      <c r="M728" s="117" t="n">
        <f aca="false">IF(H728&lt;&gt;"",H728/H727-1,"")</f>
        <v>-0.00242033077853965</v>
      </c>
      <c r="N728" s="117" t="n">
        <f aca="false">IF(I728&lt;&gt;"",I728/I727-1,"")</f>
        <v>0</v>
      </c>
      <c r="U728" s="105" t="n">
        <f aca="false">Assets!C733</f>
        <v>38419</v>
      </c>
      <c r="Z728" s="107" t="n">
        <f aca="false">Z727*(1+K728)</f>
        <v>1.07657429686784</v>
      </c>
      <c r="AA728" s="107" t="n">
        <f aca="false">AA727*(1+L728)</f>
        <v>1.07235665752772</v>
      </c>
      <c r="AB728" s="107" t="n">
        <f aca="false">AB727*(1+M728)</f>
        <v>1.03386287625418</v>
      </c>
      <c r="AC728" s="107" t="n">
        <f aca="false">AC727*(1+N728)</f>
        <v>1.24340094470686</v>
      </c>
      <c r="AD728" s="108" t="str">
        <f aca="false">IF(AND(U728&gt;$O$3,U728&lt;$O$33),Z728,"")</f>
        <v/>
      </c>
    </row>
    <row r="729" customFormat="false" ht="12.75" hidden="false" customHeight="false" outlineLevel="0" collapsed="false">
      <c r="F729" s="107" t="n">
        <v>10805.62</v>
      </c>
      <c r="G729" s="115" t="n">
        <v>90.18</v>
      </c>
      <c r="H729" s="115" t="n">
        <v>24.64</v>
      </c>
      <c r="I729" s="116" t="n">
        <v>44.21</v>
      </c>
      <c r="K729" s="117" t="n">
        <f aca="false">IF(F729&lt;&gt;"",F729/F728-1,"")</f>
        <v>-0.00980516136363219</v>
      </c>
      <c r="L729" s="117" t="n">
        <f aca="false">IF(G729&lt;&gt;"",G729/G728-1,"")</f>
        <v>0.00244553134726555</v>
      </c>
      <c r="M729" s="117" t="n">
        <f aca="false">IF(H729&lt;&gt;"",H729/H728-1,"")</f>
        <v>-0.00363930448847549</v>
      </c>
      <c r="N729" s="117" t="n">
        <f aca="false">IF(I729&lt;&gt;"",I729/I728-1,"")</f>
        <v>-0.0120670391061453</v>
      </c>
      <c r="U729" s="105" t="n">
        <f aca="false">Assets!C734</f>
        <v>38420</v>
      </c>
      <c r="Z729" s="107" t="n">
        <f aca="false">Z728*(1+K729)</f>
        <v>1.06601831216711</v>
      </c>
      <c r="AA729" s="107" t="n">
        <f aca="false">AA728*(1+L729)</f>
        <v>1.07497913934915</v>
      </c>
      <c r="AB729" s="107" t="n">
        <f aca="false">AB728*(1+M729)</f>
        <v>1.03010033444816</v>
      </c>
      <c r="AC729" s="107" t="n">
        <f aca="false">AC728*(1+N729)</f>
        <v>1.22839677688247</v>
      </c>
      <c r="AD729" s="108" t="str">
        <f aca="false">IF(AND(U729&gt;$O$3,U729&lt;$O$33),Z729,"")</f>
        <v/>
      </c>
    </row>
    <row r="730" customFormat="false" ht="12.75" hidden="false" customHeight="false" outlineLevel="0" collapsed="false">
      <c r="F730" s="107" t="n">
        <v>10851.51</v>
      </c>
      <c r="G730" s="115" t="n">
        <v>90.24</v>
      </c>
      <c r="H730" s="115" t="n">
        <v>24.76</v>
      </c>
      <c r="I730" s="116" t="n">
        <v>44.46</v>
      </c>
      <c r="K730" s="117" t="n">
        <f aca="false">IF(F730&lt;&gt;"",F730/F729-1,"")</f>
        <v>0.00424686413181274</v>
      </c>
      <c r="L730" s="117" t="n">
        <f aca="false">IF(G730&lt;&gt;"",G730/G729-1,"")</f>
        <v>0.000665335994677108</v>
      </c>
      <c r="M730" s="117" t="n">
        <f aca="false">IF(H730&lt;&gt;"",H730/H729-1,"")</f>
        <v>0.00487012987012991</v>
      </c>
      <c r="N730" s="117" t="n">
        <f aca="false">IF(I730&lt;&gt;"",I730/I729-1,"")</f>
        <v>0.00565482922415739</v>
      </c>
      <c r="U730" s="105" t="n">
        <f aca="false">Assets!C735</f>
        <v>38421</v>
      </c>
      <c r="Z730" s="107" t="n">
        <f aca="false">Z729*(1+K730)</f>
        <v>1.07054554710091</v>
      </c>
      <c r="AA730" s="107" t="n">
        <f aca="false">AA729*(1+L730)</f>
        <v>1.07569436166409</v>
      </c>
      <c r="AB730" s="107" t="n">
        <f aca="false">AB729*(1+M730)</f>
        <v>1.03511705685619</v>
      </c>
      <c r="AC730" s="107" t="n">
        <f aca="false">AC729*(1+N730)</f>
        <v>1.23534315087524</v>
      </c>
      <c r="AD730" s="108" t="str">
        <f aca="false">IF(AND(U730&gt;$O$3,U730&lt;$O$33),Z730,"")</f>
        <v/>
      </c>
    </row>
    <row r="731" customFormat="false" ht="12.75" hidden="false" customHeight="false" outlineLevel="0" collapsed="false">
      <c r="F731" s="107" t="n">
        <v>10774.36</v>
      </c>
      <c r="G731" s="115" t="n">
        <v>89.36</v>
      </c>
      <c r="H731" s="115" t="n">
        <v>24.42</v>
      </c>
      <c r="I731" s="116" t="n">
        <v>44.12</v>
      </c>
      <c r="K731" s="117" t="n">
        <f aca="false">IF(F731&lt;&gt;"",F731/F730-1,"")</f>
        <v>-0.00710960963036478</v>
      </c>
      <c r="L731" s="117" t="n">
        <f aca="false">IF(G731&lt;&gt;"",G731/G730-1,"")</f>
        <v>-0.00975177304964536</v>
      </c>
      <c r="M731" s="117" t="n">
        <f aca="false">IF(H731&lt;&gt;"",H731/H730-1,"")</f>
        <v>-0.0137318255250404</v>
      </c>
      <c r="N731" s="117" t="n">
        <f aca="false">IF(I731&lt;&gt;"",I731/I730-1,"")</f>
        <v>-0.00764732343679719</v>
      </c>
      <c r="U731" s="105" t="n">
        <f aca="false">Assets!C736</f>
        <v>38422</v>
      </c>
      <c r="Z731" s="107" t="n">
        <f aca="false">Z730*(1+K731)</f>
        <v>1.06293438616949</v>
      </c>
      <c r="AA731" s="107" t="n">
        <f aca="false">AA730*(1+L731)</f>
        <v>1.06520443437835</v>
      </c>
      <c r="AB731" s="107" t="n">
        <f aca="false">AB730*(1+M731)</f>
        <v>1.02090301003345</v>
      </c>
      <c r="AC731" s="107" t="n">
        <f aca="false">AC730*(1+N731)</f>
        <v>1.22589608224507</v>
      </c>
      <c r="AD731" s="108" t="str">
        <f aca="false">IF(AND(U731&gt;$O$3,U731&lt;$O$33),Z731,"")</f>
        <v/>
      </c>
    </row>
    <row r="732" customFormat="false" ht="12.75" hidden="false" customHeight="false" outlineLevel="0" collapsed="false">
      <c r="F732" s="107" t="n">
        <v>10804.51</v>
      </c>
      <c r="G732" s="115" t="n">
        <v>89.74</v>
      </c>
      <c r="H732" s="115" t="n">
        <v>24.44</v>
      </c>
      <c r="I732" s="116" t="n">
        <v>44.52</v>
      </c>
      <c r="K732" s="117" t="n">
        <f aca="false">IF(F732&lt;&gt;"",F732/F731-1,"")</f>
        <v>0.00279831006203612</v>
      </c>
      <c r="L732" s="117" t="n">
        <f aca="false">IF(G732&lt;&gt;"",G732/G731-1,"")</f>
        <v>0.00425246195165618</v>
      </c>
      <c r="M732" s="117" t="n">
        <f aca="false">IF(H732&lt;&gt;"",H732/H731-1,"")</f>
        <v>0.00081900081900077</v>
      </c>
      <c r="N732" s="117" t="n">
        <f aca="false">IF(I732&lt;&gt;"",I732/I731-1,"")</f>
        <v>0.00906618313689944</v>
      </c>
      <c r="U732" s="105" t="n">
        <f aca="false">Assets!C737</f>
        <v>38425</v>
      </c>
      <c r="Z732" s="107" t="n">
        <f aca="false">Z731*(1+K732)</f>
        <v>1.0659088061576</v>
      </c>
      <c r="AA732" s="107" t="n">
        <f aca="false">AA731*(1+L732)</f>
        <v>1.06973417570628</v>
      </c>
      <c r="AB732" s="107" t="n">
        <f aca="false">AB731*(1+M732)</f>
        <v>1.02173913043478</v>
      </c>
      <c r="AC732" s="107" t="n">
        <f aca="false">AC731*(1+N732)</f>
        <v>1.23701028063351</v>
      </c>
      <c r="AD732" s="108" t="str">
        <f aca="false">IF(AND(U732&gt;$O$3,U732&lt;$O$33),Z732,"")</f>
        <v/>
      </c>
    </row>
    <row r="733" customFormat="false" ht="12.75" hidden="false" customHeight="false" outlineLevel="0" collapsed="false">
      <c r="F733" s="107" t="n">
        <v>10745.1</v>
      </c>
      <c r="G733" s="115" t="n">
        <v>89.23</v>
      </c>
      <c r="H733" s="115" t="n">
        <v>24.25</v>
      </c>
      <c r="I733" s="116" t="n">
        <v>44.13</v>
      </c>
      <c r="K733" s="117" t="n">
        <f aca="false">IF(F733&lt;&gt;"",F733/F732-1,"")</f>
        <v>-0.0054986297388776</v>
      </c>
      <c r="L733" s="117" t="n">
        <f aca="false">IF(G733&lt;&gt;"",G733/G732-1,"")</f>
        <v>-0.00568308446623567</v>
      </c>
      <c r="M733" s="117" t="n">
        <f aca="false">IF(H733&lt;&gt;"",H733/H732-1,"")</f>
        <v>-0.0077741407528642</v>
      </c>
      <c r="N733" s="117" t="n">
        <f aca="false">IF(I733&lt;&gt;"",I733/I732-1,"")</f>
        <v>-0.00876010781671155</v>
      </c>
      <c r="U733" s="105" t="n">
        <f aca="false">Assets!C738</f>
        <v>38426</v>
      </c>
      <c r="Z733" s="107" t="n">
        <f aca="false">Z732*(1+K733)</f>
        <v>1.06004776829713</v>
      </c>
      <c r="AA733" s="107" t="n">
        <f aca="false">AA732*(1+L733)</f>
        <v>1.06365478602933</v>
      </c>
      <c r="AB733" s="107" t="n">
        <f aca="false">AB732*(1+M733)</f>
        <v>1.01379598662207</v>
      </c>
      <c r="AC733" s="107" t="n">
        <f aca="false">AC732*(1+N733)</f>
        <v>1.22617393720478</v>
      </c>
      <c r="AD733" s="108" t="str">
        <f aca="false">IF(AND(U733&gt;$O$3,U733&lt;$O$33),Z733,"")</f>
        <v/>
      </c>
    </row>
    <row r="734" customFormat="false" ht="12.75" hidden="false" customHeight="false" outlineLevel="0" collapsed="false">
      <c r="F734" s="107" t="n">
        <v>10633.07</v>
      </c>
      <c r="G734" s="115" t="n">
        <v>88.52</v>
      </c>
      <c r="H734" s="115" t="n">
        <v>23.98</v>
      </c>
      <c r="I734" s="116" t="n">
        <v>43.74</v>
      </c>
      <c r="K734" s="117" t="n">
        <f aca="false">IF(F734&lt;&gt;"",F734/F733-1,"")</f>
        <v>-0.0104261477324549</v>
      </c>
      <c r="L734" s="117" t="n">
        <f aca="false">IF(G734&lt;&gt;"",G734/G733-1,"")</f>
        <v>-0.00795696514625133</v>
      </c>
      <c r="M734" s="117" t="n">
        <f aca="false">IF(H734&lt;&gt;"",H734/H733-1,"")</f>
        <v>-0.0111340206185567</v>
      </c>
      <c r="N734" s="117" t="n">
        <f aca="false">IF(I734&lt;&gt;"",I734/I733-1,"")</f>
        <v>-0.00883752549286199</v>
      </c>
      <c r="U734" s="105" t="n">
        <f aca="false">Assets!C739</f>
        <v>38427</v>
      </c>
      <c r="Z734" s="107" t="n">
        <f aca="false">Z733*(1+K734)</f>
        <v>1.0489955536614</v>
      </c>
      <c r="AA734" s="107" t="n">
        <f aca="false">AA733*(1+L734)</f>
        <v>1.05519132196925</v>
      </c>
      <c r="AB734" s="107" t="n">
        <f aca="false">AB733*(1+M734)</f>
        <v>1.00250836120401</v>
      </c>
      <c r="AC734" s="107" t="n">
        <f aca="false">AC733*(1+N734)</f>
        <v>1.21533759377605</v>
      </c>
      <c r="AD734" s="108" t="str">
        <f aca="false">IF(AND(U734&gt;$O$3,U734&lt;$O$33),Z734,"")</f>
        <v/>
      </c>
    </row>
    <row r="735" customFormat="false" ht="12.75" hidden="false" customHeight="false" outlineLevel="0" collapsed="false">
      <c r="F735" s="107" t="n">
        <v>10626.35</v>
      </c>
      <c r="G735" s="115" t="n">
        <v>87.75</v>
      </c>
      <c r="H735" s="115" t="n">
        <v>23.89</v>
      </c>
      <c r="I735" s="116" t="n">
        <v>43.62</v>
      </c>
      <c r="K735" s="117" t="n">
        <f aca="false">IF(F735&lt;&gt;"",F735/F734-1,"")</f>
        <v>-0.000631990572807273</v>
      </c>
      <c r="L735" s="117" t="n">
        <f aca="false">IF(G735&lt;&gt;"",G735/G734-1,"")</f>
        <v>-0.00869859918662441</v>
      </c>
      <c r="M735" s="117" t="n">
        <f aca="false">IF(H735&lt;&gt;"",H735/H734-1,"")</f>
        <v>-0.00375312760633861</v>
      </c>
      <c r="N735" s="117" t="n">
        <f aca="false">IF(I735&lt;&gt;"",I735/I734-1,"")</f>
        <v>-0.00274348422496584</v>
      </c>
      <c r="U735" s="105" t="n">
        <f aca="false">Assets!C740</f>
        <v>38428</v>
      </c>
      <c r="Z735" s="107" t="n">
        <f aca="false">Z734*(1+K735)</f>
        <v>1.04833259836057</v>
      </c>
      <c r="AA735" s="107" t="n">
        <f aca="false">AA734*(1+L735)</f>
        <v>1.04601263559423</v>
      </c>
      <c r="AB735" s="107" t="n">
        <f aca="false">AB734*(1+M735)</f>
        <v>0.998745819397994</v>
      </c>
      <c r="AC735" s="107" t="n">
        <f aca="false">AC734*(1+N735)</f>
        <v>1.21200333425951</v>
      </c>
      <c r="AD735" s="108" t="str">
        <f aca="false">IF(AND(U735&gt;$O$3,U735&lt;$O$33),Z735,"")</f>
        <v/>
      </c>
    </row>
    <row r="736" customFormat="false" ht="12.75" hidden="false" customHeight="false" outlineLevel="0" collapsed="false">
      <c r="F736" s="107" t="n">
        <v>10629.67</v>
      </c>
      <c r="G736" s="115" t="n">
        <v>87.18</v>
      </c>
      <c r="H736" s="115" t="n">
        <v>23.67</v>
      </c>
      <c r="I736" s="116" t="n">
        <v>43.26</v>
      </c>
      <c r="K736" s="117" t="n">
        <f aca="false">IF(F736&lt;&gt;"",F736/F735-1,"")</f>
        <v>0.000312430891133753</v>
      </c>
      <c r="L736" s="117" t="n">
        <f aca="false">IF(G736&lt;&gt;"",G736/G735-1,"")</f>
        <v>-0.00649572649572638</v>
      </c>
      <c r="M736" s="117" t="n">
        <f aca="false">IF(H736&lt;&gt;"",H736/H735-1,"")</f>
        <v>-0.00920887400586012</v>
      </c>
      <c r="N736" s="117" t="n">
        <f aca="false">IF(I736&lt;&gt;"",I736/I735-1,"")</f>
        <v>-0.00825309491059145</v>
      </c>
      <c r="U736" s="105" t="n">
        <f aca="false">Assets!C741</f>
        <v>38429</v>
      </c>
      <c r="Z736" s="107" t="n">
        <f aca="false">Z735*(1+K736)</f>
        <v>1.04866012984848</v>
      </c>
      <c r="AA736" s="107" t="n">
        <f aca="false">AA735*(1+L736)</f>
        <v>1.03921802360234</v>
      </c>
      <c r="AB736" s="107" t="n">
        <f aca="false">AB735*(1+M736)</f>
        <v>0.989548494983278</v>
      </c>
      <c r="AC736" s="107" t="n">
        <f aca="false">AC735*(1+N736)</f>
        <v>1.20200055570992</v>
      </c>
      <c r="AD736" s="108" t="str">
        <f aca="false">IF(AND(U736&gt;$O$3,U736&lt;$O$33),Z736,"")</f>
        <v/>
      </c>
    </row>
    <row r="737" customFormat="false" ht="12.75" hidden="false" customHeight="false" outlineLevel="0" collapsed="false">
      <c r="F737" s="107" t="n">
        <v>10565.39</v>
      </c>
      <c r="G737" s="115" t="n">
        <v>87.41</v>
      </c>
      <c r="H737" s="115" t="n">
        <v>23.56</v>
      </c>
      <c r="I737" s="116" t="n">
        <v>42.25</v>
      </c>
      <c r="K737" s="117" t="n">
        <f aca="false">IF(F737&lt;&gt;"",F737/F736-1,"")</f>
        <v>-0.00604722441994909</v>
      </c>
      <c r="L737" s="117" t="n">
        <f aca="false">IF(G737&lt;&gt;"",G737/G736-1,"")</f>
        <v>0.00263821977517775</v>
      </c>
      <c r="M737" s="117" t="n">
        <f aca="false">IF(H737&lt;&gt;"",H737/H736-1,"")</f>
        <v>-0.00464723278411505</v>
      </c>
      <c r="N737" s="117" t="n">
        <f aca="false">IF(I737&lt;&gt;"",I737/I736-1,"")</f>
        <v>-0.0233472029588534</v>
      </c>
      <c r="U737" s="105" t="n">
        <f aca="false">Assets!C742</f>
        <v>38432</v>
      </c>
      <c r="Z737" s="107" t="n">
        <f aca="false">Z736*(1+K737)</f>
        <v>1.04231864670303</v>
      </c>
      <c r="AA737" s="107" t="n">
        <f aca="false">AA736*(1+L737)</f>
        <v>1.04195970914293</v>
      </c>
      <c r="AB737" s="107" t="n">
        <f aca="false">AB736*(1+M737)</f>
        <v>0.98494983277592</v>
      </c>
      <c r="AC737" s="107" t="n">
        <f aca="false">AC736*(1+N737)</f>
        <v>1.1739372047791</v>
      </c>
      <c r="AD737" s="108" t="str">
        <f aca="false">IF(AND(U737&gt;$O$3,U737&lt;$O$33),Z737,"")</f>
        <v/>
      </c>
    </row>
    <row r="738" customFormat="false" ht="12.75" hidden="false" customHeight="false" outlineLevel="0" collapsed="false">
      <c r="F738" s="107" t="n">
        <v>10470.51</v>
      </c>
      <c r="G738" s="115" t="n">
        <v>87.4</v>
      </c>
      <c r="H738" s="115" t="n">
        <v>23.35</v>
      </c>
      <c r="I738" s="116" t="n">
        <v>41.03</v>
      </c>
      <c r="K738" s="117" t="n">
        <f aca="false">IF(F738&lt;&gt;"",F738/F737-1,"")</f>
        <v>-0.00898026480801928</v>
      </c>
      <c r="L738" s="117" t="n">
        <f aca="false">IF(G738&lt;&gt;"",G738/G737-1,"")</f>
        <v>-0.000114403386340167</v>
      </c>
      <c r="M738" s="117" t="n">
        <f aca="false">IF(H738&lt;&gt;"",H738/H737-1,"")</f>
        <v>-0.00891341256366707</v>
      </c>
      <c r="N738" s="117" t="n">
        <f aca="false">IF(I738&lt;&gt;"",I738/I737-1,"")</f>
        <v>-0.0288757396449704</v>
      </c>
      <c r="U738" s="105" t="n">
        <f aca="false">Assets!C743</f>
        <v>38433</v>
      </c>
      <c r="Z738" s="107" t="n">
        <f aca="false">Z737*(1+K738)</f>
        <v>1.0329583492413</v>
      </c>
      <c r="AA738" s="107" t="n">
        <f aca="false">AA737*(1+L738)</f>
        <v>1.04184050542377</v>
      </c>
      <c r="AB738" s="107" t="n">
        <f aca="false">AB737*(1+M738)</f>
        <v>0.976170568561873</v>
      </c>
      <c r="AC738" s="107" t="n">
        <f aca="false">AC737*(1+N738)</f>
        <v>1.14003889969436</v>
      </c>
      <c r="AD738" s="108" t="str">
        <f aca="false">IF(AND(U738&gt;$O$3,U738&lt;$O$33),Z738,"")</f>
        <v/>
      </c>
    </row>
    <row r="739" customFormat="false" ht="12.75" hidden="false" customHeight="false" outlineLevel="0" collapsed="false">
      <c r="F739" s="107" t="n">
        <v>10456.02</v>
      </c>
      <c r="G739" s="115" t="n">
        <v>88.39</v>
      </c>
      <c r="H739" s="115" t="n">
        <v>23.54</v>
      </c>
      <c r="I739" s="116" t="n">
        <v>41.04</v>
      </c>
      <c r="K739" s="117" t="n">
        <f aca="false">IF(F739&lt;&gt;"",F739/F738-1,"")</f>
        <v>-0.00138388674477175</v>
      </c>
      <c r="L739" s="117" t="n">
        <f aca="false">IF(G739&lt;&gt;"",G739/G738-1,"")</f>
        <v>0.0113272311212813</v>
      </c>
      <c r="M739" s="117" t="n">
        <f aca="false">IF(H739&lt;&gt;"",H739/H738-1,"")</f>
        <v>0.00813704496787993</v>
      </c>
      <c r="N739" s="117" t="n">
        <f aca="false">IF(I739&lt;&gt;"",I739/I738-1,"")</f>
        <v>0.000243724104313836</v>
      </c>
      <c r="U739" s="105" t="n">
        <f aca="false">Assets!C744</f>
        <v>38434</v>
      </c>
      <c r="Z739" s="107" t="n">
        <f aca="false">Z738*(1+K739)</f>
        <v>1.03152885187389</v>
      </c>
      <c r="AA739" s="107" t="n">
        <f aca="false">AA738*(1+L739)</f>
        <v>1.05364167362022</v>
      </c>
      <c r="AB739" s="107" t="n">
        <f aca="false">AB738*(1+M739)</f>
        <v>0.984113712374582</v>
      </c>
      <c r="AC739" s="107" t="n">
        <f aca="false">AC738*(1+N739)</f>
        <v>1.14031675465407</v>
      </c>
      <c r="AD739" s="108" t="str">
        <f aca="false">IF(AND(U739&gt;$O$3,U739&lt;$O$33),Z739,"")</f>
        <v/>
      </c>
    </row>
    <row r="740" customFormat="false" ht="12.75" hidden="false" customHeight="false" outlineLevel="0" collapsed="false">
      <c r="F740" s="107" t="n">
        <v>10442.87</v>
      </c>
      <c r="G740" s="115" t="n">
        <v>88.57</v>
      </c>
      <c r="H740" s="115" t="n">
        <v>23.64</v>
      </c>
      <c r="I740" s="116" t="n">
        <v>41.11</v>
      </c>
      <c r="K740" s="117" t="n">
        <f aca="false">IF(F740&lt;&gt;"",F740/F739-1,"")</f>
        <v>-0.00125764870380884</v>
      </c>
      <c r="L740" s="117" t="n">
        <f aca="false">IF(G740&lt;&gt;"",G740/G739-1,"")</f>
        <v>0.0020364294603461</v>
      </c>
      <c r="M740" s="117" t="n">
        <f aca="false">IF(H740&lt;&gt;"",H740/H739-1,"")</f>
        <v>0.00424808836023805</v>
      </c>
      <c r="N740" s="117" t="n">
        <f aca="false">IF(I740&lt;&gt;"",I740/I739-1,"")</f>
        <v>0.00170565302144254</v>
      </c>
      <c r="U740" s="105" t="n">
        <f aca="false">Assets!C745</f>
        <v>38435</v>
      </c>
      <c r="Z740" s="107" t="n">
        <f aca="false">Z739*(1+K740)</f>
        <v>1.03023155095039</v>
      </c>
      <c r="AA740" s="107" t="n">
        <f aca="false">AA739*(1+L740)</f>
        <v>1.05578734056503</v>
      </c>
      <c r="AB740" s="107" t="n">
        <f aca="false">AB739*(1+M740)</f>
        <v>0.988294314381271</v>
      </c>
      <c r="AC740" s="107" t="n">
        <f aca="false">AC739*(1+N740)</f>
        <v>1.14226173937205</v>
      </c>
      <c r="AD740" s="108" t="str">
        <f aca="false">IF(AND(U740&gt;$O$3,U740&lt;$O$33),Z740,"")</f>
        <v/>
      </c>
    </row>
    <row r="741" customFormat="false" ht="12.75" hidden="false" customHeight="false" outlineLevel="0" collapsed="false">
      <c r="F741" s="107" t="n">
        <v>10485.65</v>
      </c>
      <c r="G741" s="115" t="n">
        <v>88.9</v>
      </c>
      <c r="H741" s="115" t="n">
        <v>23.56</v>
      </c>
      <c r="I741" s="116" t="n">
        <v>41.34</v>
      </c>
      <c r="K741" s="117" t="n">
        <f aca="false">IF(F741&lt;&gt;"",F741/F740-1,"")</f>
        <v>0.00409657498369698</v>
      </c>
      <c r="L741" s="117" t="n">
        <f aca="false">IF(G741&lt;&gt;"",G741/G740-1,"")</f>
        <v>0.00372586654623475</v>
      </c>
      <c r="M741" s="117" t="n">
        <f aca="false">IF(H741&lt;&gt;"",H741/H740-1,"")</f>
        <v>-0.00338409475465318</v>
      </c>
      <c r="N741" s="117" t="n">
        <f aca="false">IF(I741&lt;&gt;"",I741/I740-1,"")</f>
        <v>0.0055947458039407</v>
      </c>
      <c r="U741" s="105" t="n">
        <f aca="false">Assets!C746</f>
        <v>38439</v>
      </c>
      <c r="Z741" s="107" t="n">
        <f aca="false">Z740*(1+K741)</f>
        <v>1.03445197174943</v>
      </c>
      <c r="AA741" s="107" t="n">
        <f aca="false">AA740*(1+L741)</f>
        <v>1.05972106329718</v>
      </c>
      <c r="AB741" s="107" t="n">
        <f aca="false">AB740*(1+M741)</f>
        <v>0.98494983277592</v>
      </c>
      <c r="AC741" s="107" t="n">
        <f aca="false">AC740*(1+N741)</f>
        <v>1.1486524034454</v>
      </c>
      <c r="AD741" s="108" t="str">
        <f aca="false">IF(AND(U741&gt;$O$3,U741&lt;$O$33),Z741,"")</f>
        <v/>
      </c>
    </row>
    <row r="742" customFormat="false" ht="12.75" hidden="false" customHeight="false" outlineLevel="0" collapsed="false">
      <c r="F742" s="107" t="n">
        <v>10405.7</v>
      </c>
      <c r="G742" s="115" t="n">
        <v>88.47</v>
      </c>
      <c r="H742" s="115" t="n">
        <v>23.29</v>
      </c>
      <c r="I742" s="116" t="n">
        <v>40.95</v>
      </c>
      <c r="K742" s="117" t="n">
        <f aca="false">IF(F742&lt;&gt;"",F742/F741-1,"")</f>
        <v>-0.00762470614601851</v>
      </c>
      <c r="L742" s="117" t="n">
        <f aca="false">IF(G742&lt;&gt;"",G742/G741-1,"")</f>
        <v>-0.00483689538807652</v>
      </c>
      <c r="M742" s="117" t="n">
        <f aca="false">IF(H742&lt;&gt;"",H742/H741-1,"")</f>
        <v>-0.0114601018675722</v>
      </c>
      <c r="N742" s="117" t="n">
        <f aca="false">IF(I742&lt;&gt;"",I742/I741-1,"")</f>
        <v>-0.00943396226415094</v>
      </c>
      <c r="U742" s="105" t="n">
        <f aca="false">Assets!C747</f>
        <v>38440</v>
      </c>
      <c r="Z742" s="107" t="n">
        <f aca="false">Z741*(1+K742)</f>
        <v>1.02656457944267</v>
      </c>
      <c r="AA742" s="107" t="n">
        <f aca="false">AA741*(1+L742)</f>
        <v>1.05459530337347</v>
      </c>
      <c r="AB742" s="107" t="n">
        <f aca="false">AB741*(1+M742)</f>
        <v>0.97366220735786</v>
      </c>
      <c r="AC742" s="107" t="n">
        <f aca="false">AC741*(1+N742)</f>
        <v>1.13781606001667</v>
      </c>
      <c r="AD742" s="108" t="str">
        <f aca="false">IF(AND(U742&gt;$O$3,U742&lt;$O$33),Z742,"")</f>
        <v/>
      </c>
    </row>
    <row r="743" customFormat="false" ht="12.75" hidden="false" customHeight="false" outlineLevel="0" collapsed="false">
      <c r="F743" s="107" t="n">
        <v>10540.93</v>
      </c>
      <c r="G743" s="115" t="n">
        <v>88.55</v>
      </c>
      <c r="H743" s="115" t="n">
        <v>23.52</v>
      </c>
      <c r="I743" s="116" t="n">
        <v>41.47</v>
      </c>
      <c r="K743" s="117" t="n">
        <f aca="false">IF(F743&lt;&gt;"",F743/F742-1,"")</f>
        <v>0.0129957619381684</v>
      </c>
      <c r="L743" s="117" t="n">
        <f aca="false">IF(G743&lt;&gt;"",G743/G742-1,"")</f>
        <v>0.00090426133152488</v>
      </c>
      <c r="M743" s="117" t="n">
        <f aca="false">IF(H743&lt;&gt;"",H743/H742-1,"")</f>
        <v>0.00987548303993124</v>
      </c>
      <c r="N743" s="117" t="n">
        <f aca="false">IF(I743&lt;&gt;"",I743/I742-1,"")</f>
        <v>0.0126984126984127</v>
      </c>
      <c r="U743" s="105" t="n">
        <f aca="false">Assets!C748</f>
        <v>38441</v>
      </c>
      <c r="Z743" s="107" t="n">
        <f aca="false">Z742*(1+K743)</f>
        <v>1.03990556833126</v>
      </c>
      <c r="AA743" s="107" t="n">
        <f aca="false">AA742*(1+L743)</f>
        <v>1.05554893312672</v>
      </c>
      <c r="AB743" s="107" t="n">
        <f aca="false">AB742*(1+M743)</f>
        <v>0.983277591973244</v>
      </c>
      <c r="AC743" s="107" t="n">
        <f aca="false">AC742*(1+N743)</f>
        <v>1.15226451792164</v>
      </c>
      <c r="AD743" s="108" t="str">
        <f aca="false">IF(AND(U743&gt;$O$3,U743&lt;$O$33),Z743,"")</f>
        <v/>
      </c>
    </row>
    <row r="744" customFormat="false" ht="12.75" hidden="false" customHeight="false" outlineLevel="0" collapsed="false">
      <c r="F744" s="107" t="n">
        <v>10503.76</v>
      </c>
      <c r="G744" s="115" t="n">
        <v>89.23</v>
      </c>
      <c r="H744" s="115" t="n">
        <v>23.53</v>
      </c>
      <c r="I744" s="116" t="n">
        <v>41.49</v>
      </c>
      <c r="K744" s="117" t="n">
        <f aca="false">IF(F744&lt;&gt;"",F744/F743-1,"")</f>
        <v>-0.00352625432480813</v>
      </c>
      <c r="L744" s="117" t="n">
        <f aca="false">IF(G744&lt;&gt;"",G744/G743-1,"")</f>
        <v>0.00767927724449469</v>
      </c>
      <c r="M744" s="117" t="n">
        <f aca="false">IF(H744&lt;&gt;"",H744/H743-1,"")</f>
        <v>0.000425170068027336</v>
      </c>
      <c r="N744" s="117" t="n">
        <f aca="false">IF(I744&lt;&gt;"",I744/I743-1,"")</f>
        <v>0.000482276344345278</v>
      </c>
      <c r="U744" s="105" t="n">
        <f aca="false">Assets!C749</f>
        <v>38442</v>
      </c>
      <c r="Z744" s="107" t="n">
        <f aca="false">Z743*(1+K744)</f>
        <v>1.03623859682354</v>
      </c>
      <c r="AA744" s="107" t="n">
        <f aca="false">AA743*(1+L744)</f>
        <v>1.06365478602933</v>
      </c>
      <c r="AB744" s="107" t="n">
        <f aca="false">AB743*(1+M744)</f>
        <v>0.983695652173913</v>
      </c>
      <c r="AC744" s="107" t="n">
        <f aca="false">AC743*(1+N744)</f>
        <v>1.15282022784106</v>
      </c>
      <c r="AD744" s="108" t="str">
        <f aca="false">IF(AND(U744&gt;$O$3,U744&lt;$O$33),Z744,"")</f>
        <v/>
      </c>
    </row>
    <row r="745" customFormat="false" ht="12.75" hidden="false" customHeight="false" outlineLevel="0" collapsed="false">
      <c r="F745" s="107" t="n">
        <v>10404.3</v>
      </c>
      <c r="G745" s="115" t="n">
        <v>88.31</v>
      </c>
      <c r="H745" s="115" t="n">
        <v>23.48</v>
      </c>
      <c r="I745" s="116" t="n">
        <v>41.2</v>
      </c>
      <c r="K745" s="117" t="n">
        <f aca="false">IF(F745&lt;&gt;"",F745/F744-1,"")</f>
        <v>-0.00946899015209801</v>
      </c>
      <c r="L745" s="117" t="n">
        <f aca="false">IF(G745&lt;&gt;"",G745/G744-1,"")</f>
        <v>-0.0103104337106354</v>
      </c>
      <c r="M745" s="117" t="n">
        <f aca="false">IF(H745&lt;&gt;"",H745/H744-1,"")</f>
        <v>-0.00212494687632814</v>
      </c>
      <c r="N745" s="117" t="n">
        <f aca="false">IF(I745&lt;&gt;"",I745/I744-1,"")</f>
        <v>-0.00698963605688119</v>
      </c>
      <c r="U745" s="105" t="n">
        <f aca="false">Assets!C750</f>
        <v>38443</v>
      </c>
      <c r="Z745" s="107" t="n">
        <f aca="false">Z744*(1+K745)</f>
        <v>1.02642646375499</v>
      </c>
      <c r="AA745" s="107" t="n">
        <f aca="false">AA744*(1+L745)</f>
        <v>1.05268804386697</v>
      </c>
      <c r="AB745" s="107" t="n">
        <f aca="false">AB744*(1+M745)</f>
        <v>0.981605351170569</v>
      </c>
      <c r="AC745" s="107" t="n">
        <f aca="false">AC744*(1+N745)</f>
        <v>1.14476243400944</v>
      </c>
      <c r="AD745" s="108" t="str">
        <f aca="false">IF(AND(U745&gt;$O$3,U745&lt;$O$33),Z745,"")</f>
        <v/>
      </c>
    </row>
    <row r="746" customFormat="false" ht="12.75" hidden="false" customHeight="false" outlineLevel="0" collapsed="false">
      <c r="F746" s="107" t="n">
        <v>10421.14</v>
      </c>
      <c r="G746" s="115" t="n">
        <v>88.2</v>
      </c>
      <c r="H746" s="115" t="n">
        <v>23.59</v>
      </c>
      <c r="I746" s="116" t="n">
        <v>41.17</v>
      </c>
      <c r="K746" s="117" t="n">
        <f aca="false">IF(F746&lt;&gt;"",F746/F745-1,"")</f>
        <v>0.0016185615562796</v>
      </c>
      <c r="L746" s="117" t="n">
        <f aca="false">IF(G746&lt;&gt;"",G746/G745-1,"")</f>
        <v>-0.00124561204846563</v>
      </c>
      <c r="M746" s="117" t="n">
        <f aca="false">IF(H746&lt;&gt;"",H746/H745-1,"")</f>
        <v>0.00468483816013632</v>
      </c>
      <c r="N746" s="117" t="n">
        <f aca="false">IF(I746&lt;&gt;"",I746/I745-1,"")</f>
        <v>-0.000728155339805858</v>
      </c>
      <c r="U746" s="105" t="n">
        <f aca="false">Assets!C751</f>
        <v>38446</v>
      </c>
      <c r="Z746" s="107" t="n">
        <f aca="false">Z745*(1+K746)</f>
        <v>1.02808779816958</v>
      </c>
      <c r="AA746" s="107" t="n">
        <f aca="false">AA745*(1+L746)</f>
        <v>1.05137680295626</v>
      </c>
      <c r="AB746" s="107" t="n">
        <f aca="false">AB745*(1+M746)</f>
        <v>0.986204013377927</v>
      </c>
      <c r="AC746" s="107" t="n">
        <f aca="false">AC745*(1+N746)</f>
        <v>1.14392886913031</v>
      </c>
      <c r="AD746" s="108" t="str">
        <f aca="false">IF(AND(U746&gt;$O$3,U746&lt;$O$33),Z746,"")</f>
        <v/>
      </c>
    </row>
    <row r="747" customFormat="false" ht="12.75" hidden="false" customHeight="false" outlineLevel="0" collapsed="false">
      <c r="F747" s="107" t="n">
        <v>10458.46</v>
      </c>
      <c r="G747" s="115" t="n">
        <v>87.46</v>
      </c>
      <c r="H747" s="115" t="n">
        <v>23.82</v>
      </c>
      <c r="I747" s="116" t="n">
        <v>41.49</v>
      </c>
      <c r="K747" s="117" t="n">
        <f aca="false">IF(F747&lt;&gt;"",F747/F746-1,"")</f>
        <v>0.00358118209716007</v>
      </c>
      <c r="L747" s="117" t="n">
        <f aca="false">IF(G747&lt;&gt;"",G747/G746-1,"")</f>
        <v>-0.00839002267573707</v>
      </c>
      <c r="M747" s="117" t="n">
        <f aca="false">IF(H747&lt;&gt;"",H747/H746-1,"")</f>
        <v>0.00974989402289106</v>
      </c>
      <c r="N747" s="117" t="n">
        <f aca="false">IF(I747&lt;&gt;"",I747/I746-1,"")</f>
        <v>0.00777264998785521</v>
      </c>
      <c r="U747" s="105" t="n">
        <f aca="false">Assets!C752</f>
        <v>38447</v>
      </c>
      <c r="Z747" s="107" t="n">
        <f aca="false">Z746*(1+K747)</f>
        <v>1.03176956778669</v>
      </c>
      <c r="AA747" s="107" t="n">
        <f aca="false">AA746*(1+L747)</f>
        <v>1.04255572773871</v>
      </c>
      <c r="AB747" s="107" t="n">
        <f aca="false">AB746*(1+M747)</f>
        <v>0.995819397993311</v>
      </c>
      <c r="AC747" s="107" t="n">
        <f aca="false">AC746*(1+N747)</f>
        <v>1.15282022784106</v>
      </c>
      <c r="AD747" s="108" t="str">
        <f aca="false">IF(AND(U747&gt;$O$3,U747&lt;$O$33),Z747,"")</f>
        <v/>
      </c>
    </row>
    <row r="748" customFormat="false" ht="12.75" hidden="false" customHeight="false" outlineLevel="0" collapsed="false">
      <c r="F748" s="107" t="n">
        <v>10486.02</v>
      </c>
      <c r="G748" s="115" t="n">
        <v>86.91</v>
      </c>
      <c r="H748" s="115" t="n">
        <v>24.02</v>
      </c>
      <c r="I748" s="116" t="n">
        <v>41.69</v>
      </c>
      <c r="K748" s="117" t="n">
        <f aca="false">IF(F748&lt;&gt;"",F748/F747-1,"")</f>
        <v>0.0026351872072945</v>
      </c>
      <c r="L748" s="117" t="n">
        <f aca="false">IF(G748&lt;&gt;"",G748/G747-1,"")</f>
        <v>-0.00628858906928875</v>
      </c>
      <c r="M748" s="117" t="n">
        <f aca="false">IF(H748&lt;&gt;"",H748/H747-1,"")</f>
        <v>0.00839630562552474</v>
      </c>
      <c r="N748" s="117" t="n">
        <f aca="false">IF(I748&lt;&gt;"",I748/I747-1,"")</f>
        <v>0.00482043865991799</v>
      </c>
      <c r="U748" s="105" t="n">
        <f aca="false">Assets!C753</f>
        <v>38448</v>
      </c>
      <c r="Z748" s="107" t="n">
        <f aca="false">Z747*(1+K748)</f>
        <v>1.0344884737526</v>
      </c>
      <c r="AA748" s="107" t="n">
        <f aca="false">AA747*(1+L748)</f>
        <v>1.03599952318513</v>
      </c>
      <c r="AB748" s="107" t="n">
        <f aca="false">AB747*(1+M748)</f>
        <v>1.00418060200669</v>
      </c>
      <c r="AC748" s="107" t="n">
        <f aca="false">AC747*(1+N748)</f>
        <v>1.15837732703529</v>
      </c>
      <c r="AD748" s="108" t="str">
        <f aca="false">IF(AND(U748&gt;$O$3,U748&lt;$O$33),Z748,"")</f>
        <v/>
      </c>
    </row>
    <row r="749" customFormat="false" ht="12.75" hidden="false" customHeight="false" outlineLevel="0" collapsed="false">
      <c r="F749" s="107" t="n">
        <v>10546.32</v>
      </c>
      <c r="G749" s="115" t="n">
        <v>86.36</v>
      </c>
      <c r="H749" s="115" t="n">
        <v>24.43</v>
      </c>
      <c r="I749" s="116" t="n">
        <v>41.97</v>
      </c>
      <c r="K749" s="117" t="n">
        <f aca="false">IF(F749&lt;&gt;"",F749/F748-1,"")</f>
        <v>0.00575051354088574</v>
      </c>
      <c r="L749" s="117" t="n">
        <f aca="false">IF(G749&lt;&gt;"",G749/G748-1,"")</f>
        <v>-0.0063283856863422</v>
      </c>
      <c r="M749" s="117" t="n">
        <f aca="false">IF(H749&lt;&gt;"",H749/H748-1,"")</f>
        <v>0.0170691090757702</v>
      </c>
      <c r="N749" s="117" t="n">
        <f aca="false">IF(I749&lt;&gt;"",I749/I748-1,"")</f>
        <v>0.00671623890621254</v>
      </c>
      <c r="U749" s="105" t="n">
        <f aca="false">Assets!C754</f>
        <v>38449</v>
      </c>
      <c r="Z749" s="107" t="n">
        <f aca="false">Z748*(1+K749)</f>
        <v>1.0404373137288</v>
      </c>
      <c r="AA749" s="107" t="n">
        <f aca="false">AA748*(1+L749)</f>
        <v>1.02944331863154</v>
      </c>
      <c r="AB749" s="107" t="n">
        <f aca="false">AB748*(1+M749)</f>
        <v>1.02132107023411</v>
      </c>
      <c r="AC749" s="107" t="n">
        <f aca="false">AC748*(1+N749)</f>
        <v>1.16615726590719</v>
      </c>
      <c r="AD749" s="108" t="str">
        <f aca="false">IF(AND(U749&gt;$O$3,U749&lt;$O$33),Z749,"")</f>
        <v/>
      </c>
    </row>
    <row r="750" customFormat="false" ht="12.75" hidden="false" customHeight="false" outlineLevel="0" collapsed="false">
      <c r="F750" s="107" t="n">
        <v>10461.34</v>
      </c>
      <c r="G750" s="115" t="n">
        <v>85.54</v>
      </c>
      <c r="H750" s="115" t="n">
        <v>24.28</v>
      </c>
      <c r="I750" s="116" t="n">
        <v>41.92</v>
      </c>
      <c r="K750" s="117" t="n">
        <f aca="false">IF(F750&lt;&gt;"",F750/F749-1,"")</f>
        <v>-0.00805778698162007</v>
      </c>
      <c r="L750" s="117" t="n">
        <f aca="false">IF(G750&lt;&gt;"",G750/G749-1,"")</f>
        <v>-0.00949513663733204</v>
      </c>
      <c r="M750" s="117" t="n">
        <f aca="false">IF(H750&lt;&gt;"",H750/H749-1,"")</f>
        <v>-0.00613999181334424</v>
      </c>
      <c r="N750" s="117" t="n">
        <f aca="false">IF(I750&lt;&gt;"",I750/I749-1,"")</f>
        <v>-0.00119132713843217</v>
      </c>
      <c r="U750" s="105" t="n">
        <f aca="false">Assets!C755</f>
        <v>38450</v>
      </c>
      <c r="Z750" s="107" t="n">
        <f aca="false">Z749*(1+K750)</f>
        <v>1.03205369148705</v>
      </c>
      <c r="AA750" s="107" t="n">
        <f aca="false">AA749*(1+L750)</f>
        <v>1.01966861366075</v>
      </c>
      <c r="AB750" s="107" t="n">
        <f aca="false">AB749*(1+M750)</f>
        <v>1.01505016722408</v>
      </c>
      <c r="AC750" s="107" t="n">
        <f aca="false">AC749*(1+N750)</f>
        <v>1.16476799110864</v>
      </c>
      <c r="AD750" s="108" t="str">
        <f aca="false">IF(AND(U750&gt;$O$3,U750&lt;$O$33),Z750,"")</f>
        <v/>
      </c>
    </row>
    <row r="751" customFormat="false" ht="12.75" hidden="false" customHeight="false" outlineLevel="0" collapsed="false">
      <c r="F751" s="107" t="n">
        <v>10448.56</v>
      </c>
      <c r="G751" s="115" t="n">
        <v>84.17</v>
      </c>
      <c r="H751" s="115" t="n">
        <v>24.31</v>
      </c>
      <c r="I751" s="116" t="n">
        <v>42.11</v>
      </c>
      <c r="K751" s="117" t="n">
        <f aca="false">IF(F751&lt;&gt;"",F751/F750-1,"")</f>
        <v>-0.00122164082230392</v>
      </c>
      <c r="L751" s="117" t="n">
        <f aca="false">IF(G751&lt;&gt;"",G751/G750-1,"")</f>
        <v>-0.0160158989946224</v>
      </c>
      <c r="M751" s="117" t="n">
        <f aca="false">IF(H751&lt;&gt;"",H751/H750-1,"")</f>
        <v>0.0012355848434924</v>
      </c>
      <c r="N751" s="117" t="n">
        <f aca="false">IF(I751&lt;&gt;"",I751/I750-1,"")</f>
        <v>0.0045324427480915</v>
      </c>
      <c r="U751" s="105" t="n">
        <f aca="false">Assets!C756</f>
        <v>38453</v>
      </c>
      <c r="Z751" s="107" t="n">
        <f aca="false">Z750*(1+K751)</f>
        <v>1.03079289256672</v>
      </c>
      <c r="AA751" s="107" t="n">
        <f aca="false">AA750*(1+L751)</f>
        <v>1.00333770413637</v>
      </c>
      <c r="AB751" s="107" t="n">
        <f aca="false">AB750*(1+M751)</f>
        <v>1.01630434782609</v>
      </c>
      <c r="AC751" s="107" t="n">
        <f aca="false">AC750*(1+N751)</f>
        <v>1.17004723534315</v>
      </c>
      <c r="AD751" s="108" t="str">
        <f aca="false">IF(AND(U751&gt;$O$3,U751&lt;$O$33),Z751,"")</f>
        <v/>
      </c>
    </row>
    <row r="752" customFormat="false" ht="12.75" hidden="false" customHeight="false" outlineLevel="0" collapsed="false">
      <c r="F752" s="107" t="n">
        <v>10507.97</v>
      </c>
      <c r="G752" s="115" t="n">
        <v>83.73</v>
      </c>
      <c r="H752" s="115" t="n">
        <v>24.65</v>
      </c>
      <c r="I752" s="116" t="n">
        <v>42.89</v>
      </c>
      <c r="K752" s="117" t="n">
        <f aca="false">IF(F752&lt;&gt;"",F752/F751-1,"")</f>
        <v>0.00568595098271918</v>
      </c>
      <c r="L752" s="117" t="n">
        <f aca="false">IF(G752&lt;&gt;"",G752/G751-1,"")</f>
        <v>-0.00522751574195079</v>
      </c>
      <c r="M752" s="117" t="n">
        <f aca="false">IF(H752&lt;&gt;"",H752/H751-1,"")</f>
        <v>0.013986013986014</v>
      </c>
      <c r="N752" s="117" t="n">
        <f aca="false">IF(I752&lt;&gt;"",I752/I751-1,"")</f>
        <v>0.0185229161719307</v>
      </c>
      <c r="U752" s="105" t="n">
        <f aca="false">Assets!C757</f>
        <v>38454</v>
      </c>
      <c r="Z752" s="107" t="n">
        <f aca="false">Z751*(1+K752)</f>
        <v>1.03665393042719</v>
      </c>
      <c r="AA752" s="107" t="n">
        <f aca="false">AA751*(1+L752)</f>
        <v>0.998092740493506</v>
      </c>
      <c r="AB752" s="107" t="n">
        <f aca="false">AB751*(1+M752)</f>
        <v>1.03051839464883</v>
      </c>
      <c r="AC752" s="107" t="n">
        <f aca="false">AC751*(1+N752)</f>
        <v>1.19171992220061</v>
      </c>
      <c r="AD752" s="108" t="str">
        <f aca="false">IF(AND(U752&gt;$O$3,U752&lt;$O$33),Z752,"")</f>
        <v/>
      </c>
    </row>
    <row r="753" customFormat="false" ht="12.75" hidden="false" customHeight="false" outlineLevel="0" collapsed="false">
      <c r="F753" s="107" t="n">
        <v>10403.93</v>
      </c>
      <c r="G753" s="115" t="n">
        <v>82.58</v>
      </c>
      <c r="H753" s="115" t="n">
        <v>24.38</v>
      </c>
      <c r="I753" s="116" t="n">
        <v>42.3</v>
      </c>
      <c r="K753" s="117" t="n">
        <f aca="false">IF(F753&lt;&gt;"",F753/F752-1,"")</f>
        <v>-0.00990105605554636</v>
      </c>
      <c r="L753" s="117" t="n">
        <f aca="false">IF(G753&lt;&gt;"",G753/G752-1,"")</f>
        <v>-0.0137346231935985</v>
      </c>
      <c r="M753" s="117" t="n">
        <f aca="false">IF(H753&lt;&gt;"",H753/H752-1,"")</f>
        <v>-0.0109533468559837</v>
      </c>
      <c r="N753" s="117" t="n">
        <f aca="false">IF(I753&lt;&gt;"",I753/I752-1,"")</f>
        <v>-0.0137561203077641</v>
      </c>
      <c r="U753" s="105" t="n">
        <f aca="false">Assets!C758</f>
        <v>38455</v>
      </c>
      <c r="Z753" s="107" t="n">
        <f aca="false">Z752*(1+K753)</f>
        <v>1.02638996175182</v>
      </c>
      <c r="AA753" s="107" t="n">
        <f aca="false">AA752*(1+L753)</f>
        <v>0.984384312790562</v>
      </c>
      <c r="AB753" s="107" t="n">
        <f aca="false">AB752*(1+M753)</f>
        <v>1.01923076923077</v>
      </c>
      <c r="AC753" s="107" t="n">
        <f aca="false">AC752*(1+N753)</f>
        <v>1.17532647957766</v>
      </c>
      <c r="AD753" s="108" t="str">
        <f aca="false">IF(AND(U753&gt;$O$3,U753&lt;$O$33),Z753,"")</f>
        <v/>
      </c>
    </row>
    <row r="754" customFormat="false" ht="12.75" hidden="false" customHeight="false" outlineLevel="0" collapsed="false">
      <c r="F754" s="107" t="n">
        <v>10278.75</v>
      </c>
      <c r="G754" s="115" t="n">
        <v>81.67</v>
      </c>
      <c r="H754" s="115" t="n">
        <v>24.18</v>
      </c>
      <c r="I754" s="116" t="n">
        <v>41.92</v>
      </c>
      <c r="K754" s="117" t="n">
        <f aca="false">IF(F754&lt;&gt;"",F754/F753-1,"")</f>
        <v>-0.0120319917569611</v>
      </c>
      <c r="L754" s="117" t="n">
        <f aca="false">IF(G754&lt;&gt;"",G754/G753-1,"")</f>
        <v>-0.0110196173407604</v>
      </c>
      <c r="M754" s="117" t="n">
        <f aca="false">IF(H754&lt;&gt;"",H754/H753-1,"")</f>
        <v>-0.00820344544708773</v>
      </c>
      <c r="N754" s="117" t="n">
        <f aca="false">IF(I754&lt;&gt;"",I754/I753-1,"")</f>
        <v>-0.00898345153664293</v>
      </c>
      <c r="U754" s="105" t="n">
        <f aca="false">Assets!C759</f>
        <v>38456</v>
      </c>
      <c r="Z754" s="107" t="n">
        <f aca="false">Z753*(1+K754)</f>
        <v>1.0140404461926</v>
      </c>
      <c r="AA754" s="107" t="n">
        <f aca="false">AA753*(1+L754)</f>
        <v>0.973536774347362</v>
      </c>
      <c r="AB754" s="107" t="n">
        <f aca="false">AB753*(1+M754)</f>
        <v>1.01086956521739</v>
      </c>
      <c r="AC754" s="107" t="n">
        <f aca="false">AC753*(1+N754)</f>
        <v>1.16476799110864</v>
      </c>
      <c r="AD754" s="108" t="str">
        <f aca="false">IF(AND(U754&gt;$O$3,U754&lt;$O$33),Z754,"")</f>
        <v/>
      </c>
    </row>
    <row r="755" customFormat="false" ht="12.75" hidden="false" customHeight="false" outlineLevel="0" collapsed="false">
      <c r="F755" s="107" t="n">
        <v>10087.51</v>
      </c>
      <c r="G755" s="115" t="n">
        <v>74.9</v>
      </c>
      <c r="H755" s="115" t="n">
        <v>23.81</v>
      </c>
      <c r="I755" s="116" t="n">
        <v>42.24</v>
      </c>
      <c r="K755" s="117" t="n">
        <f aca="false">IF(F755&lt;&gt;"",F755/F754-1,"")</f>
        <v>-0.0186053751672139</v>
      </c>
      <c r="L755" s="117" t="n">
        <f aca="false">IF(G755&lt;&gt;"",G755/G754-1,"")</f>
        <v>-0.0828945757316028</v>
      </c>
      <c r="M755" s="117" t="n">
        <f aca="false">IF(H755&lt;&gt;"",H755/H754-1,"")</f>
        <v>-0.0153019023986767</v>
      </c>
      <c r="N755" s="117" t="n">
        <f aca="false">IF(I755&lt;&gt;"",I755/I754-1,"")</f>
        <v>0.00763358778625944</v>
      </c>
      <c r="U755" s="105" t="n">
        <f aca="false">Assets!C760</f>
        <v>38457</v>
      </c>
      <c r="Z755" s="107" t="n">
        <f aca="false">Z754*(1+K755)</f>
        <v>0.995173843256455</v>
      </c>
      <c r="AA755" s="107" t="n">
        <f aca="false">AA754*(1+L755)</f>
        <v>0.892835856478724</v>
      </c>
      <c r="AB755" s="107" t="n">
        <f aca="false">AB754*(1+M755)</f>
        <v>0.995401337792643</v>
      </c>
      <c r="AC755" s="107" t="n">
        <f aca="false">AC754*(1+N755)</f>
        <v>1.17365934981939</v>
      </c>
      <c r="AD755" s="108" t="str">
        <f aca="false">IF(AND(U755&gt;$O$3,U755&lt;$O$33),Z755,"")</f>
        <v/>
      </c>
    </row>
    <row r="756" customFormat="false" ht="12.75" hidden="false" customHeight="false" outlineLevel="0" collapsed="false">
      <c r="F756" s="107" t="n">
        <v>10071.25</v>
      </c>
      <c r="G756" s="115" t="n">
        <v>74.85</v>
      </c>
      <c r="H756" s="115" t="n">
        <v>24</v>
      </c>
      <c r="I756" s="116" t="n">
        <v>42.67</v>
      </c>
      <c r="K756" s="117" t="n">
        <f aca="false">IF(F756&lt;&gt;"",F756/F755-1,"")</f>
        <v>-0.00161189431286812</v>
      </c>
      <c r="L756" s="117" t="n">
        <f aca="false">IF(G756&lt;&gt;"",G756/G755-1,"")</f>
        <v>-0.000667556742323217</v>
      </c>
      <c r="M756" s="117" t="n">
        <f aca="false">IF(H756&lt;&gt;"",H756/H755-1,"")</f>
        <v>0.00797984040319189</v>
      </c>
      <c r="N756" s="117" t="n">
        <f aca="false">IF(I756&lt;&gt;"",I756/I755-1,"")</f>
        <v>0.0101799242424243</v>
      </c>
      <c r="U756" s="105" t="n">
        <f aca="false">Assets!C761</f>
        <v>38460</v>
      </c>
      <c r="Z756" s="107" t="n">
        <f aca="false">Z755*(1+K756)</f>
        <v>0.993569728198195</v>
      </c>
      <c r="AA756" s="107" t="n">
        <f aca="false">AA755*(1+L756)</f>
        <v>0.892239837882944</v>
      </c>
      <c r="AB756" s="107" t="n">
        <f aca="false">AB755*(1+M756)</f>
        <v>1.00334448160535</v>
      </c>
      <c r="AC756" s="107" t="n">
        <f aca="false">AC755*(1+N756)</f>
        <v>1.18560711308697</v>
      </c>
      <c r="AD756" s="108" t="str">
        <f aca="false">IF(AND(U756&gt;$O$3,U756&lt;$O$33),Z756,"")</f>
        <v/>
      </c>
    </row>
    <row r="757" customFormat="false" ht="12.75" hidden="false" customHeight="false" outlineLevel="0" collapsed="false">
      <c r="F757" s="107" t="n">
        <v>10127.41</v>
      </c>
      <c r="G757" s="115" t="n">
        <v>73.71</v>
      </c>
      <c r="H757" s="115" t="n">
        <v>23.98</v>
      </c>
      <c r="I757" s="116" t="n">
        <v>42.8</v>
      </c>
      <c r="K757" s="117" t="n">
        <f aca="false">IF(F757&lt;&gt;"",F757/F756-1,"")</f>
        <v>0.00557626908278519</v>
      </c>
      <c r="L757" s="117" t="n">
        <f aca="false">IF(G757&lt;&gt;"",G757/G756-1,"")</f>
        <v>-0.0152304609218437</v>
      </c>
      <c r="M757" s="117" t="n">
        <f aca="false">IF(H757&lt;&gt;"",H757/H756-1,"")</f>
        <v>-0.000833333333333353</v>
      </c>
      <c r="N757" s="117" t="n">
        <f aca="false">IF(I757&lt;&gt;"",I757/I756-1,"")</f>
        <v>0.00304663698148566</v>
      </c>
      <c r="U757" s="105" t="n">
        <f aca="false">Assets!C762</f>
        <v>38461</v>
      </c>
      <c r="Z757" s="107" t="n">
        <f aca="false">Z756*(1+K757)</f>
        <v>0.999110140355138</v>
      </c>
      <c r="AA757" s="107" t="n">
        <f aca="false">AA756*(1+L757)</f>
        <v>0.878650613899156</v>
      </c>
      <c r="AB757" s="107" t="n">
        <f aca="false">AB756*(1+M757)</f>
        <v>1.00250836120401</v>
      </c>
      <c r="AC757" s="107" t="n">
        <f aca="false">AC756*(1+N757)</f>
        <v>1.18921922756321</v>
      </c>
      <c r="AD757" s="108" t="str">
        <f aca="false">IF(AND(U757&gt;$O$3,U757&lt;$O$33),Z757,"")</f>
        <v/>
      </c>
    </row>
    <row r="758" customFormat="false" ht="12.75" hidden="false" customHeight="false" outlineLevel="0" collapsed="false">
      <c r="F758" s="107" t="n">
        <v>10012.36</v>
      </c>
      <c r="G758" s="115" t="n">
        <v>70.32</v>
      </c>
      <c r="H758" s="115" t="n">
        <v>23.67</v>
      </c>
      <c r="I758" s="116" t="n">
        <v>42.59</v>
      </c>
      <c r="K758" s="117" t="n">
        <f aca="false">IF(F758&lt;&gt;"",F758/F757-1,"")</f>
        <v>-0.0113602589408347</v>
      </c>
      <c r="L758" s="117" t="n">
        <f aca="false">IF(G758&lt;&gt;"",G758/G757-1,"")</f>
        <v>-0.045991045991046</v>
      </c>
      <c r="M758" s="117" t="n">
        <f aca="false">IF(H758&lt;&gt;"",H758/H757-1,"")</f>
        <v>-0.0129274395329441</v>
      </c>
      <c r="N758" s="117" t="n">
        <f aca="false">IF(I758&lt;&gt;"",I758/I757-1,"")</f>
        <v>-0.00490654205607466</v>
      </c>
      <c r="U758" s="105" t="n">
        <f aca="false">Assets!C763</f>
        <v>38462</v>
      </c>
      <c r="Z758" s="107" t="n">
        <f aca="false">Z757*(1+K758)</f>
        <v>0.98775999045029</v>
      </c>
      <c r="AA758" s="107" t="n">
        <f aca="false">AA757*(1+L758)</f>
        <v>0.838240553105259</v>
      </c>
      <c r="AB758" s="107" t="n">
        <f aca="false">AB757*(1+M758)</f>
        <v>0.989548494983278</v>
      </c>
      <c r="AC758" s="107" t="n">
        <f aca="false">AC757*(1+N758)</f>
        <v>1.18338427340928</v>
      </c>
      <c r="AD758" s="108" t="str">
        <f aca="false">IF(AND(U758&gt;$O$3,U758&lt;$O$33),Z758,"")</f>
        <v/>
      </c>
    </row>
    <row r="759" customFormat="false" ht="12.75" hidden="false" customHeight="false" outlineLevel="0" collapsed="false">
      <c r="F759" s="107" t="n">
        <v>10218.6</v>
      </c>
      <c r="G759" s="115" t="n">
        <v>72.29</v>
      </c>
      <c r="H759" s="115" t="n">
        <v>24.61</v>
      </c>
      <c r="I759" s="116" t="n">
        <v>42.72</v>
      </c>
      <c r="K759" s="117" t="n">
        <f aca="false">IF(F759&lt;&gt;"",F759/F758-1,"")</f>
        <v>0.0205985402043074</v>
      </c>
      <c r="L759" s="117" t="n">
        <f aca="false">IF(G759&lt;&gt;"",G759/G758-1,"")</f>
        <v>0.028014789533561</v>
      </c>
      <c r="M759" s="117" t="n">
        <f aca="false">IF(H759&lt;&gt;"",H759/H758-1,"")</f>
        <v>0.0397127165188</v>
      </c>
      <c r="N759" s="117" t="n">
        <f aca="false">IF(I759&lt;&gt;"",I759/I758-1,"")</f>
        <v>0.00305235970885165</v>
      </c>
      <c r="U759" s="105" t="n">
        <f aca="false">Assets!C764</f>
        <v>38463</v>
      </c>
      <c r="Z759" s="107" t="n">
        <f aca="false">Z758*(1+K759)</f>
        <v>1.00810640432579</v>
      </c>
      <c r="AA759" s="107" t="n">
        <f aca="false">AA758*(1+L759)</f>
        <v>0.861723685778999</v>
      </c>
      <c r="AB759" s="107" t="n">
        <f aca="false">AB758*(1+M759)</f>
        <v>1.02884615384615</v>
      </c>
      <c r="AC759" s="107" t="n">
        <f aca="false">AC758*(1+N759)</f>
        <v>1.18699638788552</v>
      </c>
      <c r="AD759" s="108" t="str">
        <f aca="false">IF(AND(U759&gt;$O$3,U759&lt;$O$33),Z759,"")</f>
        <v/>
      </c>
    </row>
    <row r="760" customFormat="false" ht="12.75" hidden="false" customHeight="false" outlineLevel="0" collapsed="false">
      <c r="F760" s="107" t="n">
        <v>10157.71</v>
      </c>
      <c r="G760" s="115" t="n">
        <v>72.46</v>
      </c>
      <c r="H760" s="115" t="n">
        <v>24.32</v>
      </c>
      <c r="I760" s="116" t="n">
        <v>42.77</v>
      </c>
      <c r="K760" s="117" t="n">
        <f aca="false">IF(F760&lt;&gt;"",F760/F759-1,"")</f>
        <v>-0.00595874190202195</v>
      </c>
      <c r="L760" s="117" t="n">
        <f aca="false">IF(G760&lt;&gt;"",G760/G759-1,"")</f>
        <v>0.00235163923087556</v>
      </c>
      <c r="M760" s="117" t="n">
        <f aca="false">IF(H760&lt;&gt;"",H760/H759-1,"")</f>
        <v>-0.011783827712312</v>
      </c>
      <c r="N760" s="117" t="n">
        <f aca="false">IF(I760&lt;&gt;"",I760/I759-1,"")</f>
        <v>0.00117041198501888</v>
      </c>
      <c r="U760" s="105" t="n">
        <f aca="false">Assets!C765</f>
        <v>38464</v>
      </c>
      <c r="Z760" s="107" t="n">
        <f aca="false">Z759*(1+K760)</f>
        <v>1.00209935845263</v>
      </c>
      <c r="AA760" s="107" t="n">
        <f aca="false">AA759*(1+L760)</f>
        <v>0.863750149004651</v>
      </c>
      <c r="AB760" s="107" t="n">
        <f aca="false">AB759*(1+M760)</f>
        <v>1.01672240802676</v>
      </c>
      <c r="AC760" s="107" t="n">
        <f aca="false">AC759*(1+N760)</f>
        <v>1.18838566268408</v>
      </c>
      <c r="AD760" s="108" t="str">
        <f aca="false">IF(AND(U760&gt;$O$3,U760&lt;$O$33),Z760,"")</f>
        <v/>
      </c>
    </row>
    <row r="761" customFormat="false" ht="12.75" hidden="false" customHeight="false" outlineLevel="0" collapsed="false">
      <c r="F761" s="107" t="n">
        <v>10242.47</v>
      </c>
      <c r="G761" s="115" t="n">
        <v>72.86</v>
      </c>
      <c r="H761" s="115" t="n">
        <v>24.33</v>
      </c>
      <c r="I761" s="116" t="n">
        <v>43.19</v>
      </c>
      <c r="K761" s="117" t="n">
        <f aca="false">IF(F761&lt;&gt;"",F761/F760-1,"")</f>
        <v>0.00834440046033991</v>
      </c>
      <c r="L761" s="117" t="n">
        <f aca="false">IF(G761&lt;&gt;"",G761/G760-1,"")</f>
        <v>0.00552028705492691</v>
      </c>
      <c r="M761" s="117" t="n">
        <f aca="false">IF(H761&lt;&gt;"",H761/H760-1,"")</f>
        <v>0.000411184210526328</v>
      </c>
      <c r="N761" s="117" t="n">
        <f aca="false">IF(I761&lt;&gt;"",I761/I760-1,"")</f>
        <v>0.00981996726677559</v>
      </c>
      <c r="U761" s="105" t="n">
        <f aca="false">Assets!C766</f>
        <v>38467</v>
      </c>
      <c r="Z761" s="107" t="n">
        <f aca="false">Z760*(1+K761)</f>
        <v>1.01046127680061</v>
      </c>
      <c r="AA761" s="107" t="n">
        <f aca="false">AA760*(1+L761)</f>
        <v>0.868518297770893</v>
      </c>
      <c r="AB761" s="107" t="n">
        <f aca="false">AB760*(1+M761)</f>
        <v>1.01714046822743</v>
      </c>
      <c r="AC761" s="107" t="n">
        <f aca="false">AC760*(1+N761)</f>
        <v>1.20005557099194</v>
      </c>
      <c r="AD761" s="108" t="str">
        <f aca="false">IF(AND(U761&gt;$O$3,U761&lt;$O$33),Z761,"")</f>
        <v/>
      </c>
    </row>
    <row r="762" customFormat="false" ht="12.75" hidden="false" customHeight="false" outlineLevel="0" collapsed="false">
      <c r="F762" s="107" t="n">
        <v>10151.13</v>
      </c>
      <c r="G762" s="115" t="n">
        <v>73.66</v>
      </c>
      <c r="H762" s="115" t="n">
        <v>24.1</v>
      </c>
      <c r="I762" s="116" t="n">
        <v>43.04</v>
      </c>
      <c r="K762" s="117" t="n">
        <f aca="false">IF(F762&lt;&gt;"",F762/F761-1,"")</f>
        <v>-0.0089177708111422</v>
      </c>
      <c r="L762" s="117" t="n">
        <f aca="false">IF(G762&lt;&gt;"",G762/G761-1,"")</f>
        <v>0.0109799615701345</v>
      </c>
      <c r="M762" s="117" t="n">
        <f aca="false">IF(H762&lt;&gt;"",H762/H761-1,"")</f>
        <v>-0.00945334977394152</v>
      </c>
      <c r="N762" s="117" t="n">
        <f aca="false">IF(I762&lt;&gt;"",I762/I761-1,"")</f>
        <v>-0.00347302616346368</v>
      </c>
      <c r="U762" s="105" t="n">
        <f aca="false">Assets!C767</f>
        <v>38468</v>
      </c>
      <c r="Z762" s="107" t="n">
        <f aca="false">Z761*(1+K762)</f>
        <v>1.00145021472057</v>
      </c>
      <c r="AA762" s="107" t="n">
        <f aca="false">AA761*(1+L762)</f>
        <v>0.878054595303376</v>
      </c>
      <c r="AB762" s="107" t="n">
        <f aca="false">AB761*(1+M762)</f>
        <v>1.00752508361204</v>
      </c>
      <c r="AC762" s="107" t="n">
        <f aca="false">AC761*(1+N762)</f>
        <v>1.19588774659627</v>
      </c>
      <c r="AD762" s="108" t="str">
        <f aca="false">IF(AND(U762&gt;$O$3,U762&lt;$O$33),Z762,"")</f>
        <v/>
      </c>
    </row>
    <row r="763" customFormat="false" ht="12.75" hidden="false" customHeight="false" outlineLevel="0" collapsed="false">
      <c r="F763" s="107" t="n">
        <v>10198.8</v>
      </c>
      <c r="G763" s="115" t="n">
        <v>75.24</v>
      </c>
      <c r="H763" s="115" t="n">
        <v>24.33</v>
      </c>
      <c r="I763" s="116" t="n">
        <v>43.44</v>
      </c>
      <c r="K763" s="117" t="n">
        <f aca="false">IF(F763&lt;&gt;"",F763/F762-1,"")</f>
        <v>0.00469602891500753</v>
      </c>
      <c r="L763" s="117" t="n">
        <f aca="false">IF(G763&lt;&gt;"",G763/G762-1,"")</f>
        <v>0.0214499049687755</v>
      </c>
      <c r="M763" s="117" t="n">
        <f aca="false">IF(H763&lt;&gt;"",H763/H762-1,"")</f>
        <v>0.00954356846473026</v>
      </c>
      <c r="N763" s="117" t="n">
        <f aca="false">IF(I763&lt;&gt;"",I763/I762-1,"")</f>
        <v>0.00929368029739774</v>
      </c>
      <c r="U763" s="105" t="n">
        <f aca="false">Assets!C768</f>
        <v>38469</v>
      </c>
      <c r="Z763" s="107" t="n">
        <f aca="false">Z762*(1+K763)</f>
        <v>1.00615305388584</v>
      </c>
      <c r="AA763" s="107" t="n">
        <f aca="false">AA762*(1+L763)</f>
        <v>0.89688878293003</v>
      </c>
      <c r="AB763" s="107" t="n">
        <f aca="false">AB762*(1+M763)</f>
        <v>1.01714046822743</v>
      </c>
      <c r="AC763" s="107" t="n">
        <f aca="false">AC762*(1+N763)</f>
        <v>1.20700194498472</v>
      </c>
      <c r="AD763" s="108" t="str">
        <f aca="false">IF(AND(U763&gt;$O$3,U763&lt;$O$33),Z763,"")</f>
        <v/>
      </c>
    </row>
    <row r="764" customFormat="false" ht="12.75" hidden="false" customHeight="false" outlineLevel="0" collapsed="false">
      <c r="F764" s="107" t="n">
        <v>10070.37</v>
      </c>
      <c r="G764" s="115" t="n">
        <v>74.13</v>
      </c>
      <c r="H764" s="115" t="n">
        <v>23.8</v>
      </c>
      <c r="I764" s="116" t="n">
        <v>43.05</v>
      </c>
      <c r="K764" s="117" t="n">
        <f aca="false">IF(F764&lt;&gt;"",F764/F763-1,"")</f>
        <v>-0.0125926579597598</v>
      </c>
      <c r="L764" s="117" t="n">
        <f aca="false">IF(G764&lt;&gt;"",G764/G763-1,"")</f>
        <v>-0.0147527910685805</v>
      </c>
      <c r="M764" s="117" t="n">
        <f aca="false">IF(H764&lt;&gt;"",H764/H763-1,"")</f>
        <v>-0.021783806000822</v>
      </c>
      <c r="N764" s="117" t="n">
        <f aca="false">IF(I764&lt;&gt;"",I764/I763-1,"")</f>
        <v>-0.00897790055248615</v>
      </c>
      <c r="U764" s="105" t="n">
        <f aca="false">Assets!C769</f>
        <v>38470</v>
      </c>
      <c r="Z764" s="107" t="n">
        <f aca="false">Z763*(1+K764)</f>
        <v>0.993482912623087</v>
      </c>
      <c r="AA764" s="107" t="n">
        <f aca="false">AA763*(1+L764)</f>
        <v>0.88365717010371</v>
      </c>
      <c r="AB764" s="107" t="n">
        <f aca="false">AB763*(1+M764)</f>
        <v>0.994983277591974</v>
      </c>
      <c r="AC764" s="107" t="n">
        <f aca="false">AC763*(1+N764)</f>
        <v>1.19616560155598</v>
      </c>
      <c r="AD764" s="108" t="str">
        <f aca="false">IF(AND(U764&gt;$O$3,U764&lt;$O$33),Z764,"")</f>
        <v/>
      </c>
    </row>
    <row r="765" customFormat="false" ht="12.75" hidden="false" customHeight="false" outlineLevel="0" collapsed="false">
      <c r="F765" s="107" t="n">
        <v>10192.51</v>
      </c>
      <c r="G765" s="115" t="n">
        <v>74.58</v>
      </c>
      <c r="H765" s="115" t="n">
        <v>24.63</v>
      </c>
      <c r="I765" s="116" t="n">
        <v>43.77</v>
      </c>
      <c r="K765" s="117" t="n">
        <f aca="false">IF(F765&lt;&gt;"",F765/F764-1,"")</f>
        <v>0.0121286506851286</v>
      </c>
      <c r="L765" s="117" t="n">
        <f aca="false">IF(G765&lt;&gt;"",G765/G764-1,"")</f>
        <v>0.00607041683528942</v>
      </c>
      <c r="M765" s="117" t="n">
        <f aca="false">IF(H765&lt;&gt;"",H765/H764-1,"")</f>
        <v>0.0348739495798318</v>
      </c>
      <c r="N765" s="117" t="n">
        <f aca="false">IF(I765&lt;&gt;"",I765/I764-1,"")</f>
        <v>0.0167247386759584</v>
      </c>
      <c r="U765" s="105" t="n">
        <f aca="false">Assets!C770</f>
        <v>38471</v>
      </c>
      <c r="Z765" s="107" t="n">
        <f aca="false">Z764*(1+K765)</f>
        <v>1.00553251983194</v>
      </c>
      <c r="AA765" s="107" t="n">
        <f aca="false">AA764*(1+L765)</f>
        <v>0.889021337465731</v>
      </c>
      <c r="AB765" s="107" t="n">
        <f aca="false">AB764*(1+M765)</f>
        <v>1.02968227424749</v>
      </c>
      <c r="AC765" s="107" t="n">
        <f aca="false">AC764*(1+N765)</f>
        <v>1.21617115865518</v>
      </c>
      <c r="AD765" s="108" t="str">
        <f aca="false">IF(AND(U765&gt;$O$3,U765&lt;$O$33),Z765,"")</f>
        <v/>
      </c>
    </row>
    <row r="766" customFormat="false" ht="12.75" hidden="false" customHeight="false" outlineLevel="0" collapsed="false">
      <c r="F766" s="107" t="n">
        <v>10251.7</v>
      </c>
      <c r="G766" s="115" t="n">
        <v>74.71</v>
      </c>
      <c r="H766" s="115" t="n">
        <v>24.56</v>
      </c>
      <c r="I766" s="116" t="n">
        <v>43.37</v>
      </c>
      <c r="K766" s="117" t="n">
        <f aca="false">IF(F766&lt;&gt;"",F766/F765-1,"")</f>
        <v>0.00580720548716651</v>
      </c>
      <c r="L766" s="117" t="n">
        <f aca="false">IF(G766&lt;&gt;"",G766/G765-1,"")</f>
        <v>0.00174309466344869</v>
      </c>
      <c r="M766" s="117" t="n">
        <f aca="false">IF(H766&lt;&gt;"",H766/H765-1,"")</f>
        <v>-0.00284206252537556</v>
      </c>
      <c r="N766" s="117" t="n">
        <f aca="false">IF(I766&lt;&gt;"",I766/I765-1,"")</f>
        <v>-0.00913867946081803</v>
      </c>
      <c r="U766" s="105" t="n">
        <f aca="false">Assets!C771</f>
        <v>38474</v>
      </c>
      <c r="Z766" s="107" t="n">
        <f aca="false">Z765*(1+K766)</f>
        <v>1.01137185379863</v>
      </c>
      <c r="AA766" s="107" t="n">
        <f aca="false">AA765*(1+L766)</f>
        <v>0.89057098581476</v>
      </c>
      <c r="AB766" s="107" t="n">
        <f aca="false">AB765*(1+M766)</f>
        <v>1.02675585284281</v>
      </c>
      <c r="AC766" s="107" t="n">
        <f aca="false">AC765*(1+N766)</f>
        <v>1.20505696026674</v>
      </c>
      <c r="AD766" s="108" t="str">
        <f aca="false">IF(AND(U766&gt;$O$3,U766&lt;$O$33),Z766,"")</f>
        <v/>
      </c>
    </row>
    <row r="767" customFormat="false" ht="12.75" hidden="false" customHeight="false" outlineLevel="0" collapsed="false">
      <c r="F767" s="107" t="n">
        <v>10256.95</v>
      </c>
      <c r="G767" s="115" t="n">
        <v>74.67</v>
      </c>
      <c r="H767" s="115" t="n">
        <v>24.69</v>
      </c>
      <c r="I767" s="116" t="n">
        <v>43.62</v>
      </c>
      <c r="K767" s="117" t="n">
        <f aca="false">IF(F767&lt;&gt;"",F767/F766-1,"")</f>
        <v>0.000512110186603243</v>
      </c>
      <c r="L767" s="117" t="n">
        <f aca="false">IF(G767&lt;&gt;"",G767/G766-1,"")</f>
        <v>-0.000535403560433578</v>
      </c>
      <c r="M767" s="117" t="n">
        <f aca="false">IF(H767&lt;&gt;"",H767/H766-1,"")</f>
        <v>0.00529315960912058</v>
      </c>
      <c r="N767" s="117" t="n">
        <f aca="false">IF(I767&lt;&gt;"",I767/I766-1,"")</f>
        <v>0.00576435323956659</v>
      </c>
      <c r="U767" s="105" t="n">
        <f aca="false">Assets!C772</f>
        <v>38475</v>
      </c>
      <c r="Z767" s="107" t="n">
        <f aca="false">Z766*(1+K767)</f>
        <v>1.0118897876274</v>
      </c>
      <c r="AA767" s="107" t="n">
        <f aca="false">AA766*(1+L767)</f>
        <v>0.890094170938136</v>
      </c>
      <c r="AB767" s="107" t="n">
        <f aca="false">AB766*(1+M767)</f>
        <v>1.03219063545151</v>
      </c>
      <c r="AC767" s="107" t="n">
        <f aca="false">AC766*(1+N767)</f>
        <v>1.21200333425951</v>
      </c>
      <c r="AD767" s="108" t="str">
        <f aca="false">IF(AND(U767&gt;$O$3,U767&lt;$O$33),Z767,"")</f>
        <v/>
      </c>
    </row>
    <row r="768" customFormat="false" ht="12.75" hidden="false" customHeight="false" outlineLevel="0" collapsed="false">
      <c r="F768" s="107" t="n">
        <v>10384.64</v>
      </c>
      <c r="G768" s="115" t="n">
        <v>75.27</v>
      </c>
      <c r="H768" s="115" t="n">
        <v>24.54</v>
      </c>
      <c r="I768" s="116" t="n">
        <v>43.78</v>
      </c>
      <c r="K768" s="117" t="n">
        <f aca="false">IF(F768&lt;&gt;"",F768/F767-1,"")</f>
        <v>0.0124491198650669</v>
      </c>
      <c r="L768" s="117" t="n">
        <f aca="false">IF(G768&lt;&gt;"",G768/G767-1,"")</f>
        <v>0.00803535556448365</v>
      </c>
      <c r="M768" s="117" t="n">
        <f aca="false">IF(H768&lt;&gt;"",H768/H767-1,"")</f>
        <v>-0.00607533414337802</v>
      </c>
      <c r="N768" s="117" t="n">
        <f aca="false">IF(I768&lt;&gt;"",I768/I767-1,"")</f>
        <v>0.00366804218248529</v>
      </c>
      <c r="U768" s="105" t="n">
        <f aca="false">Assets!C773</f>
        <v>38476</v>
      </c>
      <c r="Z768" s="107" t="n">
        <f aca="false">Z767*(1+K768)</f>
        <v>1.02448692488381</v>
      </c>
      <c r="AA768" s="107" t="n">
        <f aca="false">AA767*(1+L768)</f>
        <v>0.897246394087498</v>
      </c>
      <c r="AB768" s="107" t="n">
        <f aca="false">AB767*(1+M768)</f>
        <v>1.02591973244147</v>
      </c>
      <c r="AC768" s="107" t="n">
        <f aca="false">AC767*(1+N768)</f>
        <v>1.21644901361489</v>
      </c>
      <c r="AD768" s="108" t="str">
        <f aca="false">IF(AND(U768&gt;$O$3,U768&lt;$O$33),Z768,"")</f>
        <v/>
      </c>
    </row>
    <row r="769" customFormat="false" ht="12.75" hidden="false" customHeight="false" outlineLevel="0" collapsed="false">
      <c r="F769" s="107" t="n">
        <v>10340.38</v>
      </c>
      <c r="G769" s="115" t="n">
        <v>73.72</v>
      </c>
      <c r="H769" s="115" t="n">
        <v>24.56</v>
      </c>
      <c r="I769" s="116" t="n">
        <v>43.69</v>
      </c>
      <c r="K769" s="117" t="n">
        <f aca="false">IF(F769&lt;&gt;"",F769/F768-1,"")</f>
        <v>-0.00426206397140394</v>
      </c>
      <c r="L769" s="117" t="n">
        <f aca="false">IF(G769&lt;&gt;"",G769/G768-1,"")</f>
        <v>-0.0205925335459014</v>
      </c>
      <c r="M769" s="117" t="n">
        <f aca="false">IF(H769&lt;&gt;"",H769/H768-1,"")</f>
        <v>0.000814995925020323</v>
      </c>
      <c r="N769" s="117" t="n">
        <f aca="false">IF(I769&lt;&gt;"",I769/I768-1,"")</f>
        <v>-0.0020557332115122</v>
      </c>
      <c r="U769" s="105" t="n">
        <f aca="false">Assets!C774</f>
        <v>38477</v>
      </c>
      <c r="Z769" s="107" t="n">
        <f aca="false">Z768*(1+K769)</f>
        <v>1.02012049607209</v>
      </c>
      <c r="AA769" s="107" t="n">
        <f aca="false">AA768*(1+L769)</f>
        <v>0.878769817618312</v>
      </c>
      <c r="AB769" s="107" t="n">
        <f aca="false">AB768*(1+M769)</f>
        <v>1.02675585284281</v>
      </c>
      <c r="AC769" s="107" t="n">
        <f aca="false">AC768*(1+N769)</f>
        <v>1.21394831897749</v>
      </c>
      <c r="AD769" s="108" t="str">
        <f aca="false">IF(AND(U769&gt;$O$3,U769&lt;$O$33),Z769,"")</f>
        <v/>
      </c>
    </row>
    <row r="770" customFormat="false" ht="12.75" hidden="false" customHeight="false" outlineLevel="0" collapsed="false">
      <c r="F770" s="107" t="n">
        <v>10345.4</v>
      </c>
      <c r="G770" s="115" t="n">
        <v>73.69</v>
      </c>
      <c r="H770" s="115" t="n">
        <v>24.55</v>
      </c>
      <c r="I770" s="116" t="n">
        <v>43.42</v>
      </c>
      <c r="K770" s="117" t="n">
        <f aca="false">IF(F770&lt;&gt;"",F770/F769-1,"")</f>
        <v>0.000485475388718903</v>
      </c>
      <c r="L770" s="117" t="n">
        <f aca="false">IF(G770&lt;&gt;"",G770/G769-1,"")</f>
        <v>-0.000406945198046627</v>
      </c>
      <c r="M770" s="117" t="n">
        <f aca="false">IF(H770&lt;&gt;"",H770/H769-1,"")</f>
        <v>-0.000407166123778446</v>
      </c>
      <c r="N770" s="117" t="n">
        <f aca="false">IF(I770&lt;&gt;"",I770/I769-1,"")</f>
        <v>-0.00617990386816192</v>
      </c>
      <c r="U770" s="105" t="n">
        <f aca="false">Assets!C775</f>
        <v>38478</v>
      </c>
      <c r="Z770" s="107" t="n">
        <f aca="false">Z769*(1+K770)</f>
        <v>1.02061573946646</v>
      </c>
      <c r="AA770" s="107" t="n">
        <f aca="false">AA769*(1+L770)</f>
        <v>0.878412206460844</v>
      </c>
      <c r="AB770" s="107" t="n">
        <f aca="false">AB769*(1+M770)</f>
        <v>1.02633779264214</v>
      </c>
      <c r="AC770" s="107" t="n">
        <f aca="false">AC769*(1+N770)</f>
        <v>1.20644623506529</v>
      </c>
      <c r="AD770" s="108" t="str">
        <f aca="false">IF(AND(U770&gt;$O$3,U770&lt;$O$33),Z770,"")</f>
        <v/>
      </c>
    </row>
    <row r="771" customFormat="false" ht="12.75" hidden="false" customHeight="false" outlineLevel="0" collapsed="false">
      <c r="F771" s="107" t="n">
        <v>10384.34</v>
      </c>
      <c r="G771" s="115" t="n">
        <v>73.41</v>
      </c>
      <c r="H771" s="115" t="n">
        <v>24.44</v>
      </c>
      <c r="I771" s="116" t="n">
        <v>43.67</v>
      </c>
      <c r="K771" s="117" t="n">
        <f aca="false">IF(F771&lt;&gt;"",F771/F770-1,"")</f>
        <v>0.00376399172579123</v>
      </c>
      <c r="L771" s="117" t="n">
        <f aca="false">IF(G771&lt;&gt;"",G771/G770-1,"")</f>
        <v>-0.00379970145202879</v>
      </c>
      <c r="M771" s="117" t="n">
        <f aca="false">IF(H771&lt;&gt;"",H771/H770-1,"")</f>
        <v>-0.00448065173116086</v>
      </c>
      <c r="N771" s="117" t="n">
        <f aca="false">IF(I771&lt;&gt;"",I771/I770-1,"")</f>
        <v>0.00575771533855374</v>
      </c>
      <c r="U771" s="105" t="n">
        <f aca="false">Assets!C776</f>
        <v>38481</v>
      </c>
      <c r="Z771" s="107" t="n">
        <f aca="false">Z770*(1+K771)</f>
        <v>1.02445732866503</v>
      </c>
      <c r="AA771" s="107" t="n">
        <f aca="false">AA770*(1+L771)</f>
        <v>0.875074502324475</v>
      </c>
      <c r="AB771" s="107" t="n">
        <f aca="false">AB770*(1+M771)</f>
        <v>1.02173913043478</v>
      </c>
      <c r="AC771" s="107" t="n">
        <f aca="false">AC770*(1+N771)</f>
        <v>1.21339260905807</v>
      </c>
      <c r="AD771" s="108" t="str">
        <f aca="false">IF(AND(U771&gt;$O$3,U771&lt;$O$33),Z771,"")</f>
        <v/>
      </c>
    </row>
    <row r="772" customFormat="false" ht="12.75" hidden="false" customHeight="false" outlineLevel="0" collapsed="false">
      <c r="F772" s="107" t="n">
        <v>10281.11</v>
      </c>
      <c r="G772" s="115" t="n">
        <v>71.77</v>
      </c>
      <c r="H772" s="115" t="n">
        <v>24.24</v>
      </c>
      <c r="I772" s="116" t="n">
        <v>43.23</v>
      </c>
      <c r="K772" s="117" t="n">
        <f aca="false">IF(F772&lt;&gt;"",F772/F771-1,"")</f>
        <v>-0.00994093028541054</v>
      </c>
      <c r="L772" s="117" t="n">
        <f aca="false">IF(G772&lt;&gt;"",G772/G771-1,"")</f>
        <v>-0.0223402806157199</v>
      </c>
      <c r="M772" s="117" t="n">
        <f aca="false">IF(H772&lt;&gt;"",H772/H771-1,"")</f>
        <v>-0.00818330605564654</v>
      </c>
      <c r="N772" s="117" t="n">
        <f aca="false">IF(I772&lt;&gt;"",I772/I771-1,"")</f>
        <v>-0.0100755667506298</v>
      </c>
      <c r="U772" s="105" t="n">
        <f aca="false">Assets!C777</f>
        <v>38482</v>
      </c>
      <c r="Z772" s="107" t="n">
        <f aca="false">Z771*(1+K772)</f>
        <v>1.01427326978039</v>
      </c>
      <c r="AA772" s="107" t="n">
        <f aca="false">AA771*(1+L772)</f>
        <v>0.855525092382885</v>
      </c>
      <c r="AB772" s="107" t="n">
        <f aca="false">AB771*(1+M772)</f>
        <v>1.01337792642141</v>
      </c>
      <c r="AC772" s="107" t="n">
        <f aca="false">AC771*(1+N772)</f>
        <v>1.20116699083078</v>
      </c>
      <c r="AD772" s="108" t="str">
        <f aca="false">IF(AND(U772&gt;$O$3,U772&lt;$O$33),Z772,"")</f>
        <v/>
      </c>
    </row>
    <row r="773" customFormat="false" ht="12.75" hidden="false" customHeight="false" outlineLevel="0" collapsed="false">
      <c r="F773" s="107" t="n">
        <v>10300.25</v>
      </c>
      <c r="G773" s="115" t="n">
        <v>71.75</v>
      </c>
      <c r="H773" s="115" t="n">
        <v>24.25</v>
      </c>
      <c r="I773" s="116" t="n">
        <v>43.53</v>
      </c>
      <c r="K773" s="117" t="n">
        <f aca="false">IF(F773&lt;&gt;"",F773/F772-1,"")</f>
        <v>0.0018616666877409</v>
      </c>
      <c r="L773" s="117" t="n">
        <f aca="false">IF(G773&lt;&gt;"",G773/G772-1,"")</f>
        <v>-0.000278667967117174</v>
      </c>
      <c r="M773" s="117" t="n">
        <f aca="false">IF(H773&lt;&gt;"",H773/H772-1,"")</f>
        <v>0.000412541254125376</v>
      </c>
      <c r="N773" s="117" t="n">
        <f aca="false">IF(I773&lt;&gt;"",I773/I772-1,"")</f>
        <v>0.00693962526023606</v>
      </c>
      <c r="U773" s="105" t="n">
        <f aca="false">Assets!C778</f>
        <v>38483</v>
      </c>
      <c r="Z773" s="107" t="n">
        <f aca="false">Z772*(1+K773)</f>
        <v>1.01616150853901</v>
      </c>
      <c r="AA773" s="107" t="n">
        <f aca="false">AA772*(1+L773)</f>
        <v>0.855286684944573</v>
      </c>
      <c r="AB773" s="107" t="n">
        <f aca="false">AB772*(1+M773)</f>
        <v>1.01379598662207</v>
      </c>
      <c r="AC773" s="107" t="n">
        <f aca="false">AC772*(1+N773)</f>
        <v>1.20950263962211</v>
      </c>
      <c r="AD773" s="108" t="str">
        <f aca="false">IF(AND(U773&gt;$O$3,U773&lt;$O$33),Z773,"")</f>
        <v/>
      </c>
    </row>
    <row r="774" customFormat="false" ht="12.75" hidden="false" customHeight="false" outlineLevel="0" collapsed="false">
      <c r="F774" s="107" t="n">
        <v>10189.48</v>
      </c>
      <c r="G774" s="115" t="n">
        <v>71.1</v>
      </c>
      <c r="H774" s="115" t="n">
        <v>24.34</v>
      </c>
      <c r="I774" s="116" t="n">
        <v>43.26</v>
      </c>
      <c r="K774" s="117" t="n">
        <f aca="false">IF(F774&lt;&gt;"",F774/F773-1,"")</f>
        <v>-0.0107541079100022</v>
      </c>
      <c r="L774" s="117" t="n">
        <f aca="false">IF(G774&lt;&gt;"",G774/G773-1,"")</f>
        <v>-0.00905923344947746</v>
      </c>
      <c r="M774" s="117" t="n">
        <f aca="false">IF(H774&lt;&gt;"",H774/H773-1,"")</f>
        <v>0.00371134020618547</v>
      </c>
      <c r="N774" s="117" t="n">
        <f aca="false">IF(I774&lt;&gt;"",I774/I773-1,"")</f>
        <v>-0.00620261888352869</v>
      </c>
      <c r="U774" s="105" t="n">
        <f aca="false">Assets!C779</f>
        <v>38484</v>
      </c>
      <c r="Z774" s="107" t="n">
        <f aca="false">Z773*(1+K774)</f>
        <v>1.00523359802219</v>
      </c>
      <c r="AA774" s="107" t="n">
        <f aca="false">AA773*(1+L774)</f>
        <v>0.84753844319943</v>
      </c>
      <c r="AB774" s="107" t="n">
        <f aca="false">AB773*(1+M774)</f>
        <v>1.01755852842809</v>
      </c>
      <c r="AC774" s="107" t="n">
        <f aca="false">AC773*(1+N774)</f>
        <v>1.20200055570992</v>
      </c>
      <c r="AD774" s="108" t="str">
        <f aca="false">IF(AND(U774&gt;$O$3,U774&lt;$O$33),Z774,"")</f>
        <v/>
      </c>
    </row>
    <row r="775" customFormat="false" ht="12.75" hidden="false" customHeight="false" outlineLevel="0" collapsed="false">
      <c r="F775" s="107" t="n">
        <v>10140.12</v>
      </c>
      <c r="G775" s="115" t="n">
        <v>71.63</v>
      </c>
      <c r="H775" s="115" t="n">
        <v>24.63</v>
      </c>
      <c r="I775" s="116" t="n">
        <v>42.79</v>
      </c>
      <c r="K775" s="117" t="n">
        <f aca="false">IF(F775&lt;&gt;"",F775/F774-1,"")</f>
        <v>-0.00484421187342232</v>
      </c>
      <c r="L775" s="117" t="n">
        <f aca="false">IF(G775&lt;&gt;"",G775/G774-1,"")</f>
        <v>0.00745428973277074</v>
      </c>
      <c r="M775" s="117" t="n">
        <f aca="false">IF(H775&lt;&gt;"",H775/H774-1,"")</f>
        <v>0.0119145439605588</v>
      </c>
      <c r="N775" s="117" t="n">
        <f aca="false">IF(I775&lt;&gt;"",I775/I774-1,"")</f>
        <v>-0.0108645399907535</v>
      </c>
      <c r="U775" s="105" t="n">
        <f aca="false">Assets!C780</f>
        <v>38485</v>
      </c>
      <c r="Z775" s="107" t="n">
        <f aca="false">Z774*(1+K775)</f>
        <v>1.00036403349108</v>
      </c>
      <c r="AA775" s="107" t="n">
        <f aca="false">AA774*(1+L775)</f>
        <v>0.8538562403147</v>
      </c>
      <c r="AB775" s="107" t="n">
        <f aca="false">AB774*(1+M775)</f>
        <v>1.02968227424749</v>
      </c>
      <c r="AC775" s="107" t="n">
        <f aca="false">AC774*(1+N775)</f>
        <v>1.1889413726035</v>
      </c>
      <c r="AD775" s="108" t="str">
        <f aca="false">IF(AND(U775&gt;$O$3,U775&lt;$O$33),Z775,"")</f>
        <v/>
      </c>
    </row>
    <row r="776" customFormat="false" ht="12.75" hidden="false" customHeight="false" outlineLevel="0" collapsed="false">
      <c r="F776" s="107" t="n">
        <v>10252.29</v>
      </c>
      <c r="G776" s="115" t="n">
        <v>72.78</v>
      </c>
      <c r="H776" s="115" t="n">
        <v>24.89</v>
      </c>
      <c r="I776" s="116" t="n">
        <v>43.62</v>
      </c>
      <c r="K776" s="117" t="n">
        <f aca="false">IF(F776&lt;&gt;"",F776/F775-1,"")</f>
        <v>0.0110619992662808</v>
      </c>
      <c r="L776" s="117" t="n">
        <f aca="false">IF(G776&lt;&gt;"",G776/G775-1,"")</f>
        <v>0.0160547256736006</v>
      </c>
      <c r="M776" s="117" t="n">
        <f aca="false">IF(H776&lt;&gt;"",H776/H775-1,"")</f>
        <v>0.0105562322371093</v>
      </c>
      <c r="N776" s="117" t="n">
        <f aca="false">IF(I776&lt;&gt;"",I776/I775-1,"")</f>
        <v>0.0193970553867726</v>
      </c>
      <c r="U776" s="105" t="n">
        <f aca="false">Assets!C781</f>
        <v>38488</v>
      </c>
      <c r="Z776" s="107" t="n">
        <f aca="false">Z775*(1+K776)</f>
        <v>1.01143005969558</v>
      </c>
      <c r="AA776" s="107" t="n">
        <f aca="false">AA775*(1+L776)</f>
        <v>0.867564668017644</v>
      </c>
      <c r="AB776" s="107" t="n">
        <f aca="false">AB775*(1+M776)</f>
        <v>1.04055183946488</v>
      </c>
      <c r="AC776" s="107" t="n">
        <f aca="false">AC775*(1+N776)</f>
        <v>1.21200333425951</v>
      </c>
      <c r="AD776" s="108" t="str">
        <f aca="false">IF(AND(U776&gt;$O$3,U776&lt;$O$33),Z776,"")</f>
        <v/>
      </c>
    </row>
    <row r="777" customFormat="false" ht="12.75" hidden="false" customHeight="false" outlineLevel="0" collapsed="false">
      <c r="F777" s="107" t="n">
        <v>10331.88</v>
      </c>
      <c r="G777" s="115" t="n">
        <v>72.74</v>
      </c>
      <c r="H777" s="115" t="n">
        <v>24.86</v>
      </c>
      <c r="I777" s="116" t="n">
        <v>43.95</v>
      </c>
      <c r="K777" s="117" t="n">
        <f aca="false">IF(F777&lt;&gt;"",F777/F776-1,"")</f>
        <v>0.00776314364888209</v>
      </c>
      <c r="L777" s="117" t="n">
        <f aca="false">IF(G777&lt;&gt;"",G777/G776-1,"")</f>
        <v>-0.000549601538884392</v>
      </c>
      <c r="M777" s="117" t="n">
        <f aca="false">IF(H777&lt;&gt;"",H777/H776-1,"")</f>
        <v>-0.00120530333467261</v>
      </c>
      <c r="N777" s="117" t="n">
        <f aca="false">IF(I777&lt;&gt;"",I777/I776-1,"")</f>
        <v>0.00756533700137574</v>
      </c>
      <c r="U777" s="105" t="n">
        <f aca="false">Assets!C782</f>
        <v>38489</v>
      </c>
      <c r="Z777" s="107" t="n">
        <f aca="false">Z776*(1+K777)</f>
        <v>1.01928193653979</v>
      </c>
      <c r="AA777" s="107" t="n">
        <f aca="false">AA776*(1+L777)</f>
        <v>0.86708785314102</v>
      </c>
      <c r="AB777" s="107" t="n">
        <f aca="false">AB776*(1+M777)</f>
        <v>1.03929765886288</v>
      </c>
      <c r="AC777" s="107" t="n">
        <f aca="false">AC776*(1+N777)</f>
        <v>1.22117254792998</v>
      </c>
      <c r="AD777" s="108" t="str">
        <f aca="false">IF(AND(U777&gt;$O$3,U777&lt;$O$33),Z777,"")</f>
        <v/>
      </c>
    </row>
    <row r="778" customFormat="false" ht="12.75" hidden="false" customHeight="false" outlineLevel="0" collapsed="false">
      <c r="F778" s="107" t="n">
        <v>10464.45</v>
      </c>
      <c r="G778" s="115" t="n">
        <v>74.76</v>
      </c>
      <c r="H778" s="115" t="n">
        <v>25.1</v>
      </c>
      <c r="I778" s="116" t="n">
        <v>44.49</v>
      </c>
      <c r="K778" s="117" t="n">
        <f aca="false">IF(F778&lt;&gt;"",F778/F777-1,"")</f>
        <v>0.0128311594792043</v>
      </c>
      <c r="L778" s="117" t="n">
        <f aca="false">IF(G778&lt;&gt;"",G778/G777-1,"")</f>
        <v>0.0277701402254607</v>
      </c>
      <c r="M778" s="117" t="n">
        <f aca="false">IF(H778&lt;&gt;"",H778/H777-1,"")</f>
        <v>0.0096540627514079</v>
      </c>
      <c r="N778" s="117" t="n">
        <f aca="false">IF(I778&lt;&gt;"",I778/I777-1,"")</f>
        <v>0.0122866894197953</v>
      </c>
      <c r="U778" s="105" t="n">
        <f aca="false">Assets!C783</f>
        <v>38490</v>
      </c>
      <c r="Z778" s="107" t="n">
        <f aca="false">Z777*(1+K778)</f>
        <v>1.03236050562181</v>
      </c>
      <c r="AA778" s="107" t="n">
        <f aca="false">AA777*(1+L778)</f>
        <v>0.89116700441054</v>
      </c>
      <c r="AB778" s="107" t="n">
        <f aca="false">AB777*(1+M778)</f>
        <v>1.04933110367893</v>
      </c>
      <c r="AC778" s="107" t="n">
        <f aca="false">AC777*(1+N778)</f>
        <v>1.23617671575437</v>
      </c>
      <c r="AD778" s="108" t="str">
        <f aca="false">IF(AND(U778&gt;$O$3,U778&lt;$O$33),Z778,"")</f>
        <v/>
      </c>
    </row>
    <row r="779" customFormat="false" ht="12.75" hidden="false" customHeight="false" outlineLevel="0" collapsed="false">
      <c r="F779" s="107" t="n">
        <v>10493.19</v>
      </c>
      <c r="G779" s="115" t="n">
        <v>75.55</v>
      </c>
      <c r="H779" s="115" t="n">
        <v>25.31</v>
      </c>
      <c r="I779" s="116" t="n">
        <v>44.59</v>
      </c>
      <c r="K779" s="117" t="n">
        <f aca="false">IF(F779&lt;&gt;"",F779/F778-1,"")</f>
        <v>0.00274644152344372</v>
      </c>
      <c r="L779" s="117" t="n">
        <f aca="false">IF(G779&lt;&gt;"",G779/G778-1,"")</f>
        <v>0.0105671482075975</v>
      </c>
      <c r="M779" s="117" t="n">
        <f aca="false">IF(H779&lt;&gt;"",H779/H778-1,"")</f>
        <v>0.00836653386454178</v>
      </c>
      <c r="N779" s="117" t="n">
        <f aca="false">IF(I779&lt;&gt;"",I779/I778-1,"")</f>
        <v>0.00224769611148568</v>
      </c>
      <c r="U779" s="105" t="n">
        <f aca="false">Assets!C784</f>
        <v>38491</v>
      </c>
      <c r="Z779" s="107" t="n">
        <f aca="false">Z778*(1+K779)</f>
        <v>1.03519582338161</v>
      </c>
      <c r="AA779" s="107" t="n">
        <f aca="false">AA778*(1+L779)</f>
        <v>0.900584098223867</v>
      </c>
      <c r="AB779" s="107" t="n">
        <f aca="false">AB778*(1+M779)</f>
        <v>1.05811036789298</v>
      </c>
      <c r="AC779" s="107" t="n">
        <f aca="false">AC778*(1+N779)</f>
        <v>1.23895526535148</v>
      </c>
      <c r="AD779" s="108" t="str">
        <f aca="false">IF(AND(U779&gt;$O$3,U779&lt;$O$33),Z779,"")</f>
        <v/>
      </c>
    </row>
    <row r="780" customFormat="false" ht="12.75" hidden="false" customHeight="false" outlineLevel="0" collapsed="false">
      <c r="F780" s="107" t="n">
        <v>10471.91</v>
      </c>
      <c r="G780" s="115" t="n">
        <v>74.81</v>
      </c>
      <c r="H780" s="115" t="n">
        <v>25.14</v>
      </c>
      <c r="I780" s="116" t="n">
        <v>44.55</v>
      </c>
      <c r="K780" s="117" t="n">
        <f aca="false">IF(F780&lt;&gt;"",F780/F779-1,"")</f>
        <v>-0.00202798195782228</v>
      </c>
      <c r="L780" s="117" t="n">
        <f aca="false">IF(G780&lt;&gt;"",G780/G779-1,"")</f>
        <v>-0.00979483785572466</v>
      </c>
      <c r="M780" s="117" t="n">
        <f aca="false">IF(H780&lt;&gt;"",H780/H779-1,"")</f>
        <v>-0.00671671276175423</v>
      </c>
      <c r="N780" s="117" t="n">
        <f aca="false">IF(I780&lt;&gt;"",I780/I779-1,"")</f>
        <v>-0.00089706212155205</v>
      </c>
      <c r="U780" s="105" t="n">
        <f aca="false">Assets!C785</f>
        <v>38492</v>
      </c>
      <c r="Z780" s="107" t="n">
        <f aca="false">Z779*(1+K780)</f>
        <v>1.03309646492898</v>
      </c>
      <c r="AA780" s="107" t="n">
        <f aca="false">AA779*(1+L780)</f>
        <v>0.89176302300632</v>
      </c>
      <c r="AB780" s="107" t="n">
        <f aca="false">AB779*(1+M780)</f>
        <v>1.05100334448161</v>
      </c>
      <c r="AC780" s="107" t="n">
        <f aca="false">AC779*(1+N780)</f>
        <v>1.23784384551264</v>
      </c>
      <c r="AD780" s="108" t="str">
        <f aca="false">IF(AND(U780&gt;$O$3,U780&lt;$O$33),Z780,"")</f>
        <v/>
      </c>
    </row>
    <row r="781" customFormat="false" ht="12.75" hidden="false" customHeight="false" outlineLevel="0" collapsed="false">
      <c r="F781" s="107" t="n">
        <v>10523.56</v>
      </c>
      <c r="G781" s="115" t="n">
        <v>74.91</v>
      </c>
      <c r="H781" s="115" t="n">
        <v>25.24</v>
      </c>
      <c r="I781" s="116" t="n">
        <v>44.36</v>
      </c>
      <c r="K781" s="117" t="n">
        <f aca="false">IF(F781&lt;&gt;"",F781/F780-1,"")</f>
        <v>0.00493224254219138</v>
      </c>
      <c r="L781" s="117" t="n">
        <f aca="false">IF(G781&lt;&gt;"",G781/G780-1,"")</f>
        <v>0.00133671968988103</v>
      </c>
      <c r="M781" s="117" t="n">
        <f aca="false">IF(H781&lt;&gt;"",H781/H780-1,"")</f>
        <v>0.00397772474144786</v>
      </c>
      <c r="N781" s="117" t="n">
        <f aca="false">IF(I781&lt;&gt;"",I781/I780-1,"")</f>
        <v>-0.0042648709315376</v>
      </c>
      <c r="U781" s="105" t="n">
        <f aca="false">Assets!C786</f>
        <v>38495</v>
      </c>
      <c r="Z781" s="107" t="n">
        <f aca="false">Z780*(1+K781)</f>
        <v>1.03819194726349</v>
      </c>
      <c r="AA781" s="107" t="n">
        <f aca="false">AA780*(1+L781)</f>
        <v>0.89295506019788</v>
      </c>
      <c r="AB781" s="107" t="n">
        <f aca="false">AB780*(1+M781)</f>
        <v>1.05518394648829</v>
      </c>
      <c r="AC781" s="107" t="n">
        <f aca="false">AC780*(1+N781)</f>
        <v>1.23256460127813</v>
      </c>
      <c r="AD781" s="108" t="str">
        <f aca="false">IF(AND(U781&gt;$O$3,U781&lt;$O$33),Z781,"")</f>
        <v/>
      </c>
    </row>
    <row r="782" customFormat="false" ht="12.75" hidden="false" customHeight="false" outlineLevel="0" collapsed="false">
      <c r="F782" s="107" t="n">
        <v>10503.68</v>
      </c>
      <c r="G782" s="115" t="n">
        <v>74.22</v>
      </c>
      <c r="H782" s="115" t="n">
        <v>25.15</v>
      </c>
      <c r="I782" s="116" t="n">
        <v>44.47</v>
      </c>
      <c r="K782" s="117" t="n">
        <f aca="false">IF(F782&lt;&gt;"",F782/F781-1,"")</f>
        <v>-0.00188909456495701</v>
      </c>
      <c r="L782" s="117" t="n">
        <f aca="false">IF(G782&lt;&gt;"",G782/G781-1,"")</f>
        <v>-0.00921105326391669</v>
      </c>
      <c r="M782" s="117" t="n">
        <f aca="false">IF(H782&lt;&gt;"",H782/H781-1,"")</f>
        <v>-0.00356576862123614</v>
      </c>
      <c r="N782" s="117" t="n">
        <f aca="false">IF(I782&lt;&gt;"",I782/I781-1,"")</f>
        <v>0.00247971145175829</v>
      </c>
      <c r="U782" s="105" t="n">
        <f aca="false">Assets!C787</f>
        <v>38496</v>
      </c>
      <c r="Z782" s="107" t="n">
        <f aca="false">Z781*(1+K782)</f>
        <v>1.03623070449853</v>
      </c>
      <c r="AA782" s="107" t="n">
        <f aca="false">AA781*(1+L782)</f>
        <v>0.884730003576114</v>
      </c>
      <c r="AB782" s="107" t="n">
        <f aca="false">AB781*(1+M782)</f>
        <v>1.05142140468227</v>
      </c>
      <c r="AC782" s="107" t="n">
        <f aca="false">AC781*(1+N782)</f>
        <v>1.23562100583495</v>
      </c>
      <c r="AD782" s="108" t="str">
        <f aca="false">IF(AND(U782&gt;$O$3,U782&lt;$O$33),Z782,"")</f>
        <v/>
      </c>
    </row>
    <row r="783" customFormat="false" ht="12.75" hidden="false" customHeight="false" outlineLevel="0" collapsed="false">
      <c r="F783" s="107" t="n">
        <v>10457.8</v>
      </c>
      <c r="G783" s="115" t="n">
        <v>74.41</v>
      </c>
      <c r="H783" s="115" t="n">
        <v>25.11</v>
      </c>
      <c r="I783" s="116" t="n">
        <v>44.22</v>
      </c>
      <c r="K783" s="117" t="n">
        <f aca="false">IF(F783&lt;&gt;"",F783/F782-1,"")</f>
        <v>-0.00436799293200108</v>
      </c>
      <c r="L783" s="117" t="n">
        <f aca="false">IF(G783&lt;&gt;"",G783/G782-1,"")</f>
        <v>0.0025599568849366</v>
      </c>
      <c r="M783" s="117" t="n">
        <f aca="false">IF(H783&lt;&gt;"",H783/H782-1,"")</f>
        <v>-0.00159045725646123</v>
      </c>
      <c r="N783" s="117" t="n">
        <f aca="false">IF(I783&lt;&gt;"",I783/I782-1,"")</f>
        <v>-0.00562176748369692</v>
      </c>
      <c r="U783" s="105" t="n">
        <f aca="false">Assets!C788</f>
        <v>38497</v>
      </c>
      <c r="Z783" s="107" t="n">
        <f aca="false">Z782*(1+K783)</f>
        <v>1.03170445610536</v>
      </c>
      <c r="AA783" s="107" t="n">
        <f aca="false">AA782*(1+L783)</f>
        <v>0.886994874240078</v>
      </c>
      <c r="AB783" s="107" t="n">
        <f aca="false">AB782*(1+M783)</f>
        <v>1.0497491638796</v>
      </c>
      <c r="AC783" s="107" t="n">
        <f aca="false">AC782*(1+N783)</f>
        <v>1.22867463184218</v>
      </c>
      <c r="AD783" s="108" t="str">
        <f aca="false">IF(AND(U783&gt;$O$3,U783&lt;$O$33),Z783,"")</f>
        <v/>
      </c>
    </row>
    <row r="784" customFormat="false" ht="12.75" hidden="false" customHeight="false" outlineLevel="0" collapsed="false">
      <c r="F784" s="107" t="n">
        <v>10537.6</v>
      </c>
      <c r="G784" s="115" t="n">
        <v>75.53</v>
      </c>
      <c r="H784" s="115" t="n">
        <v>25.29</v>
      </c>
      <c r="I784" s="116" t="n">
        <v>44.16</v>
      </c>
      <c r="K784" s="117" t="n">
        <f aca="false">IF(F784&lt;&gt;"",F784/F783-1,"")</f>
        <v>0.00763066801813017</v>
      </c>
      <c r="L784" s="117" t="n">
        <f aca="false">IF(G784&lt;&gt;"",G784/G783-1,"")</f>
        <v>0.0150517403574788</v>
      </c>
      <c r="M784" s="117" t="n">
        <f aca="false">IF(H784&lt;&gt;"",H784/H783-1,"")</f>
        <v>0.00716845878136208</v>
      </c>
      <c r="N784" s="117" t="n">
        <f aca="false">IF(I784&lt;&gt;"",I784/I783-1,"")</f>
        <v>-0.00135685210312086</v>
      </c>
      <c r="U784" s="105" t="n">
        <f aca="false">Assets!C789</f>
        <v>38498</v>
      </c>
      <c r="Z784" s="107" t="n">
        <f aca="false">Z783*(1+K784)</f>
        <v>1.03957705030272</v>
      </c>
      <c r="AA784" s="107" t="n">
        <f aca="false">AA783*(1+L784)</f>
        <v>0.900345690785555</v>
      </c>
      <c r="AB784" s="107" t="n">
        <f aca="false">AB783*(1+M784)</f>
        <v>1.05727424749164</v>
      </c>
      <c r="AC784" s="107" t="n">
        <f aca="false">AC783*(1+N784)</f>
        <v>1.22700750208391</v>
      </c>
      <c r="AD784" s="108" t="str">
        <f aca="false">IF(AND(U784&gt;$O$3,U784&lt;$O$33),Z784,"")</f>
        <v/>
      </c>
    </row>
    <row r="785" customFormat="false" ht="12.75" hidden="false" customHeight="false" outlineLevel="0" collapsed="false">
      <c r="F785" s="107" t="n">
        <v>10542.55</v>
      </c>
      <c r="G785" s="115" t="n">
        <v>75.49</v>
      </c>
      <c r="H785" s="115" t="n">
        <v>25.46</v>
      </c>
      <c r="I785" s="116" t="n">
        <v>44.07</v>
      </c>
      <c r="K785" s="117" t="n">
        <f aca="false">IF(F785&lt;&gt;"",F785/F784-1,"")</f>
        <v>0.000469746431825069</v>
      </c>
      <c r="L785" s="117" t="n">
        <f aca="false">IF(G785&lt;&gt;"",G785/G784-1,"")</f>
        <v>-0.000529590891036769</v>
      </c>
      <c r="M785" s="117" t="n">
        <f aca="false">IF(H785&lt;&gt;"",H785/H784-1,"")</f>
        <v>0.00672202451561899</v>
      </c>
      <c r="N785" s="117" t="n">
        <f aca="false">IF(I785&lt;&gt;"",I785/I784-1,"")</f>
        <v>-0.00203804347826075</v>
      </c>
      <c r="U785" s="105" t="n">
        <f aca="false">Assets!C790</f>
        <v>38499</v>
      </c>
      <c r="Z785" s="107" t="n">
        <f aca="false">Z784*(1+K785)</f>
        <v>1.04006538791271</v>
      </c>
      <c r="AA785" s="107" t="n">
        <f aca="false">AA784*(1+L785)</f>
        <v>0.89986887590893</v>
      </c>
      <c r="AB785" s="107" t="n">
        <f aca="false">AB784*(1+M785)</f>
        <v>1.06438127090301</v>
      </c>
      <c r="AC785" s="107" t="n">
        <f aca="false">AC784*(1+N785)</f>
        <v>1.22450680744651</v>
      </c>
      <c r="AD785" s="108" t="str">
        <f aca="false">IF(AND(U785&gt;$O$3,U785&lt;$O$33),Z785,"")</f>
        <v/>
      </c>
    </row>
    <row r="786" customFormat="false" ht="12.75" hidden="false" customHeight="false" outlineLevel="0" collapsed="false">
      <c r="F786" s="107" t="n">
        <v>10467.48</v>
      </c>
      <c r="G786" s="115" t="n">
        <v>73.97</v>
      </c>
      <c r="H786" s="115" t="n">
        <v>25.2</v>
      </c>
      <c r="I786" s="116" t="n">
        <v>43.91</v>
      </c>
      <c r="K786" s="117" t="n">
        <f aca="false">IF(F786&lt;&gt;"",F786/F785-1,"")</f>
        <v>-0.00712066814954637</v>
      </c>
      <c r="L786" s="117" t="n">
        <f aca="false">IF(G786&lt;&gt;"",G786/G785-1,"")</f>
        <v>-0.0201351172340707</v>
      </c>
      <c r="M786" s="117" t="n">
        <f aca="false">IF(H786&lt;&gt;"",H786/H785-1,"")</f>
        <v>-0.0102120974076985</v>
      </c>
      <c r="N786" s="117" t="n">
        <f aca="false">IF(I786&lt;&gt;"",I786/I785-1,"")</f>
        <v>-0.00363058770138425</v>
      </c>
      <c r="U786" s="105" t="n">
        <f aca="false">Assets!C791</f>
        <v>38503</v>
      </c>
      <c r="Z786" s="107" t="n">
        <f aca="false">Z785*(1+K786)</f>
        <v>1.03265942743155</v>
      </c>
      <c r="AA786" s="107" t="n">
        <f aca="false">AA785*(1+L786)</f>
        <v>0.881749910597213</v>
      </c>
      <c r="AB786" s="107" t="n">
        <f aca="false">AB785*(1+M786)</f>
        <v>1.05351170568562</v>
      </c>
      <c r="AC786" s="107" t="n">
        <f aca="false">AC785*(1+N786)</f>
        <v>1.22006112809113</v>
      </c>
      <c r="AD786" s="108" t="str">
        <f aca="false">IF(AND(U786&gt;$O$3,U786&lt;$O$33),Z786,"")</f>
        <v/>
      </c>
    </row>
    <row r="787" customFormat="false" ht="12.75" hidden="false" customHeight="false" outlineLevel="0" collapsed="false">
      <c r="F787" s="107" t="n">
        <v>10549.87</v>
      </c>
      <c r="G787" s="115" t="n">
        <v>75.23</v>
      </c>
      <c r="H787" s="115" t="n">
        <v>25.21</v>
      </c>
      <c r="I787" s="116" t="n">
        <v>44.48</v>
      </c>
      <c r="K787" s="117" t="n">
        <f aca="false">IF(F787&lt;&gt;"",F787/F786-1,"")</f>
        <v>0.00787104441565689</v>
      </c>
      <c r="L787" s="117" t="n">
        <f aca="false">IF(G787&lt;&gt;"",G787/G786-1,"")</f>
        <v>0.017033932675409</v>
      </c>
      <c r="M787" s="117" t="n">
        <f aca="false">IF(H787&lt;&gt;"",H787/H786-1,"")</f>
        <v>0.000396825396825395</v>
      </c>
      <c r="N787" s="117" t="n">
        <f aca="false">IF(I787&lt;&gt;"",I787/I786-1,"")</f>
        <v>0.0129810976998406</v>
      </c>
      <c r="U787" s="105" t="n">
        <f aca="false">Assets!C792</f>
        <v>38504</v>
      </c>
      <c r="Z787" s="107" t="n">
        <f aca="false">Z786*(1+K787)</f>
        <v>1.04078753565112</v>
      </c>
      <c r="AA787" s="107" t="n">
        <f aca="false">AA786*(1+L787)</f>
        <v>0.896769579210873</v>
      </c>
      <c r="AB787" s="107" t="n">
        <f aca="false">AB786*(1+M787)</f>
        <v>1.05392976588629</v>
      </c>
      <c r="AC787" s="107" t="n">
        <f aca="false">AC786*(1+N787)</f>
        <v>1.23589886079466</v>
      </c>
      <c r="AD787" s="108" t="str">
        <f aca="false">IF(AND(U787&gt;$O$3,U787&lt;$O$33),Z787,"")</f>
        <v/>
      </c>
    </row>
    <row r="788" customFormat="false" ht="12.75" hidden="false" customHeight="false" outlineLevel="0" collapsed="false">
      <c r="F788" s="107" t="n">
        <v>10553.49</v>
      </c>
      <c r="G788" s="115" t="n">
        <v>75.73</v>
      </c>
      <c r="H788" s="115" t="n">
        <v>25.19</v>
      </c>
      <c r="I788" s="116" t="n">
        <v>44.47</v>
      </c>
      <c r="K788" s="117" t="n">
        <f aca="false">IF(F788&lt;&gt;"",F788/F787-1,"")</f>
        <v>0.000343132190254281</v>
      </c>
      <c r="L788" s="117" t="n">
        <f aca="false">IF(G788&lt;&gt;"",G788/G787-1,"")</f>
        <v>0.00664628472683759</v>
      </c>
      <c r="M788" s="117" t="n">
        <f aca="false">IF(H788&lt;&gt;"",H788/H787-1,"")</f>
        <v>-0.000793335977786525</v>
      </c>
      <c r="N788" s="117" t="n">
        <f aca="false">IF(I788&lt;&gt;"",I788/I787-1,"")</f>
        <v>-0.000224820143884807</v>
      </c>
      <c r="U788" s="105" t="n">
        <f aca="false">Assets!C793</f>
        <v>38505</v>
      </c>
      <c r="Z788" s="107" t="n">
        <f aca="false">Z787*(1+K788)</f>
        <v>1.04114466335781</v>
      </c>
      <c r="AA788" s="107" t="n">
        <f aca="false">AA787*(1+L788)</f>
        <v>0.902729765168675</v>
      </c>
      <c r="AB788" s="107" t="n">
        <f aca="false">AB787*(1+M788)</f>
        <v>1.05309364548495</v>
      </c>
      <c r="AC788" s="107" t="n">
        <f aca="false">AC787*(1+N788)</f>
        <v>1.23562100583495</v>
      </c>
      <c r="AD788" s="108" t="str">
        <f aca="false">IF(AND(U788&gt;$O$3,U788&lt;$O$33),Z788,"")</f>
        <v/>
      </c>
    </row>
    <row r="789" customFormat="false" ht="12.75" hidden="false" customHeight="false" outlineLevel="0" collapsed="false">
      <c r="F789" s="107" t="n">
        <v>10460.97</v>
      </c>
      <c r="G789" s="115" t="n">
        <v>74.2</v>
      </c>
      <c r="H789" s="115" t="n">
        <v>24.83</v>
      </c>
      <c r="I789" s="116" t="n">
        <v>44.33</v>
      </c>
      <c r="K789" s="117" t="n">
        <f aca="false">IF(F789&lt;&gt;"",F789/F788-1,"")</f>
        <v>-0.00876676814968325</v>
      </c>
      <c r="L789" s="117" t="n">
        <f aca="false">IF(G789&lt;&gt;"",G789/G788-1,"")</f>
        <v>-0.0202033540208636</v>
      </c>
      <c r="M789" s="117" t="n">
        <f aca="false">IF(H789&lt;&gt;"",H789/H788-1,"")</f>
        <v>-0.0142913854704249</v>
      </c>
      <c r="N789" s="117" t="n">
        <f aca="false">IF(I789&lt;&gt;"",I789/I788-1,"")</f>
        <v>-0.00314818979087028</v>
      </c>
      <c r="U789" s="105" t="n">
        <f aca="false">Assets!C794</f>
        <v>38506</v>
      </c>
      <c r="Z789" s="107" t="n">
        <f aca="false">Z788*(1+K789)</f>
        <v>1.03201718948387</v>
      </c>
      <c r="AA789" s="107" t="n">
        <f aca="false">AA788*(1+L789)</f>
        <v>0.884491596137801</v>
      </c>
      <c r="AB789" s="107" t="n">
        <f aca="false">AB788*(1+M789)</f>
        <v>1.03804347826087</v>
      </c>
      <c r="AC789" s="107" t="n">
        <f aca="false">AC788*(1+N789)</f>
        <v>1.231731036399</v>
      </c>
      <c r="AD789" s="108" t="str">
        <f aca="false">IF(AND(U789&gt;$O$3,U789&lt;$O$33),Z789,"")</f>
        <v/>
      </c>
    </row>
    <row r="790" customFormat="false" ht="12.75" hidden="false" customHeight="false" outlineLevel="0" collapsed="false">
      <c r="F790" s="107" t="n">
        <v>10467.03</v>
      </c>
      <c r="G790" s="115" t="n">
        <v>73.43</v>
      </c>
      <c r="H790" s="115" t="n">
        <v>24.78</v>
      </c>
      <c r="I790" s="116" t="n">
        <v>44.45</v>
      </c>
      <c r="K790" s="117" t="n">
        <f aca="false">IF(F790&lt;&gt;"",F790/F789-1,"")</f>
        <v>0.000579296183814915</v>
      </c>
      <c r="L790" s="117" t="n">
        <f aca="false">IF(G790&lt;&gt;"",G790/G789-1,"")</f>
        <v>-0.010377358490566</v>
      </c>
      <c r="M790" s="117" t="n">
        <f aca="false">IF(H790&lt;&gt;"",H790/H789-1,"")</f>
        <v>-0.00201369311316946</v>
      </c>
      <c r="N790" s="117" t="n">
        <f aca="false">IF(I790&lt;&gt;"",I790/I789-1,"")</f>
        <v>0.002706970448906</v>
      </c>
      <c r="U790" s="105" t="n">
        <f aca="false">Assets!C795</f>
        <v>38509</v>
      </c>
      <c r="Z790" s="107" t="n">
        <f aca="false">Z789*(1+K790)</f>
        <v>1.03261503310337</v>
      </c>
      <c r="AA790" s="107" t="n">
        <f aca="false">AA789*(1+L790)</f>
        <v>0.875312909762787</v>
      </c>
      <c r="AB790" s="107" t="n">
        <f aca="false">AB789*(1+M790)</f>
        <v>1.03595317725753</v>
      </c>
      <c r="AC790" s="107" t="n">
        <f aca="false">AC789*(1+N790)</f>
        <v>1.23506529591553</v>
      </c>
      <c r="AD790" s="108" t="str">
        <f aca="false">IF(AND(U790&gt;$O$3,U790&lt;$O$33),Z790,"")</f>
        <v/>
      </c>
    </row>
    <row r="791" customFormat="false" ht="12.75" hidden="false" customHeight="false" outlineLevel="0" collapsed="false">
      <c r="F791" s="107" t="n">
        <v>10483.07</v>
      </c>
      <c r="G791" s="115" t="n">
        <v>73.47</v>
      </c>
      <c r="H791" s="115" t="n">
        <v>24.91</v>
      </c>
      <c r="I791" s="116" t="n">
        <v>44.42</v>
      </c>
      <c r="K791" s="117" t="n">
        <f aca="false">IF(F791&lt;&gt;"",F791/F790-1,"")</f>
        <v>0.00153243088058397</v>
      </c>
      <c r="L791" s="117" t="n">
        <f aca="false">IF(G791&lt;&gt;"",G791/G790-1,"")</f>
        <v>0.000544736483725883</v>
      </c>
      <c r="M791" s="117" t="n">
        <f aca="false">IF(H791&lt;&gt;"",H791/H790-1,"")</f>
        <v>0.00524616626311536</v>
      </c>
      <c r="N791" s="117" t="n">
        <f aca="false">IF(I791&lt;&gt;"",I791/I790-1,"")</f>
        <v>-0.000674915635545559</v>
      </c>
      <c r="U791" s="105" t="n">
        <f aca="false">Assets!C796</f>
        <v>38510</v>
      </c>
      <c r="Z791" s="107" t="n">
        <f aca="false">Z790*(1+K791)</f>
        <v>1.03419744426786</v>
      </c>
      <c r="AA791" s="107" t="n">
        <f aca="false">AA790*(1+L791)</f>
        <v>0.875789724639411</v>
      </c>
      <c r="AB791" s="107" t="n">
        <f aca="false">AB790*(1+M791)</f>
        <v>1.04138795986622</v>
      </c>
      <c r="AC791" s="107" t="n">
        <f aca="false">AC790*(1+N791)</f>
        <v>1.2342317310364</v>
      </c>
      <c r="AD791" s="108" t="str">
        <f aca="false">IF(AND(U791&gt;$O$3,U791&lt;$O$33),Z791,"")</f>
        <v/>
      </c>
    </row>
    <row r="792" customFormat="false" ht="12.75" hidden="false" customHeight="false" outlineLevel="0" collapsed="false">
      <c r="F792" s="107" t="n">
        <v>10476.86</v>
      </c>
      <c r="G792" s="115" t="n">
        <v>73.24</v>
      </c>
      <c r="H792" s="115" t="n">
        <v>24.8</v>
      </c>
      <c r="I792" s="116" t="n">
        <v>44.5</v>
      </c>
      <c r="K792" s="117" t="n">
        <f aca="false">IF(F792&lt;&gt;"",F792/F791-1,"")</f>
        <v>-0.000592383719654532</v>
      </c>
      <c r="L792" s="117" t="n">
        <f aca="false">IF(G792&lt;&gt;"",G792/G791-1,"")</f>
        <v>-0.00313052946781001</v>
      </c>
      <c r="M792" s="117" t="n">
        <f aca="false">IF(H792&lt;&gt;"",H792/H791-1,"")</f>
        <v>-0.00441589723002811</v>
      </c>
      <c r="N792" s="117" t="n">
        <f aca="false">IF(I792&lt;&gt;"",I792/I791-1,"")</f>
        <v>0.00180099054479954</v>
      </c>
      <c r="U792" s="105" t="n">
        <f aca="false">Assets!C797</f>
        <v>38511</v>
      </c>
      <c r="Z792" s="107" t="n">
        <f aca="false">Z791*(1+K792)</f>
        <v>1.03358480253896</v>
      </c>
      <c r="AA792" s="107" t="n">
        <f aca="false">AA791*(1+L792)</f>
        <v>0.873048039098822</v>
      </c>
      <c r="AB792" s="107" t="n">
        <f aca="false">AB791*(1+M792)</f>
        <v>1.03678929765886</v>
      </c>
      <c r="AC792" s="107" t="n">
        <f aca="false">AC791*(1+N792)</f>
        <v>1.23645457071408</v>
      </c>
      <c r="AD792" s="108" t="str">
        <f aca="false">IF(AND(U792&gt;$O$3,U792&lt;$O$33),Z792,"")</f>
        <v/>
      </c>
    </row>
    <row r="793" customFormat="false" ht="12.75" hidden="false" customHeight="false" outlineLevel="0" collapsed="false">
      <c r="F793" s="107" t="n">
        <v>10503.02</v>
      </c>
      <c r="G793" s="115" t="n">
        <v>73.36</v>
      </c>
      <c r="H793" s="115" t="n">
        <v>24.91</v>
      </c>
      <c r="I793" s="116" t="n">
        <v>44.44</v>
      </c>
      <c r="K793" s="117" t="n">
        <f aca="false">IF(F793&lt;&gt;"",F793/F792-1,"")</f>
        <v>0.00249693133247941</v>
      </c>
      <c r="L793" s="117" t="n">
        <f aca="false">IF(G793&lt;&gt;"",G793/G792-1,"")</f>
        <v>0.00163844893500831</v>
      </c>
      <c r="M793" s="117" t="n">
        <f aca="false">IF(H793&lt;&gt;"",H793/H792-1,"")</f>
        <v>0.00443548387096771</v>
      </c>
      <c r="N793" s="117" t="n">
        <f aca="false">IF(I793&lt;&gt;"",I793/I792-1,"")</f>
        <v>-0.00134831460674167</v>
      </c>
      <c r="U793" s="105" t="n">
        <f aca="false">Assets!C798</f>
        <v>38512</v>
      </c>
      <c r="Z793" s="107" t="n">
        <f aca="false">Z792*(1+K793)</f>
        <v>1.0361655928172</v>
      </c>
      <c r="AA793" s="107" t="n">
        <f aca="false">AA792*(1+L793)</f>
        <v>0.874478483728694</v>
      </c>
      <c r="AB793" s="107" t="n">
        <f aca="false">AB792*(1+M793)</f>
        <v>1.04138795986622</v>
      </c>
      <c r="AC793" s="107" t="n">
        <f aca="false">AC792*(1+N793)</f>
        <v>1.23478744095582</v>
      </c>
      <c r="AD793" s="108" t="str">
        <f aca="false">IF(AND(U793&gt;$O$3,U793&lt;$O$33),Z793,"")</f>
        <v/>
      </c>
    </row>
    <row r="794" customFormat="false" ht="12.75" hidden="false" customHeight="false" outlineLevel="0" collapsed="false">
      <c r="F794" s="107" t="n">
        <v>10512.63</v>
      </c>
      <c r="G794" s="115" t="n">
        <v>73.21</v>
      </c>
      <c r="H794" s="115" t="n">
        <v>24.83</v>
      </c>
      <c r="I794" s="116" t="n">
        <v>44.4</v>
      </c>
      <c r="K794" s="117" t="n">
        <f aca="false">IF(F794&lt;&gt;"",F794/F793-1,"")</f>
        <v>0.000914974931019774</v>
      </c>
      <c r="L794" s="117" t="n">
        <f aca="false">IF(G794&lt;&gt;"",G794/G793-1,"")</f>
        <v>-0.00204471101417669</v>
      </c>
      <c r="M794" s="117" t="n">
        <f aca="false">IF(H794&lt;&gt;"",H794/H793-1,"")</f>
        <v>-0.00321156162183867</v>
      </c>
      <c r="N794" s="117" t="n">
        <f aca="false">IF(I794&lt;&gt;"",I794/I793-1,"")</f>
        <v>-0.000900090009000931</v>
      </c>
      <c r="U794" s="105" t="n">
        <f aca="false">Assets!C799</f>
        <v>38513</v>
      </c>
      <c r="Z794" s="107" t="n">
        <f aca="false">Z793*(1+K794)</f>
        <v>1.03711365835901</v>
      </c>
      <c r="AA794" s="107" t="n">
        <f aca="false">AA793*(1+L794)</f>
        <v>0.872690427941354</v>
      </c>
      <c r="AB794" s="107" t="n">
        <f aca="false">AB793*(1+M794)</f>
        <v>1.03804347826087</v>
      </c>
      <c r="AC794" s="107" t="n">
        <f aca="false">AC793*(1+N794)</f>
        <v>1.23367602111697</v>
      </c>
      <c r="AD794" s="108" t="str">
        <f aca="false">IF(AND(U794&gt;$O$3,U794&lt;$O$33),Z794,"")</f>
        <v/>
      </c>
    </row>
    <row r="795" customFormat="false" ht="12.75" hidden="false" customHeight="false" outlineLevel="0" collapsed="false">
      <c r="F795" s="107" t="n">
        <v>10522.56</v>
      </c>
      <c r="G795" s="115" t="n">
        <v>73.48</v>
      </c>
      <c r="H795" s="115" t="n">
        <v>24.72</v>
      </c>
      <c r="I795" s="116" t="n">
        <v>44.36</v>
      </c>
      <c r="K795" s="117" t="n">
        <f aca="false">IF(F795&lt;&gt;"",F795/F794-1,"")</f>
        <v>0.000944578093207804</v>
      </c>
      <c r="L795" s="117" t="n">
        <f aca="false">IF(G795&lt;&gt;"",G795/G794-1,"")</f>
        <v>0.00368802076219099</v>
      </c>
      <c r="M795" s="117" t="n">
        <f aca="false">IF(H795&lt;&gt;"",H795/H794-1,"")</f>
        <v>-0.00443012484897298</v>
      </c>
      <c r="N795" s="117" t="n">
        <f aca="false">IF(I795&lt;&gt;"",I795/I794-1,"")</f>
        <v>-0.000900900900900892</v>
      </c>
      <c r="U795" s="105" t="n">
        <f aca="false">Assets!C800</f>
        <v>38516</v>
      </c>
      <c r="Z795" s="107" t="n">
        <f aca="false">Z794*(1+K795)</f>
        <v>1.03809329320086</v>
      </c>
      <c r="AA795" s="107" t="n">
        <f aca="false">AA794*(1+L795)</f>
        <v>0.875908928358567</v>
      </c>
      <c r="AB795" s="107" t="n">
        <f aca="false">AB794*(1+M795)</f>
        <v>1.03344481605351</v>
      </c>
      <c r="AC795" s="107" t="n">
        <f aca="false">AC794*(1+N795)</f>
        <v>1.23256460127813</v>
      </c>
      <c r="AD795" s="108" t="str">
        <f aca="false">IF(AND(U795&gt;$O$3,U795&lt;$O$33),Z795,"")</f>
        <v/>
      </c>
    </row>
    <row r="796" customFormat="false" ht="12.75" hidden="false" customHeight="false" outlineLevel="0" collapsed="false">
      <c r="F796" s="107" t="n">
        <v>10547.57</v>
      </c>
      <c r="G796" s="115" t="n">
        <v>73.32</v>
      </c>
      <c r="H796" s="115" t="n">
        <v>24.77</v>
      </c>
      <c r="I796" s="116" t="n">
        <v>44.19</v>
      </c>
      <c r="K796" s="117" t="n">
        <f aca="false">IF(F796&lt;&gt;"",F796/F795-1,"")</f>
        <v>0.00237679804154123</v>
      </c>
      <c r="L796" s="117" t="n">
        <f aca="false">IF(G796&lt;&gt;"",G796/G795-1,"")</f>
        <v>-0.00217746325530777</v>
      </c>
      <c r="M796" s="117" t="n">
        <f aca="false">IF(H796&lt;&gt;"",H796/H795-1,"")</f>
        <v>0.00202265372168298</v>
      </c>
      <c r="N796" s="117" t="n">
        <f aca="false">IF(I796&lt;&gt;"",I796/I795-1,"")</f>
        <v>-0.00383228133453561</v>
      </c>
      <c r="U796" s="105" t="n">
        <f aca="false">Assets!C801</f>
        <v>38517</v>
      </c>
      <c r="Z796" s="107" t="n">
        <f aca="false">Z795*(1+K796)</f>
        <v>1.04056063130708</v>
      </c>
      <c r="AA796" s="107" t="n">
        <f aca="false">AA795*(1+L796)</f>
        <v>0.87400166885207</v>
      </c>
      <c r="AB796" s="107" t="n">
        <f aca="false">AB795*(1+M796)</f>
        <v>1.03553511705686</v>
      </c>
      <c r="AC796" s="107" t="n">
        <f aca="false">AC795*(1+N796)</f>
        <v>1.22784106696304</v>
      </c>
      <c r="AD796" s="108" t="str">
        <f aca="false">IF(AND(U796&gt;$O$3,U796&lt;$O$33),Z796,"")</f>
        <v/>
      </c>
    </row>
    <row r="797" customFormat="false" ht="12.75" hidden="false" customHeight="false" outlineLevel="0" collapsed="false">
      <c r="F797" s="107" t="n">
        <v>10566.37</v>
      </c>
      <c r="G797" s="115" t="n">
        <v>74.7</v>
      </c>
      <c r="H797" s="115" t="n">
        <v>24.67</v>
      </c>
      <c r="I797" s="116" t="n">
        <v>44.18</v>
      </c>
      <c r="K797" s="117" t="n">
        <f aca="false">IF(F797&lt;&gt;"",F797/F796-1,"")</f>
        <v>0.00178240106488992</v>
      </c>
      <c r="L797" s="117" t="n">
        <f aca="false">IF(G797&lt;&gt;"",G797/G796-1,"")</f>
        <v>0.0188216039279869</v>
      </c>
      <c r="M797" s="117" t="n">
        <f aca="false">IF(H797&lt;&gt;"",H797/H796-1,"")</f>
        <v>-0.00403714170367375</v>
      </c>
      <c r="N797" s="117" t="n">
        <f aca="false">IF(I797&lt;&gt;"",I797/I796-1,"")</f>
        <v>-0.000226295541977728</v>
      </c>
      <c r="U797" s="105" t="n">
        <f aca="false">Assets!C802</f>
        <v>38518</v>
      </c>
      <c r="Z797" s="107" t="n">
        <f aca="false">Z796*(1+K797)</f>
        <v>1.04241532768441</v>
      </c>
      <c r="AA797" s="107" t="n">
        <f aca="false">AA796*(1+L797)</f>
        <v>0.890451782095603</v>
      </c>
      <c r="AB797" s="107" t="n">
        <f aca="false">AB796*(1+M797)</f>
        <v>1.03135451505017</v>
      </c>
      <c r="AC797" s="107" t="n">
        <f aca="false">AC796*(1+N797)</f>
        <v>1.22756321200333</v>
      </c>
      <c r="AD797" s="108" t="str">
        <f aca="false">IF(AND(U797&gt;$O$3,U797&lt;$O$33),Z797,"")</f>
        <v/>
      </c>
    </row>
    <row r="798" customFormat="false" ht="12.75" hidden="false" customHeight="false" outlineLevel="0" collapsed="false">
      <c r="F798" s="107" t="n">
        <v>10578.65</v>
      </c>
      <c r="G798" s="115" t="n">
        <v>75.44</v>
      </c>
      <c r="H798" s="115" t="n">
        <v>24.45</v>
      </c>
      <c r="I798" s="116" t="n">
        <v>44.31</v>
      </c>
      <c r="K798" s="117" t="n">
        <f aca="false">IF(F798&lt;&gt;"",F798/F797-1,"")</f>
        <v>0.00116217773937488</v>
      </c>
      <c r="L798" s="117" t="n">
        <f aca="false">IF(G798&lt;&gt;"",G798/G797-1,"")</f>
        <v>0.00990629183400271</v>
      </c>
      <c r="M798" s="117" t="n">
        <f aca="false">IF(H798&lt;&gt;"",H798/H797-1,"")</f>
        <v>-0.00891771382245654</v>
      </c>
      <c r="N798" s="117" t="n">
        <f aca="false">IF(I798&lt;&gt;"",I798/I797-1,"")</f>
        <v>0.00294250792213679</v>
      </c>
      <c r="U798" s="105" t="n">
        <f aca="false">Assets!C803</f>
        <v>38519</v>
      </c>
      <c r="Z798" s="107" t="n">
        <f aca="false">Z797*(1+K798)</f>
        <v>1.04362679957342</v>
      </c>
      <c r="AA798" s="107" t="n">
        <f aca="false">AA797*(1+L798)</f>
        <v>0.89927285731315</v>
      </c>
      <c r="AB798" s="107" t="n">
        <f aca="false">AB797*(1+M798)</f>
        <v>1.02215719063545</v>
      </c>
      <c r="AC798" s="107" t="n">
        <f aca="false">AC797*(1+N798)</f>
        <v>1.23117532647957</v>
      </c>
      <c r="AD798" s="108" t="str">
        <f aca="false">IF(AND(U798&gt;$O$3,U798&lt;$O$33),Z798,"")</f>
        <v/>
      </c>
    </row>
    <row r="799" customFormat="false" ht="12.75" hidden="false" customHeight="false" outlineLevel="0" collapsed="false">
      <c r="F799" s="107" t="n">
        <v>10623.07</v>
      </c>
      <c r="G799" s="115" t="n">
        <v>74.79</v>
      </c>
      <c r="H799" s="115" t="n">
        <v>24.45</v>
      </c>
      <c r="I799" s="116" t="n">
        <v>44.23</v>
      </c>
      <c r="K799" s="117" t="n">
        <f aca="false">IF(F799&lt;&gt;"",F799/F798-1,"")</f>
        <v>0.00419902350488965</v>
      </c>
      <c r="L799" s="117" t="n">
        <f aca="false">IF(G799&lt;&gt;"",G799/G798-1,"")</f>
        <v>-0.00861611876988322</v>
      </c>
      <c r="M799" s="117" t="n">
        <f aca="false">IF(H799&lt;&gt;"",H799/H798-1,"")</f>
        <v>0</v>
      </c>
      <c r="N799" s="117" t="n">
        <f aca="false">IF(I799&lt;&gt;"",I799/I798-1,"")</f>
        <v>-0.0018054615211015</v>
      </c>
      <c r="U799" s="105" t="n">
        <f aca="false">Assets!C804</f>
        <v>38520</v>
      </c>
      <c r="Z799" s="107" t="n">
        <f aca="false">Z798*(1+K799)</f>
        <v>1.04800901303516</v>
      </c>
      <c r="AA799" s="107" t="n">
        <f aca="false">AA798*(1+L799)</f>
        <v>0.891524615568008</v>
      </c>
      <c r="AB799" s="107" t="n">
        <f aca="false">AB798*(1+M799)</f>
        <v>1.02215719063545</v>
      </c>
      <c r="AC799" s="107" t="n">
        <f aca="false">AC798*(1+N799)</f>
        <v>1.22895248680189</v>
      </c>
      <c r="AD799" s="108" t="str">
        <f aca="false">IF(AND(U799&gt;$O$3,U799&lt;$O$33),Z799,"")</f>
        <v/>
      </c>
    </row>
    <row r="800" customFormat="false" ht="12.75" hidden="false" customHeight="false" outlineLevel="0" collapsed="false">
      <c r="F800" s="107" t="n">
        <v>10609.1</v>
      </c>
      <c r="G800" s="115" t="n">
        <v>74.95</v>
      </c>
      <c r="H800" s="115" t="n">
        <v>24.52</v>
      </c>
      <c r="I800" s="116" t="n">
        <v>44.15</v>
      </c>
      <c r="K800" s="117" t="n">
        <f aca="false">IF(F800&lt;&gt;"",F800/F799-1,"")</f>
        <v>-0.00131506240663004</v>
      </c>
      <c r="L800" s="117" t="n">
        <f aca="false">IF(G800&lt;&gt;"",G800/G799-1,"")</f>
        <v>0.00213932343896239</v>
      </c>
      <c r="M800" s="117" t="n">
        <f aca="false">IF(H800&lt;&gt;"",H800/H799-1,"")</f>
        <v>0.00286298568507148</v>
      </c>
      <c r="N800" s="117" t="n">
        <f aca="false">IF(I800&lt;&gt;"",I800/I799-1,"")</f>
        <v>-0.00180872710829749</v>
      </c>
      <c r="U800" s="105" t="n">
        <f aca="false">Assets!C805</f>
        <v>38523</v>
      </c>
      <c r="Z800" s="107" t="n">
        <f aca="false">Z799*(1+K800)</f>
        <v>1.04663081578031</v>
      </c>
      <c r="AA800" s="107" t="n">
        <f aca="false">AA799*(1+L800)</f>
        <v>0.893431875074504</v>
      </c>
      <c r="AB800" s="107" t="n">
        <f aca="false">AB799*(1+M800)</f>
        <v>1.02508361204013</v>
      </c>
      <c r="AC800" s="107" t="n">
        <f aca="false">AC799*(1+N800)</f>
        <v>1.2267296471242</v>
      </c>
      <c r="AD800" s="108" t="str">
        <f aca="false">IF(AND(U800&gt;$O$3,U800&lt;$O$33),Z800,"")</f>
        <v/>
      </c>
    </row>
    <row r="801" customFormat="false" ht="12.75" hidden="false" customHeight="false" outlineLevel="0" collapsed="false">
      <c r="F801" s="107" t="n">
        <v>10599.67</v>
      </c>
      <c r="G801" s="115" t="n">
        <v>74.81</v>
      </c>
      <c r="H801" s="115" t="n">
        <v>24.56</v>
      </c>
      <c r="I801" s="116" t="n">
        <v>44.1</v>
      </c>
      <c r="K801" s="117" t="n">
        <f aca="false">IF(F801&lt;&gt;"",F801/F800-1,"")</f>
        <v>-0.000888859563959232</v>
      </c>
      <c r="L801" s="117" t="n">
        <f aca="false">IF(G801&lt;&gt;"",G801/G800-1,"")</f>
        <v>-0.00186791194129421</v>
      </c>
      <c r="M801" s="117" t="n">
        <f aca="false">IF(H801&lt;&gt;"",H801/H800-1,"")</f>
        <v>0.00163132137030986</v>
      </c>
      <c r="N801" s="117" t="n">
        <f aca="false">IF(I801&lt;&gt;"",I801/I800-1,"")</f>
        <v>-0.00113250283125699</v>
      </c>
      <c r="U801" s="105" t="n">
        <f aca="false">Assets!C806</f>
        <v>38524</v>
      </c>
      <c r="Z801" s="107" t="n">
        <f aca="false">Z800*(1+K801)</f>
        <v>1.04570050796977</v>
      </c>
      <c r="AA801" s="107" t="n">
        <f aca="false">AA800*(1+L801)</f>
        <v>0.89176302300632</v>
      </c>
      <c r="AB801" s="107" t="n">
        <f aca="false">AB800*(1+M801)</f>
        <v>1.02675585284281</v>
      </c>
      <c r="AC801" s="107" t="n">
        <f aca="false">AC800*(1+N801)</f>
        <v>1.22534037232564</v>
      </c>
      <c r="AD801" s="108" t="str">
        <f aca="false">IF(AND(U801&gt;$O$3,U801&lt;$O$33),Z801,"")</f>
        <v/>
      </c>
    </row>
    <row r="802" customFormat="false" ht="12.75" hidden="false" customHeight="false" outlineLevel="0" collapsed="false">
      <c r="F802" s="107" t="n">
        <v>10587.93</v>
      </c>
      <c r="G802" s="115" t="n">
        <v>75.61</v>
      </c>
      <c r="H802" s="115" t="n">
        <v>24.48</v>
      </c>
      <c r="I802" s="116" t="n">
        <v>44.22</v>
      </c>
      <c r="K802" s="117" t="n">
        <f aca="false">IF(F802&lt;&gt;"",F802/F801-1,"")</f>
        <v>-0.0011075816511269</v>
      </c>
      <c r="L802" s="117" t="n">
        <f aca="false">IF(G802&lt;&gt;"",G802/G801-1,"")</f>
        <v>0.0106937575190482</v>
      </c>
      <c r="M802" s="117" t="n">
        <f aca="false">IF(H802&lt;&gt;"",H802/H801-1,"")</f>
        <v>-0.0032573289902279</v>
      </c>
      <c r="N802" s="117" t="n">
        <f aca="false">IF(I802&lt;&gt;"",I802/I801-1,"")</f>
        <v>0.00272108843537411</v>
      </c>
      <c r="U802" s="105" t="n">
        <f aca="false">Assets!C807</f>
        <v>38525</v>
      </c>
      <c r="Z802" s="107" t="n">
        <f aca="false">Z801*(1+K802)</f>
        <v>1.04454230927457</v>
      </c>
      <c r="AA802" s="107" t="n">
        <f aca="false">AA801*(1+L802)</f>
        <v>0.901299320538803</v>
      </c>
      <c r="AB802" s="107" t="n">
        <f aca="false">AB801*(1+M802)</f>
        <v>1.02341137123746</v>
      </c>
      <c r="AC802" s="107" t="n">
        <f aca="false">AC801*(1+N802)</f>
        <v>1.22867463184218</v>
      </c>
      <c r="AD802" s="108" t="str">
        <f aca="false">IF(AND(U802&gt;$O$3,U802&lt;$O$33),Z802,"")</f>
        <v/>
      </c>
    </row>
    <row r="803" customFormat="false" ht="12.75" hidden="false" customHeight="false" outlineLevel="0" collapsed="false">
      <c r="F803" s="107" t="n">
        <v>10421.44</v>
      </c>
      <c r="G803" s="115" t="n">
        <v>73.83</v>
      </c>
      <c r="H803" s="115" t="n">
        <v>24.72</v>
      </c>
      <c r="I803" s="116" t="n">
        <v>43.69</v>
      </c>
      <c r="K803" s="117" t="n">
        <f aca="false">IF(F803&lt;&gt;"",F803/F802-1,"")</f>
        <v>-0.0157245089455634</v>
      </c>
      <c r="L803" s="117" t="n">
        <f aca="false">IF(G803&lt;&gt;"",G803/G802-1,"")</f>
        <v>-0.0235418595423886</v>
      </c>
      <c r="M803" s="117" t="n">
        <f aca="false">IF(H803&lt;&gt;"",H803/H802-1,"")</f>
        <v>0.00980392156862742</v>
      </c>
      <c r="N803" s="117" t="n">
        <f aca="false">IF(I803&lt;&gt;"",I803/I802-1,"")</f>
        <v>-0.0119855269109</v>
      </c>
      <c r="U803" s="105" t="n">
        <f aca="false">Assets!C808</f>
        <v>38526</v>
      </c>
      <c r="Z803" s="107" t="n">
        <f aca="false">Z802*(1+K803)</f>
        <v>1.02811739438836</v>
      </c>
      <c r="AA803" s="107" t="n">
        <f aca="false">AA802*(1+L803)</f>
        <v>0.880081058529028</v>
      </c>
      <c r="AB803" s="107" t="n">
        <f aca="false">AB802*(1+M803)</f>
        <v>1.03344481605351</v>
      </c>
      <c r="AC803" s="107" t="n">
        <f aca="false">AC802*(1+N803)</f>
        <v>1.21394831897749</v>
      </c>
      <c r="AD803" s="108" t="str">
        <f aca="false">IF(AND(U803&gt;$O$3,U803&lt;$O$33),Z803,"")</f>
        <v/>
      </c>
    </row>
    <row r="804" customFormat="false" ht="12.75" hidden="false" customHeight="false" outlineLevel="0" collapsed="false">
      <c r="F804" s="107" t="n">
        <v>10297.83</v>
      </c>
      <c r="G804" s="115" t="n">
        <v>72.46</v>
      </c>
      <c r="H804" s="115" t="n">
        <v>24.45</v>
      </c>
      <c r="I804" s="116" t="n">
        <v>43.76</v>
      </c>
      <c r="K804" s="117" t="n">
        <f aca="false">IF(F804&lt;&gt;"",F804/F803-1,"")</f>
        <v>-0.0118611247581909</v>
      </c>
      <c r="L804" s="117" t="n">
        <f aca="false">IF(G804&lt;&gt;"",G804/G803-1,"")</f>
        <v>-0.018556142489503</v>
      </c>
      <c r="M804" s="117" t="n">
        <f aca="false">IF(H804&lt;&gt;"",H804/H803-1,"")</f>
        <v>-0.0109223300970873</v>
      </c>
      <c r="N804" s="117" t="n">
        <f aca="false">IF(I804&lt;&gt;"",I804/I803-1,"")</f>
        <v>0.00160219729915312</v>
      </c>
      <c r="U804" s="105" t="n">
        <f aca="false">Assets!C809</f>
        <v>38527</v>
      </c>
      <c r="Z804" s="107" t="n">
        <f aca="false">Z803*(1+K804)</f>
        <v>1.01592276570746</v>
      </c>
      <c r="AA804" s="107" t="n">
        <f aca="false">AA803*(1+L804)</f>
        <v>0.863750149004651</v>
      </c>
      <c r="AB804" s="107" t="n">
        <f aca="false">AB803*(1+M804)</f>
        <v>1.02215719063545</v>
      </c>
      <c r="AC804" s="107" t="n">
        <f aca="false">AC803*(1+N804)</f>
        <v>1.21589330369547</v>
      </c>
      <c r="AD804" s="108" t="str">
        <f aca="false">IF(AND(U804&gt;$O$3,U804&lt;$O$33),Z804,"")</f>
        <v/>
      </c>
    </row>
    <row r="805" customFormat="false" ht="12.75" hidden="false" customHeight="false" outlineLevel="0" collapsed="false">
      <c r="F805" s="107" t="n">
        <v>10290.78</v>
      </c>
      <c r="G805" s="115" t="n">
        <v>72.33</v>
      </c>
      <c r="H805" s="115" t="n">
        <v>24.46</v>
      </c>
      <c r="I805" s="116" t="n">
        <v>43.59</v>
      </c>
      <c r="K805" s="117" t="n">
        <f aca="false">IF(F805&lt;&gt;"",F805/F804-1,"")</f>
        <v>-0.000684610252839613</v>
      </c>
      <c r="L805" s="117" t="n">
        <f aca="false">IF(G805&lt;&gt;"",G805/G804-1,"")</f>
        <v>-0.00179409329285118</v>
      </c>
      <c r="M805" s="117" t="n">
        <f aca="false">IF(H805&lt;&gt;"",H805/H804-1,"")</f>
        <v>0.000408997955010371</v>
      </c>
      <c r="N805" s="117" t="n">
        <f aca="false">IF(I805&lt;&gt;"",I805/I804-1,"")</f>
        <v>-0.00388482632541121</v>
      </c>
      <c r="U805" s="105" t="n">
        <f aca="false">Assets!C810</f>
        <v>38530</v>
      </c>
      <c r="Z805" s="107" t="n">
        <f aca="false">Z804*(1+K805)</f>
        <v>1.01522725456596</v>
      </c>
      <c r="AA805" s="107" t="n">
        <f aca="false">AA804*(1+L805)</f>
        <v>0.862200500655622</v>
      </c>
      <c r="AB805" s="107" t="n">
        <f aca="false">AB804*(1+M805)</f>
        <v>1.02257525083612</v>
      </c>
      <c r="AC805" s="107" t="n">
        <f aca="false">AC804*(1+N805)</f>
        <v>1.21116976938038</v>
      </c>
      <c r="AD805" s="108" t="str">
        <f aca="false">IF(AND(U805&gt;$O$3,U805&lt;$O$33),Z805,"")</f>
        <v/>
      </c>
    </row>
    <row r="806" customFormat="false" ht="12.75" hidden="false" customHeight="false" outlineLevel="0" collapsed="false">
      <c r="F806" s="107" t="n">
        <v>10405.63</v>
      </c>
      <c r="G806" s="115" t="n">
        <v>73.72</v>
      </c>
      <c r="H806" s="115" t="n">
        <v>24.48</v>
      </c>
      <c r="I806" s="116" t="n">
        <v>43.82</v>
      </c>
      <c r="K806" s="117" t="n">
        <f aca="false">IF(F806&lt;&gt;"",F806/F805-1,"")</f>
        <v>0.0111604756879458</v>
      </c>
      <c r="L806" s="117" t="n">
        <f aca="false">IF(G806&lt;&gt;"",G806/G805-1,"")</f>
        <v>0.0192174754596985</v>
      </c>
      <c r="M806" s="117" t="n">
        <f aca="false">IF(H806&lt;&gt;"",H806/H805-1,"")</f>
        <v>0.000817661488143884</v>
      </c>
      <c r="N806" s="117" t="n">
        <f aca="false">IF(I806&lt;&gt;"",I806/I805-1,"")</f>
        <v>0.00527643955035551</v>
      </c>
      <c r="U806" s="105" t="n">
        <f aca="false">Assets!C811</f>
        <v>38531</v>
      </c>
      <c r="Z806" s="107" t="n">
        <f aca="false">Z805*(1+K806)</f>
        <v>1.02655767365828</v>
      </c>
      <c r="AA806" s="107" t="n">
        <f aca="false">AA805*(1+L806)</f>
        <v>0.878769817618312</v>
      </c>
      <c r="AB806" s="107" t="n">
        <f aca="false">AB805*(1+M806)</f>
        <v>1.02341137123746</v>
      </c>
      <c r="AC806" s="107" t="n">
        <f aca="false">AC805*(1+N806)</f>
        <v>1.21756043345373</v>
      </c>
      <c r="AD806" s="108" t="str">
        <f aca="false">IF(AND(U806&gt;$O$3,U806&lt;$O$33),Z806,"")</f>
        <v/>
      </c>
    </row>
    <row r="807" customFormat="false" ht="12.75" hidden="false" customHeight="false" outlineLevel="0" collapsed="false">
      <c r="F807" s="107" t="n">
        <v>10374.48</v>
      </c>
      <c r="G807" s="115" t="n">
        <v>73.17</v>
      </c>
      <c r="H807" s="115" t="n">
        <v>24.5</v>
      </c>
      <c r="I807" s="116" t="n">
        <v>43.6</v>
      </c>
      <c r="K807" s="117" t="n">
        <f aca="false">IF(F807&lt;&gt;"",F807/F806-1,"")</f>
        <v>-0.00299357174913961</v>
      </c>
      <c r="L807" s="117" t="n">
        <f aca="false">IF(G807&lt;&gt;"",G807/G806-1,"")</f>
        <v>-0.00746066196418882</v>
      </c>
      <c r="M807" s="117" t="n">
        <f aca="false">IF(H807&lt;&gt;"",H807/H806-1,"")</f>
        <v>0.000816993464052285</v>
      </c>
      <c r="N807" s="117" t="n">
        <f aca="false">IF(I807&lt;&gt;"",I807/I806-1,"")</f>
        <v>-0.00502053856686446</v>
      </c>
      <c r="U807" s="105" t="n">
        <f aca="false">Assets!C812</f>
        <v>38532</v>
      </c>
      <c r="Z807" s="107" t="n">
        <f aca="false">Z806*(1+K807)</f>
        <v>1.02348459960756</v>
      </c>
      <c r="AA807" s="107" t="n">
        <f aca="false">AA806*(1+L807)</f>
        <v>0.872213613064729</v>
      </c>
      <c r="AB807" s="107" t="n">
        <f aca="false">AB806*(1+M807)</f>
        <v>1.0242474916388</v>
      </c>
      <c r="AC807" s="107" t="n">
        <f aca="false">AC806*(1+N807)</f>
        <v>1.21144762434009</v>
      </c>
      <c r="AD807" s="108" t="str">
        <f aca="false">IF(AND(U807&gt;$O$3,U807&lt;$O$33),Z807,"")</f>
        <v/>
      </c>
    </row>
    <row r="808" customFormat="false" ht="12.75" hidden="false" customHeight="false" outlineLevel="0" collapsed="false">
      <c r="F808" s="107" t="n">
        <v>10274.97</v>
      </c>
      <c r="G808" s="115" t="n">
        <v>72.65</v>
      </c>
      <c r="H808" s="115" t="n">
        <v>24.26</v>
      </c>
      <c r="I808" s="116" t="n">
        <v>43.09</v>
      </c>
      <c r="K808" s="117" t="n">
        <f aca="false">IF(F808&lt;&gt;"",F808/F807-1,"")</f>
        <v>-0.00959180604714649</v>
      </c>
      <c r="L808" s="117" t="n">
        <f aca="false">IF(G808&lt;&gt;"",G808/G807-1,"")</f>
        <v>-0.00710673773404391</v>
      </c>
      <c r="M808" s="117" t="n">
        <f aca="false">IF(H808&lt;&gt;"",H808/H807-1,"")</f>
        <v>-0.00979591836734683</v>
      </c>
      <c r="N808" s="117" t="n">
        <f aca="false">IF(I808&lt;&gt;"",I808/I807-1,"")</f>
        <v>-0.011697247706422</v>
      </c>
      <c r="U808" s="105" t="n">
        <f aca="false">Assets!C813</f>
        <v>38533</v>
      </c>
      <c r="Z808" s="107" t="n">
        <f aca="false">Z807*(1+K808)</f>
        <v>1.01366753383588</v>
      </c>
      <c r="AA808" s="107" t="n">
        <f aca="false">AA807*(1+L808)</f>
        <v>0.866015019668616</v>
      </c>
      <c r="AB808" s="107" t="n">
        <f aca="false">AB807*(1+M808)</f>
        <v>1.01421404682274</v>
      </c>
      <c r="AC808" s="107" t="n">
        <f aca="false">AC807*(1+N808)</f>
        <v>1.19727702139483</v>
      </c>
      <c r="AD808" s="108" t="str">
        <f aca="false">IF(AND(U808&gt;$O$3,U808&lt;$O$33),Z808,"")</f>
        <v/>
      </c>
    </row>
    <row r="809" customFormat="false" ht="12.75" hidden="false" customHeight="false" outlineLevel="0" collapsed="false">
      <c r="F809" s="107" t="n">
        <v>10303.44</v>
      </c>
      <c r="G809" s="115" t="n">
        <v>73.11</v>
      </c>
      <c r="H809" s="115" t="n">
        <v>24.13</v>
      </c>
      <c r="I809" s="116" t="n">
        <v>43.02</v>
      </c>
      <c r="K809" s="117" t="n">
        <f aca="false">IF(F809&lt;&gt;"",F809/F808-1,"")</f>
        <v>0.00277081100966736</v>
      </c>
      <c r="L809" s="117" t="n">
        <f aca="false">IF(G809&lt;&gt;"",G809/G808-1,"")</f>
        <v>0.00633172746042665</v>
      </c>
      <c r="M809" s="117" t="n">
        <f aca="false">IF(H809&lt;&gt;"",H809/H808-1,"")</f>
        <v>-0.00535861500412216</v>
      </c>
      <c r="N809" s="117" t="n">
        <f aca="false">IF(I809&lt;&gt;"",I809/I808-1,"")</f>
        <v>-0.00162450684613602</v>
      </c>
      <c r="U809" s="105" t="n">
        <f aca="false">Assets!C814</f>
        <v>38534</v>
      </c>
      <c r="Z809" s="107" t="n">
        <f aca="false">Z808*(1+K809)</f>
        <v>1.01647621499878</v>
      </c>
      <c r="AA809" s="107" t="n">
        <f aca="false">AA808*(1+L809)</f>
        <v>0.871498390749793</v>
      </c>
      <c r="AB809" s="107" t="n">
        <f aca="false">AB808*(1+M809)</f>
        <v>1.00877926421405</v>
      </c>
      <c r="AC809" s="107" t="n">
        <f aca="false">AC808*(1+N809)</f>
        <v>1.19533203667685</v>
      </c>
      <c r="AD809" s="108" t="str">
        <f aca="false">IF(AND(U809&gt;$O$3,U809&lt;$O$33),Z809,"")</f>
        <v/>
      </c>
    </row>
    <row r="810" customFormat="false" ht="12.75" hidden="false" customHeight="false" outlineLevel="0" collapsed="false">
      <c r="F810" s="107" t="n">
        <v>10371.8</v>
      </c>
      <c r="G810" s="115" t="n">
        <v>73.23</v>
      </c>
      <c r="H810" s="115" t="n">
        <v>24.39</v>
      </c>
      <c r="I810" s="116" t="n">
        <v>43.3</v>
      </c>
      <c r="K810" s="117" t="n">
        <f aca="false">IF(F810&lt;&gt;"",F810/F809-1,"")</f>
        <v>0.00663467735047707</v>
      </c>
      <c r="L810" s="117" t="n">
        <f aca="false">IF(G810&lt;&gt;"",G810/G809-1,"")</f>
        <v>0.00164136233073453</v>
      </c>
      <c r="M810" s="117" t="n">
        <f aca="false">IF(H810&lt;&gt;"",H810/H809-1,"")</f>
        <v>0.0107749689183589</v>
      </c>
      <c r="N810" s="117" t="n">
        <f aca="false">IF(I810&lt;&gt;"",I810/I809-1,"")</f>
        <v>0.0065086006508599</v>
      </c>
      <c r="U810" s="105" t="n">
        <f aca="false">Assets!C815</f>
        <v>38538</v>
      </c>
      <c r="Z810" s="107" t="n">
        <f aca="false">Z809*(1+K810)</f>
        <v>1.02322020671973</v>
      </c>
      <c r="AA810" s="107" t="n">
        <f aca="false">AA809*(1+L810)</f>
        <v>0.872928835379666</v>
      </c>
      <c r="AB810" s="107" t="n">
        <f aca="false">AB809*(1+M810)</f>
        <v>1.01964882943144</v>
      </c>
      <c r="AC810" s="107" t="n">
        <f aca="false">AC809*(1+N810)</f>
        <v>1.20311197554876</v>
      </c>
      <c r="AD810" s="108" t="str">
        <f aca="false">IF(AND(U810&gt;$O$3,U810&lt;$O$33),Z810,"")</f>
        <v/>
      </c>
    </row>
    <row r="811" customFormat="false" ht="12.75" hidden="false" customHeight="false" outlineLevel="0" collapsed="false">
      <c r="F811" s="107" t="n">
        <v>10270.68</v>
      </c>
      <c r="G811" s="115" t="n">
        <v>74.22</v>
      </c>
      <c r="H811" s="115" t="n">
        <v>24.12</v>
      </c>
      <c r="I811" s="116" t="n">
        <v>43.15</v>
      </c>
      <c r="K811" s="117" t="n">
        <f aca="false">IF(F811&lt;&gt;"",F811/F810-1,"")</f>
        <v>-0.00974951310283645</v>
      </c>
      <c r="L811" s="117" t="n">
        <f aca="false">IF(G811&lt;&gt;"",G811/G810-1,"")</f>
        <v>0.0135190495698483</v>
      </c>
      <c r="M811" s="117" t="n">
        <f aca="false">IF(H811&lt;&gt;"",H811/H810-1,"")</f>
        <v>-0.011070110701107</v>
      </c>
      <c r="N811" s="117" t="n">
        <f aca="false">IF(I811&lt;&gt;"",I811/I810-1,"")</f>
        <v>-0.00346420323325636</v>
      </c>
      <c r="U811" s="105" t="n">
        <f aca="false">Assets!C816</f>
        <v>38539</v>
      </c>
      <c r="Z811" s="107" t="n">
        <f aca="false">Z810*(1+K811)</f>
        <v>1.01324430790723</v>
      </c>
      <c r="AA811" s="107" t="n">
        <f aca="false">AA810*(1+L811)</f>
        <v>0.884730003576113</v>
      </c>
      <c r="AB811" s="107" t="n">
        <f aca="false">AB810*(1+M811)</f>
        <v>1.00836120401338</v>
      </c>
      <c r="AC811" s="107" t="n">
        <f aca="false">AC810*(1+N811)</f>
        <v>1.19894415115309</v>
      </c>
      <c r="AD811" s="108" t="str">
        <f aca="false">IF(AND(U811&gt;$O$3,U811&lt;$O$33),Z811,"")</f>
        <v/>
      </c>
    </row>
    <row r="812" customFormat="false" ht="12.75" hidden="false" customHeight="false" outlineLevel="0" collapsed="false">
      <c r="F812" s="107" t="n">
        <v>10302.29</v>
      </c>
      <c r="G812" s="115" t="n">
        <v>75.76</v>
      </c>
      <c r="H812" s="115" t="n">
        <v>24.07</v>
      </c>
      <c r="I812" s="116" t="n">
        <v>43.12</v>
      </c>
      <c r="K812" s="117" t="n">
        <f aca="false">IF(F812&lt;&gt;"",F812/F811-1,"")</f>
        <v>0.00307769300572125</v>
      </c>
      <c r="L812" s="117" t="n">
        <f aca="false">IF(G812&lt;&gt;"",G812/G811-1,"")</f>
        <v>0.0207491242252762</v>
      </c>
      <c r="M812" s="117" t="n">
        <f aca="false">IF(H812&lt;&gt;"",H812/H811-1,"")</f>
        <v>-0.00207296849087901</v>
      </c>
      <c r="N812" s="117" t="n">
        <f aca="false">IF(I812&lt;&gt;"",I812/I811-1,"")</f>
        <v>-0.000695249130938658</v>
      </c>
      <c r="U812" s="105" t="n">
        <f aca="false">Assets!C817</f>
        <v>38540</v>
      </c>
      <c r="Z812" s="107" t="n">
        <f aca="false">Z811*(1+K812)</f>
        <v>1.01636276282676</v>
      </c>
      <c r="AA812" s="107" t="n">
        <f aca="false">AA811*(1+L812)</f>
        <v>0.903087376326143</v>
      </c>
      <c r="AB812" s="107" t="n">
        <f aca="false">AB811*(1+M812)</f>
        <v>1.00627090301003</v>
      </c>
      <c r="AC812" s="107" t="n">
        <f aca="false">AC811*(1+N812)</f>
        <v>1.19811058627396</v>
      </c>
      <c r="AD812" s="108" t="str">
        <f aca="false">IF(AND(U812&gt;$O$3,U812&lt;$O$33),Z812,"")</f>
        <v/>
      </c>
    </row>
    <row r="813" customFormat="false" ht="12.75" hidden="false" customHeight="false" outlineLevel="0" collapsed="false">
      <c r="F813" s="107" t="n">
        <v>10449.14</v>
      </c>
      <c r="G813" s="115" t="n">
        <v>77.64</v>
      </c>
      <c r="H813" s="115" t="n">
        <v>24.5</v>
      </c>
      <c r="I813" s="116" t="n">
        <v>43.35</v>
      </c>
      <c r="K813" s="117" t="n">
        <f aca="false">IF(F813&lt;&gt;"",F813/F812-1,"")</f>
        <v>0.0142541124351963</v>
      </c>
      <c r="L813" s="117" t="n">
        <f aca="false">IF(G813&lt;&gt;"",G813/G812-1,"")</f>
        <v>0.0248152059134108</v>
      </c>
      <c r="M813" s="117" t="n">
        <f aca="false">IF(H813&lt;&gt;"",H813/H812-1,"")</f>
        <v>0.0178645616950561</v>
      </c>
      <c r="N813" s="117" t="n">
        <f aca="false">IF(I813&lt;&gt;"",I813/I812-1,"")</f>
        <v>0.00533395176252327</v>
      </c>
      <c r="U813" s="105" t="n">
        <f aca="false">Assets!C818</f>
        <v>38541</v>
      </c>
      <c r="Z813" s="107" t="n">
        <f aca="false">Z812*(1+K813)</f>
        <v>1.03085011192304</v>
      </c>
      <c r="AA813" s="107" t="n">
        <f aca="false">AA812*(1+L813)</f>
        <v>0.925497675527478</v>
      </c>
      <c r="AB813" s="107" t="n">
        <f aca="false">AB812*(1+M813)</f>
        <v>1.0242474916388</v>
      </c>
      <c r="AC813" s="107" t="n">
        <f aca="false">AC812*(1+N813)</f>
        <v>1.20450125034732</v>
      </c>
      <c r="AD813" s="108" t="str">
        <f aca="false">IF(AND(U813&gt;$O$3,U813&lt;$O$33),Z813,"")</f>
        <v/>
      </c>
    </row>
    <row r="814" customFormat="false" ht="12.75" hidden="false" customHeight="false" outlineLevel="0" collapsed="false">
      <c r="F814" s="107" t="n">
        <v>10519.72</v>
      </c>
      <c r="G814" s="115" t="n">
        <v>77.31</v>
      </c>
      <c r="H814" s="115" t="n">
        <v>24.7</v>
      </c>
      <c r="I814" s="116" t="n">
        <v>42.98</v>
      </c>
      <c r="K814" s="117" t="n">
        <f aca="false">IF(F814&lt;&gt;"",F814/F813-1,"")</f>
        <v>0.00675462286848494</v>
      </c>
      <c r="L814" s="117" t="n">
        <f aca="false">IF(G814&lt;&gt;"",G814/G813-1,"")</f>
        <v>-0.00425038639876352</v>
      </c>
      <c r="M814" s="117" t="n">
        <f aca="false">IF(H814&lt;&gt;"",H814/H813-1,"")</f>
        <v>0.00816326530612233</v>
      </c>
      <c r="N814" s="117" t="n">
        <f aca="false">IF(I814&lt;&gt;"",I814/I813-1,"")</f>
        <v>-0.0085351787773934</v>
      </c>
      <c r="U814" s="105" t="n">
        <f aca="false">Assets!C819</f>
        <v>38544</v>
      </c>
      <c r="Z814" s="107" t="n">
        <f aca="false">Z813*(1+K814)</f>
        <v>1.03781311566301</v>
      </c>
      <c r="AA814" s="107" t="n">
        <f aca="false">AA813*(1+L814)</f>
        <v>0.921563952795329</v>
      </c>
      <c r="AB814" s="107" t="n">
        <f aca="false">AB813*(1+M814)</f>
        <v>1.03260869565217</v>
      </c>
      <c r="AC814" s="107" t="n">
        <f aca="false">AC813*(1+N814)</f>
        <v>1.19422061683801</v>
      </c>
      <c r="AD814" s="108" t="str">
        <f aca="false">IF(AND(U814&gt;$O$3,U814&lt;$O$33),Z814,"")</f>
        <v/>
      </c>
    </row>
    <row r="815" customFormat="false" ht="12.75" hidden="false" customHeight="false" outlineLevel="0" collapsed="false">
      <c r="F815" s="107" t="n">
        <v>10513.89</v>
      </c>
      <c r="G815" s="115" t="n">
        <v>78.37</v>
      </c>
      <c r="H815" s="115" t="n">
        <v>25.01</v>
      </c>
      <c r="I815" s="116" t="n">
        <v>42.87</v>
      </c>
      <c r="K815" s="117" t="n">
        <f aca="false">IF(F815&lt;&gt;"",F815/F814-1,"")</f>
        <v>-0.000554197260003164</v>
      </c>
      <c r="L815" s="117" t="n">
        <f aca="false">IF(G815&lt;&gt;"",G815/G814-1,"")</f>
        <v>0.0137110335014876</v>
      </c>
      <c r="M815" s="117" t="n">
        <f aca="false">IF(H815&lt;&gt;"",H815/H814-1,"")</f>
        <v>0.0125506072874495</v>
      </c>
      <c r="N815" s="117" t="n">
        <f aca="false">IF(I815&lt;&gt;"",I815/I814-1,"")</f>
        <v>-0.00255932992089347</v>
      </c>
      <c r="U815" s="105" t="n">
        <f aca="false">Assets!C820</f>
        <v>38545</v>
      </c>
      <c r="Z815" s="107" t="n">
        <f aca="false">Z814*(1+K815)</f>
        <v>1.03723796247792</v>
      </c>
      <c r="AA815" s="107" t="n">
        <f aca="false">AA814*(1+L815)</f>
        <v>0.934199547025869</v>
      </c>
      <c r="AB815" s="107" t="n">
        <f aca="false">AB814*(1+M815)</f>
        <v>1.04556856187291</v>
      </c>
      <c r="AC815" s="107" t="n">
        <f aca="false">AC814*(1+N815)</f>
        <v>1.19116421228119</v>
      </c>
      <c r="AD815" s="108" t="str">
        <f aca="false">IF(AND(U815&gt;$O$3,U815&lt;$O$33),Z815,"")</f>
        <v/>
      </c>
    </row>
    <row r="816" customFormat="false" ht="12.75" hidden="false" customHeight="false" outlineLevel="0" collapsed="false">
      <c r="F816" s="107" t="n">
        <v>10557.39</v>
      </c>
      <c r="G816" s="115" t="n">
        <v>79.75</v>
      </c>
      <c r="H816" s="115" t="n">
        <v>25.06</v>
      </c>
      <c r="I816" s="116" t="n">
        <v>42.63</v>
      </c>
      <c r="K816" s="117" t="n">
        <f aca="false">IF(F816&lt;&gt;"",F816/F815-1,"")</f>
        <v>0.00413738397491326</v>
      </c>
      <c r="L816" s="117" t="n">
        <f aca="false">IF(G816&lt;&gt;"",G816/G815-1,"")</f>
        <v>0.0176087788694652</v>
      </c>
      <c r="M816" s="117" t="n">
        <f aca="false">IF(H816&lt;&gt;"",H816/H815-1,"")</f>
        <v>0.00199920031987189</v>
      </c>
      <c r="N816" s="117" t="n">
        <f aca="false">IF(I816&lt;&gt;"",I816/I815-1,"")</f>
        <v>-0.00559832050384868</v>
      </c>
      <c r="U816" s="105" t="n">
        <f aca="false">Assets!C821</f>
        <v>38546</v>
      </c>
      <c r="Z816" s="107" t="n">
        <f aca="false">Z815*(1+K816)</f>
        <v>1.04152941420205</v>
      </c>
      <c r="AA816" s="107" t="n">
        <f aca="false">AA815*(1+L816)</f>
        <v>0.950649660269402</v>
      </c>
      <c r="AB816" s="107" t="n">
        <f aca="false">AB815*(1+M816)</f>
        <v>1.04765886287625</v>
      </c>
      <c r="AC816" s="107" t="n">
        <f aca="false">AC815*(1+N816)</f>
        <v>1.18449569324812</v>
      </c>
      <c r="AD816" s="108" t="str">
        <f aca="false">IF(AND(U816&gt;$O$3,U816&lt;$O$33),Z816,"")</f>
        <v/>
      </c>
    </row>
    <row r="817" customFormat="false" ht="12.75" hidden="false" customHeight="false" outlineLevel="0" collapsed="false">
      <c r="F817" s="107" t="n">
        <v>10628.88</v>
      </c>
      <c r="G817" s="115" t="n">
        <v>80.7</v>
      </c>
      <c r="H817" s="115" t="n">
        <v>25.36</v>
      </c>
      <c r="I817" s="116" t="n">
        <v>43.34</v>
      </c>
      <c r="K817" s="117" t="n">
        <f aca="false">IF(F817&lt;&gt;"",F817/F816-1,"")</f>
        <v>0.0067715600162539</v>
      </c>
      <c r="L817" s="117" t="n">
        <f aca="false">IF(G817&lt;&gt;"",G817/G816-1,"")</f>
        <v>0.0119122257053292</v>
      </c>
      <c r="M817" s="117" t="n">
        <f aca="false">IF(H817&lt;&gt;"",H817/H816-1,"")</f>
        <v>0.0119712689545093</v>
      </c>
      <c r="N817" s="117" t="n">
        <f aca="false">IF(I817&lt;&gt;"",I817/I816-1,"")</f>
        <v>0.0166549378372038</v>
      </c>
      <c r="U817" s="105" t="n">
        <f aca="false">Assets!C822</f>
        <v>38547</v>
      </c>
      <c r="Z817" s="107" t="n">
        <f aca="false">Z816*(1+K817)</f>
        <v>1.04858219313901</v>
      </c>
      <c r="AA817" s="107" t="n">
        <f aca="false">AA816*(1+L817)</f>
        <v>0.961974013589226</v>
      </c>
      <c r="AB817" s="107" t="n">
        <f aca="false">AB816*(1+M817)</f>
        <v>1.06020066889632</v>
      </c>
      <c r="AC817" s="107" t="n">
        <f aca="false">AC816*(1+N817)</f>
        <v>1.2042233953876</v>
      </c>
      <c r="AD817" s="108" t="str">
        <f aca="false">IF(AND(U817&gt;$O$3,U817&lt;$O$33),Z817,"")</f>
        <v/>
      </c>
    </row>
    <row r="818" customFormat="false" ht="12.75" hidden="false" customHeight="false" outlineLevel="0" collapsed="false">
      <c r="F818" s="107" t="n">
        <v>10640.83</v>
      </c>
      <c r="G818" s="115" t="n">
        <v>80.66</v>
      </c>
      <c r="H818" s="115" t="n">
        <v>25.19</v>
      </c>
      <c r="I818" s="116" t="n">
        <v>43.26</v>
      </c>
      <c r="K818" s="117" t="n">
        <f aca="false">IF(F818&lt;&gt;"",F818/F817-1,"")</f>
        <v>0.00112429531615765</v>
      </c>
      <c r="L818" s="117" t="n">
        <f aca="false">IF(G818&lt;&gt;"",G818/G817-1,"")</f>
        <v>-0.000495662949194675</v>
      </c>
      <c r="M818" s="117" t="n">
        <f aca="false">IF(H818&lt;&gt;"",H818/H817-1,"")</f>
        <v>-0.0067034700315457</v>
      </c>
      <c r="N818" s="117" t="n">
        <f aca="false">IF(I818&lt;&gt;"",I818/I817-1,"")</f>
        <v>-0.00184586986617452</v>
      </c>
      <c r="U818" s="105" t="n">
        <f aca="false">Assets!C823</f>
        <v>38548</v>
      </c>
      <c r="Z818" s="107" t="n">
        <f aca="false">Z817*(1+K818)</f>
        <v>1.04976110918736</v>
      </c>
      <c r="AA818" s="107" t="n">
        <f aca="false">AA817*(1+L818)</f>
        <v>0.961497198712602</v>
      </c>
      <c r="AB818" s="107" t="n">
        <f aca="false">AB817*(1+M818)</f>
        <v>1.05309364548495</v>
      </c>
      <c r="AC818" s="107" t="n">
        <f aca="false">AC817*(1+N818)</f>
        <v>1.20200055570992</v>
      </c>
      <c r="AD818" s="108" t="str">
        <f aca="false">IF(AND(U818&gt;$O$3,U818&lt;$O$33),Z818,"")</f>
        <v/>
      </c>
    </row>
    <row r="819" customFormat="false" ht="12.75" hidden="false" customHeight="false" outlineLevel="0" collapsed="false">
      <c r="F819" s="107" t="n">
        <v>10574.99</v>
      </c>
      <c r="G819" s="115" t="n">
        <v>80.1</v>
      </c>
      <c r="H819" s="115" t="n">
        <v>24.95</v>
      </c>
      <c r="I819" s="116" t="n">
        <v>41.94</v>
      </c>
      <c r="K819" s="117" t="n">
        <f aca="false">IF(F819&lt;&gt;"",F819/F818-1,"")</f>
        <v>-0.00618748725428375</v>
      </c>
      <c r="L819" s="117" t="n">
        <f aca="false">IF(G819&lt;&gt;"",G819/G818-1,"")</f>
        <v>-0.00694272253905282</v>
      </c>
      <c r="M819" s="117" t="n">
        <f aca="false">IF(H819&lt;&gt;"",H819/H818-1,"")</f>
        <v>-0.00952759031361661</v>
      </c>
      <c r="N819" s="117" t="n">
        <f aca="false">IF(I819&lt;&gt;"",I819/I818-1,"")</f>
        <v>-0.0305131761442441</v>
      </c>
      <c r="U819" s="105" t="n">
        <f aca="false">Assets!C824</f>
        <v>38551</v>
      </c>
      <c r="Z819" s="107" t="n">
        <f aca="false">Z818*(1+K819)</f>
        <v>1.04326572570422</v>
      </c>
      <c r="AA819" s="107" t="n">
        <f aca="false">AA818*(1+L819)</f>
        <v>0.954821790439864</v>
      </c>
      <c r="AB819" s="107" t="n">
        <f aca="false">AB818*(1+M819)</f>
        <v>1.0430602006689</v>
      </c>
      <c r="AC819" s="107" t="n">
        <f aca="false">AC818*(1+N819)</f>
        <v>1.16532370102806</v>
      </c>
      <c r="AD819" s="108" t="str">
        <f aca="false">IF(AND(U819&gt;$O$3,U819&lt;$O$33),Z819,"")</f>
        <v/>
      </c>
    </row>
    <row r="820" customFormat="false" ht="12.75" hidden="false" customHeight="false" outlineLevel="0" collapsed="false">
      <c r="F820" s="107" t="n">
        <v>10646.56</v>
      </c>
      <c r="G820" s="115" t="n">
        <v>81.95</v>
      </c>
      <c r="H820" s="115" t="n">
        <v>25.55</v>
      </c>
      <c r="I820" s="116" t="n">
        <v>41.38</v>
      </c>
      <c r="K820" s="117" t="n">
        <f aca="false">IF(F820&lt;&gt;"",F820/F819-1,"")</f>
        <v>0.00676785509962663</v>
      </c>
      <c r="L820" s="117" t="n">
        <f aca="false">IF(G820&lt;&gt;"",G820/G819-1,"")</f>
        <v>0.023096129837703</v>
      </c>
      <c r="M820" s="117" t="n">
        <f aca="false">IF(H820&lt;&gt;"",H820/H819-1,"")</f>
        <v>0.0240480961923848</v>
      </c>
      <c r="N820" s="117" t="n">
        <f aca="false">IF(I820&lt;&gt;"",I820/I819-1,"")</f>
        <v>-0.0133524082021935</v>
      </c>
      <c r="U820" s="105" t="n">
        <f aca="false">Assets!C825</f>
        <v>38552</v>
      </c>
      <c r="Z820" s="107" t="n">
        <f aca="false">Z819*(1+K820)</f>
        <v>1.05032639696619</v>
      </c>
      <c r="AA820" s="107" t="n">
        <f aca="false">AA819*(1+L820)</f>
        <v>0.976874478483731</v>
      </c>
      <c r="AB820" s="107" t="n">
        <f aca="false">AB819*(1+M820)</f>
        <v>1.06814381270903</v>
      </c>
      <c r="AC820" s="107" t="n">
        <f aca="false">AC819*(1+N820)</f>
        <v>1.14976382328424</v>
      </c>
      <c r="AD820" s="108" t="str">
        <f aca="false">IF(AND(U820&gt;$O$3,U820&lt;$O$33),Z820,"")</f>
        <v/>
      </c>
    </row>
    <row r="821" customFormat="false" ht="12.75" hidden="false" customHeight="false" outlineLevel="0" collapsed="false">
      <c r="F821" s="107" t="n">
        <v>10689.15</v>
      </c>
      <c r="G821" s="115" t="n">
        <v>82.83</v>
      </c>
      <c r="H821" s="115" t="n">
        <v>25.58</v>
      </c>
      <c r="I821" s="116" t="n">
        <v>41.2</v>
      </c>
      <c r="K821" s="117" t="n">
        <f aca="false">IF(F821&lt;&gt;"",F821/F820-1,"")</f>
        <v>0.00400035316571734</v>
      </c>
      <c r="L821" s="117" t="n">
        <f aca="false">IF(G821&lt;&gt;"",G821/G820-1,"")</f>
        <v>0.0107382550335571</v>
      </c>
      <c r="M821" s="117" t="n">
        <f aca="false">IF(H821&lt;&gt;"",H821/H820-1,"")</f>
        <v>0.00117416829745598</v>
      </c>
      <c r="N821" s="117" t="n">
        <f aca="false">IF(I821&lt;&gt;"",I821/I820-1,"")</f>
        <v>-0.00434992750120833</v>
      </c>
      <c r="U821" s="105" t="n">
        <f aca="false">Assets!C826</f>
        <v>38553</v>
      </c>
      <c r="Z821" s="107" t="n">
        <f aca="false">Z820*(1+K821)</f>
        <v>1.05452807349333</v>
      </c>
      <c r="AA821" s="107" t="n">
        <f aca="false">AA820*(1+L821)</f>
        <v>0.987364405769462</v>
      </c>
      <c r="AB821" s="107" t="n">
        <f aca="false">AB820*(1+M821)</f>
        <v>1.06939799331104</v>
      </c>
      <c r="AC821" s="107" t="n">
        <f aca="false">AC820*(1+N821)</f>
        <v>1.14476243400944</v>
      </c>
      <c r="AD821" s="108" t="str">
        <f aca="false">IF(AND(U821&gt;$O$3,U821&lt;$O$33),Z821,"")</f>
        <v/>
      </c>
    </row>
    <row r="822" customFormat="false" ht="12.75" hidden="false" customHeight="false" outlineLevel="0" collapsed="false">
      <c r="F822" s="107" t="n">
        <v>10627.77</v>
      </c>
      <c r="G822" s="115" t="n">
        <v>82.63</v>
      </c>
      <c r="H822" s="115" t="n">
        <v>25.82</v>
      </c>
      <c r="I822" s="116" t="n">
        <v>41.15</v>
      </c>
      <c r="K822" s="117" t="n">
        <f aca="false">IF(F822&lt;&gt;"",F822/F821-1,"")</f>
        <v>-0.0057422713686307</v>
      </c>
      <c r="L822" s="117" t="n">
        <f aca="false">IF(G822&lt;&gt;"",G822/G821-1,"")</f>
        <v>-0.00241458408789086</v>
      </c>
      <c r="M822" s="117" t="n">
        <f aca="false">IF(H822&lt;&gt;"",H822/H821-1,"")</f>
        <v>0.00938232994526977</v>
      </c>
      <c r="N822" s="117" t="n">
        <f aca="false">IF(I822&lt;&gt;"",I822/I821-1,"")</f>
        <v>-0.00121359223300976</v>
      </c>
      <c r="U822" s="105" t="n">
        <f aca="false">Assets!C827</f>
        <v>38554</v>
      </c>
      <c r="Z822" s="107" t="n">
        <f aca="false">Z821*(1+K822)</f>
        <v>1.0484726871295</v>
      </c>
      <c r="AA822" s="107" t="n">
        <f aca="false">AA821*(1+L822)</f>
        <v>0.984980331386341</v>
      </c>
      <c r="AB822" s="107" t="n">
        <f aca="false">AB821*(1+M822)</f>
        <v>1.07943143812709</v>
      </c>
      <c r="AC822" s="107" t="n">
        <f aca="false">AC821*(1+N822)</f>
        <v>1.14337315921089</v>
      </c>
      <c r="AD822" s="108" t="str">
        <f aca="false">IF(AND(U822&gt;$O$3,U822&lt;$O$33),Z822,"")</f>
        <v/>
      </c>
    </row>
    <row r="823" customFormat="false" ht="12.75" hidden="false" customHeight="false" outlineLevel="0" collapsed="false">
      <c r="F823" s="107" t="n">
        <v>10651.18</v>
      </c>
      <c r="G823" s="115" t="n">
        <v>82.67</v>
      </c>
      <c r="H823" s="115" t="n">
        <v>25.08</v>
      </c>
      <c r="I823" s="116" t="n">
        <v>41.4</v>
      </c>
      <c r="K823" s="117" t="n">
        <f aca="false">IF(F823&lt;&gt;"",F823/F822-1,"")</f>
        <v>0.00220271985562359</v>
      </c>
      <c r="L823" s="117" t="n">
        <f aca="false">IF(G823&lt;&gt;"",G823/G822-1,"")</f>
        <v>0.000484085683166047</v>
      </c>
      <c r="M823" s="117" t="n">
        <f aca="false">IF(H823&lt;&gt;"",H823/H822-1,"")</f>
        <v>-0.0286599535243998</v>
      </c>
      <c r="N823" s="117" t="n">
        <f aca="false">IF(I823&lt;&gt;"",I823/I822-1,"")</f>
        <v>0.00607533414337791</v>
      </c>
      <c r="U823" s="105" t="n">
        <f aca="false">Assets!C828</f>
        <v>38555</v>
      </c>
      <c r="Z823" s="107" t="n">
        <f aca="false">Z822*(1+K823)</f>
        <v>1.05078217873552</v>
      </c>
      <c r="AA823" s="107" t="n">
        <f aca="false">AA822*(1+L823)</f>
        <v>0.985457146262966</v>
      </c>
      <c r="AB823" s="107" t="n">
        <f aca="false">AB822*(1+M823)</f>
        <v>1.04849498327759</v>
      </c>
      <c r="AC823" s="107" t="n">
        <f aca="false">AC822*(1+N823)</f>
        <v>1.15031953320366</v>
      </c>
      <c r="AD823" s="108" t="str">
        <f aca="false">IF(AND(U823&gt;$O$3,U823&lt;$O$33),Z823,"")</f>
        <v/>
      </c>
    </row>
    <row r="824" customFormat="false" ht="12.75" hidden="false" customHeight="false" outlineLevel="0" collapsed="false">
      <c r="F824" s="107" t="n">
        <v>10596.48</v>
      </c>
      <c r="G824" s="115" t="n">
        <v>82.44</v>
      </c>
      <c r="H824" s="115" t="n">
        <v>25.09</v>
      </c>
      <c r="I824" s="116" t="n">
        <v>41.5</v>
      </c>
      <c r="K824" s="117" t="n">
        <f aca="false">IF(F824&lt;&gt;"",F824/F823-1,"")</f>
        <v>-0.00513558122198676</v>
      </c>
      <c r="L824" s="117" t="n">
        <f aca="false">IF(G824&lt;&gt;"",G824/G823-1,"")</f>
        <v>-0.0027821458812145</v>
      </c>
      <c r="M824" s="117" t="n">
        <f aca="false">IF(H824&lt;&gt;"",H824/H823-1,"")</f>
        <v>0.000398724082934621</v>
      </c>
      <c r="N824" s="117" t="n">
        <f aca="false">IF(I824&lt;&gt;"",I824/I823-1,"")</f>
        <v>0.00241545893719808</v>
      </c>
      <c r="U824" s="105" t="n">
        <f aca="false">Assets!C829</f>
        <v>38558</v>
      </c>
      <c r="Z824" s="107" t="n">
        <f aca="false">Z823*(1+K824)</f>
        <v>1.04538580151</v>
      </c>
      <c r="AA824" s="107" t="n">
        <f aca="false">AA823*(1+L824)</f>
        <v>0.982715460722377</v>
      </c>
      <c r="AB824" s="107" t="n">
        <f aca="false">AB823*(1+M824)</f>
        <v>1.04891304347826</v>
      </c>
      <c r="AC824" s="107" t="n">
        <f aca="false">AC823*(1+N824)</f>
        <v>1.15309808280077</v>
      </c>
      <c r="AD824" s="108" t="str">
        <f aca="false">IF(AND(U824&gt;$O$3,U824&lt;$O$33),Z824,"")</f>
        <v/>
      </c>
    </row>
    <row r="825" customFormat="false" ht="12.75" hidden="false" customHeight="false" outlineLevel="0" collapsed="false">
      <c r="F825" s="107" t="n">
        <v>10579.77</v>
      </c>
      <c r="G825" s="115" t="n">
        <v>82.36</v>
      </c>
      <c r="H825" s="115" t="n">
        <v>24.94</v>
      </c>
      <c r="I825" s="116" t="n">
        <v>41.57</v>
      </c>
      <c r="K825" s="117" t="n">
        <f aca="false">IF(F825&lt;&gt;"",F825/F824-1,"")</f>
        <v>-0.00157693875702114</v>
      </c>
      <c r="L825" s="117" t="n">
        <f aca="false">IF(G825&lt;&gt;"",G825/G824-1,"")</f>
        <v>-0.000970402717127561</v>
      </c>
      <c r="M825" s="117" t="n">
        <f aca="false">IF(H825&lt;&gt;"",H825/H824-1,"")</f>
        <v>-0.00597847748106806</v>
      </c>
      <c r="N825" s="117" t="n">
        <f aca="false">IF(I825&lt;&gt;"",I825/I824-1,"")</f>
        <v>0.00168674698795179</v>
      </c>
      <c r="U825" s="105" t="n">
        <f aca="false">Assets!C830</f>
        <v>38559</v>
      </c>
      <c r="Z825" s="107" t="n">
        <f aca="false">Z824*(1+K825)</f>
        <v>1.04373729212356</v>
      </c>
      <c r="AA825" s="107" t="n">
        <f aca="false">AA824*(1+L825)</f>
        <v>0.981761830969129</v>
      </c>
      <c r="AB825" s="107" t="n">
        <f aca="false">AB824*(1+M825)</f>
        <v>1.04264214046823</v>
      </c>
      <c r="AC825" s="107" t="n">
        <f aca="false">AC824*(1+N825)</f>
        <v>1.15504306751875</v>
      </c>
      <c r="AD825" s="108" t="str">
        <f aca="false">IF(AND(U825&gt;$O$3,U825&lt;$O$33),Z825,"")</f>
        <v/>
      </c>
    </row>
    <row r="826" customFormat="false" ht="12.75" hidden="false" customHeight="false" outlineLevel="0" collapsed="false">
      <c r="F826" s="107" t="n">
        <v>10637.09</v>
      </c>
      <c r="G826" s="115" t="n">
        <v>82.12</v>
      </c>
      <c r="H826" s="115" t="n">
        <v>25.12</v>
      </c>
      <c r="I826" s="116" t="n">
        <v>41.37</v>
      </c>
      <c r="K826" s="117" t="n">
        <f aca="false">IF(F826&lt;&gt;"",F826/F825-1,"")</f>
        <v>0.00541788715633706</v>
      </c>
      <c r="L826" s="117" t="n">
        <f aca="false">IF(G826&lt;&gt;"",G826/G825-1,"")</f>
        <v>-0.00291403593977657</v>
      </c>
      <c r="M826" s="117" t="n">
        <f aca="false">IF(H826&lt;&gt;"",H826/H825-1,"")</f>
        <v>0.00721732157177235</v>
      </c>
      <c r="N826" s="117" t="n">
        <f aca="false">IF(I826&lt;&gt;"",I826/I825-1,"")</f>
        <v>-0.00481116189559783</v>
      </c>
      <c r="U826" s="105" t="n">
        <f aca="false">Assets!C831</f>
        <v>38560</v>
      </c>
      <c r="Z826" s="107" t="n">
        <f aca="false">Z825*(1+K826)</f>
        <v>1.04939214299315</v>
      </c>
      <c r="AA826" s="107" t="n">
        <f aca="false">AA825*(1+L826)</f>
        <v>0.978900941709384</v>
      </c>
      <c r="AB826" s="107" t="n">
        <f aca="false">AB825*(1+M826)</f>
        <v>1.05016722408027</v>
      </c>
      <c r="AC826" s="107" t="n">
        <f aca="false">AC825*(1+N826)</f>
        <v>1.14948596832453</v>
      </c>
      <c r="AD826" s="108" t="str">
        <f aca="false">IF(AND(U826&gt;$O$3,U826&lt;$O$33),Z826,"")</f>
        <v/>
      </c>
    </row>
    <row r="827" customFormat="false" ht="12.75" hidden="false" customHeight="false" outlineLevel="0" collapsed="false">
      <c r="F827" s="107" t="n">
        <v>10705.55</v>
      </c>
      <c r="G827" s="115" t="n">
        <v>82.05</v>
      </c>
      <c r="H827" s="115" t="n">
        <v>25.15</v>
      </c>
      <c r="I827" s="116" t="n">
        <v>41.29</v>
      </c>
      <c r="K827" s="117" t="n">
        <f aca="false">IF(F827&lt;&gt;"",F827/F826-1,"")</f>
        <v>0.00643597074011781</v>
      </c>
      <c r="L827" s="117" t="n">
        <f aca="false">IF(G827&lt;&gt;"",G827/G826-1,"")</f>
        <v>-0.000852411105699114</v>
      </c>
      <c r="M827" s="117" t="n">
        <f aca="false">IF(H827&lt;&gt;"",H827/H826-1,"")</f>
        <v>0.00119426751592355</v>
      </c>
      <c r="N827" s="117" t="n">
        <f aca="false">IF(I827&lt;&gt;"",I827/I826-1,"")</f>
        <v>-0.00193376843123028</v>
      </c>
      <c r="U827" s="105" t="n">
        <f aca="false">Assets!C832</f>
        <v>38561</v>
      </c>
      <c r="Z827" s="107" t="n">
        <f aca="false">Z826*(1+K827)</f>
        <v>1.05614600012036</v>
      </c>
      <c r="AA827" s="107" t="n">
        <f aca="false">AA826*(1+L827)</f>
        <v>0.978066515675291</v>
      </c>
      <c r="AB827" s="107" t="n">
        <f aca="false">AB826*(1+M827)</f>
        <v>1.05142140468228</v>
      </c>
      <c r="AC827" s="107" t="n">
        <f aca="false">AC826*(1+N827)</f>
        <v>1.14726312864684</v>
      </c>
      <c r="AD827" s="108" t="str">
        <f aca="false">IF(AND(U827&gt;$O$3,U827&lt;$O$33),Z827,"")</f>
        <v/>
      </c>
    </row>
    <row r="828" customFormat="false" ht="12.75" hidden="false" customHeight="false" outlineLevel="0" collapsed="false">
      <c r="F828" s="107" t="n">
        <v>10640.91</v>
      </c>
      <c r="G828" s="115" t="n">
        <v>81.71</v>
      </c>
      <c r="H828" s="115" t="n">
        <v>25.01</v>
      </c>
      <c r="I828" s="116" t="n">
        <v>40.95</v>
      </c>
      <c r="K828" s="117" t="n">
        <f aca="false">IF(F828&lt;&gt;"",F828/F827-1,"")</f>
        <v>-0.0060379896408872</v>
      </c>
      <c r="L828" s="117" t="n">
        <f aca="false">IF(G828&lt;&gt;"",G828/G827-1,"")</f>
        <v>-0.00414381474710546</v>
      </c>
      <c r="M828" s="117" t="n">
        <f aca="false">IF(H828&lt;&gt;"",H828/H827-1,"")</f>
        <v>-0.00556660039761414</v>
      </c>
      <c r="N828" s="117" t="n">
        <f aca="false">IF(I828&lt;&gt;"",I828/I827-1,"")</f>
        <v>-0.00823443933155721</v>
      </c>
      <c r="U828" s="105" t="n">
        <f aca="false">Assets!C833</f>
        <v>38562</v>
      </c>
      <c r="Z828" s="107" t="n">
        <f aca="false">Z827*(1+K828)</f>
        <v>1.04976900151237</v>
      </c>
      <c r="AA828" s="107" t="n">
        <f aca="false">AA827*(1+L828)</f>
        <v>0.974013589223986</v>
      </c>
      <c r="AB828" s="107" t="n">
        <f aca="false">AB827*(1+M828)</f>
        <v>1.04556856187291</v>
      </c>
      <c r="AC828" s="107" t="n">
        <f aca="false">AC827*(1+N828)</f>
        <v>1.13781606001667</v>
      </c>
      <c r="AD828" s="108" t="str">
        <f aca="false">IF(AND(U828&gt;$O$3,U828&lt;$O$33),Z828,"")</f>
        <v/>
      </c>
    </row>
    <row r="829" customFormat="false" ht="12.75" hidden="false" customHeight="false" outlineLevel="0" collapsed="false">
      <c r="F829" s="107" t="n">
        <v>10623.15</v>
      </c>
      <c r="G829" s="115" t="n">
        <v>81.68</v>
      </c>
      <c r="H829" s="115" t="n">
        <v>25.31</v>
      </c>
      <c r="I829" s="116" t="n">
        <v>41.14</v>
      </c>
      <c r="K829" s="117" t="n">
        <f aca="false">IF(F829&lt;&gt;"",F829/F828-1,"")</f>
        <v>-0.00166903018632802</v>
      </c>
      <c r="L829" s="117" t="n">
        <f aca="false">IF(G829&lt;&gt;"",G829/G828-1,"")</f>
        <v>-0.000367152123362913</v>
      </c>
      <c r="M829" s="117" t="n">
        <f aca="false">IF(H829&lt;&gt;"",H829/H828-1,"")</f>
        <v>0.0119952019192322</v>
      </c>
      <c r="N829" s="117" t="n">
        <f aca="false">IF(I829&lt;&gt;"",I829/I828-1,"")</f>
        <v>0.00463980463980462</v>
      </c>
      <c r="U829" s="105" t="n">
        <f aca="false">Assets!C834</f>
        <v>38565</v>
      </c>
      <c r="Z829" s="107" t="n">
        <f aca="false">Z828*(1+K829)</f>
        <v>1.04801690536018</v>
      </c>
      <c r="AA829" s="107" t="n">
        <f aca="false">AA828*(1+L829)</f>
        <v>0.973655978066518</v>
      </c>
      <c r="AB829" s="107" t="n">
        <f aca="false">AB828*(1+M829)</f>
        <v>1.05811036789298</v>
      </c>
      <c r="AC829" s="107" t="n">
        <f aca="false">AC828*(1+N829)</f>
        <v>1.14309530425118</v>
      </c>
      <c r="AD829" s="108" t="str">
        <f aca="false">IF(AND(U829&gt;$O$3,U829&lt;$O$33),Z829,"")</f>
        <v/>
      </c>
    </row>
    <row r="830" customFormat="false" ht="12.75" hidden="false" customHeight="false" outlineLevel="0" collapsed="false">
      <c r="F830" s="107" t="n">
        <v>10683.74</v>
      </c>
      <c r="G830" s="115" t="n">
        <v>81.57</v>
      </c>
      <c r="H830" s="115" t="n">
        <v>26.18</v>
      </c>
      <c r="I830" s="116" t="n">
        <v>41.49</v>
      </c>
      <c r="K830" s="117" t="n">
        <f aca="false">IF(F830&lt;&gt;"",F830/F829-1,"")</f>
        <v>0.00570358132945503</v>
      </c>
      <c r="L830" s="117" t="n">
        <f aca="false">IF(G830&lt;&gt;"",G830/G829-1,"")</f>
        <v>-0.00134671890303639</v>
      </c>
      <c r="M830" s="117" t="n">
        <f aca="false">IF(H830&lt;&gt;"",H830/H829-1,"")</f>
        <v>0.0343737653101541</v>
      </c>
      <c r="N830" s="117" t="n">
        <f aca="false">IF(I830&lt;&gt;"",I830/I829-1,"")</f>
        <v>0.0085075352455033</v>
      </c>
      <c r="U830" s="105" t="n">
        <f aca="false">Assets!C835</f>
        <v>38566</v>
      </c>
      <c r="Z830" s="107" t="n">
        <f aca="false">Z829*(1+K830)</f>
        <v>1.05399435501454</v>
      </c>
      <c r="AA830" s="107" t="n">
        <f aca="false">AA829*(1+L830)</f>
        <v>0.972344737155801</v>
      </c>
      <c r="AB830" s="107" t="n">
        <f aca="false">AB829*(1+M830)</f>
        <v>1.09448160535117</v>
      </c>
      <c r="AC830" s="107" t="n">
        <f aca="false">AC829*(1+N830)</f>
        <v>1.15282022784106</v>
      </c>
      <c r="AD830" s="108" t="str">
        <f aca="false">IF(AND(U830&gt;$O$3,U830&lt;$O$33),Z830,"")</f>
        <v/>
      </c>
    </row>
    <row r="831" customFormat="false" ht="12.75" hidden="false" customHeight="false" outlineLevel="0" collapsed="false">
      <c r="F831" s="107" t="n">
        <v>10697.59</v>
      </c>
      <c r="G831" s="115" t="n">
        <v>82.3</v>
      </c>
      <c r="H831" s="115" t="n">
        <v>26.61</v>
      </c>
      <c r="I831" s="116" t="n">
        <v>41.47</v>
      </c>
      <c r="K831" s="117" t="n">
        <f aca="false">IF(F831&lt;&gt;"",F831/F830-1,"")</f>
        <v>0.00129636250975795</v>
      </c>
      <c r="L831" s="117" t="n">
        <f aca="false">IF(G831&lt;&gt;"",G831/G830-1,"")</f>
        <v>0.00894936864043161</v>
      </c>
      <c r="M831" s="117" t="n">
        <f aca="false">IF(H831&lt;&gt;"",H831/H830-1,"")</f>
        <v>0.0164247517188694</v>
      </c>
      <c r="N831" s="117" t="n">
        <f aca="false">IF(I831&lt;&gt;"",I831/I830-1,"")</f>
        <v>-0.000482043865991932</v>
      </c>
      <c r="U831" s="105" t="n">
        <f aca="false">Assets!C836</f>
        <v>38567</v>
      </c>
      <c r="Z831" s="107" t="n">
        <f aca="false">Z830*(1+K831)</f>
        <v>1.05536071378188</v>
      </c>
      <c r="AA831" s="107" t="n">
        <f aca="false">AA830*(1+L831)</f>
        <v>0.981046608654192</v>
      </c>
      <c r="AB831" s="107" t="n">
        <f aca="false">AB830*(1+M831)</f>
        <v>1.11245819397993</v>
      </c>
      <c r="AC831" s="107" t="n">
        <f aca="false">AC830*(1+N831)</f>
        <v>1.15226451792164</v>
      </c>
      <c r="AD831" s="108" t="str">
        <f aca="false">IF(AND(U831&gt;$O$3,U831&lt;$O$33),Z831,"")</f>
        <v/>
      </c>
    </row>
    <row r="832" customFormat="false" ht="12.75" hidden="false" customHeight="false" outlineLevel="0" collapsed="false">
      <c r="F832" s="107" t="n">
        <v>10610.1</v>
      </c>
      <c r="G832" s="115" t="n">
        <v>81.38</v>
      </c>
      <c r="H832" s="115" t="n">
        <v>26.68</v>
      </c>
      <c r="I832" s="116" t="n">
        <v>41.34</v>
      </c>
      <c r="K832" s="117" t="n">
        <f aca="false">IF(F832&lt;&gt;"",F832/F831-1,"")</f>
        <v>-0.00817847758233392</v>
      </c>
      <c r="L832" s="117" t="n">
        <f aca="false">IF(G832&lt;&gt;"",G832/G831-1,"")</f>
        <v>-0.0111786148238153</v>
      </c>
      <c r="M832" s="117" t="n">
        <f aca="false">IF(H832&lt;&gt;"",H832/H831-1,"")</f>
        <v>0.00263059000375798</v>
      </c>
      <c r="N832" s="117" t="n">
        <f aca="false">IF(I832&lt;&gt;"",I832/I831-1,"")</f>
        <v>-0.00313479623824442</v>
      </c>
      <c r="U832" s="105" t="n">
        <f aca="false">Assets!C837</f>
        <v>38568</v>
      </c>
      <c r="Z832" s="107" t="n">
        <f aca="false">Z831*(1+K832)</f>
        <v>1.04672946984294</v>
      </c>
      <c r="AA832" s="107" t="n">
        <f aca="false">AA831*(1+L832)</f>
        <v>0.970079866491837</v>
      </c>
      <c r="AB832" s="107" t="n">
        <f aca="false">AB831*(1+M832)</f>
        <v>1.11538461538462</v>
      </c>
      <c r="AC832" s="107" t="n">
        <f aca="false">AC831*(1+N832)</f>
        <v>1.1486524034454</v>
      </c>
      <c r="AD832" s="108" t="str">
        <f aca="false">IF(AND(U832&gt;$O$3,U832&lt;$O$33),Z832,"")</f>
        <v/>
      </c>
    </row>
    <row r="833" customFormat="false" ht="12.75" hidden="false" customHeight="false" outlineLevel="0" collapsed="false">
      <c r="F833" s="107" t="n">
        <v>10558.03</v>
      </c>
      <c r="G833" s="115" t="n">
        <v>81.62</v>
      </c>
      <c r="H833" s="115" t="n">
        <v>27.11</v>
      </c>
      <c r="I833" s="116" t="n">
        <v>41.07</v>
      </c>
      <c r="K833" s="117" t="n">
        <f aca="false">IF(F833&lt;&gt;"",F833/F832-1,"")</f>
        <v>-0.00490758805289293</v>
      </c>
      <c r="L833" s="117" t="n">
        <f aca="false">IF(G833&lt;&gt;"",G833/G832-1,"")</f>
        <v>0.00294912754976662</v>
      </c>
      <c r="M833" s="117" t="n">
        <f aca="false">IF(H833&lt;&gt;"",H833/H832-1,"")</f>
        <v>0.0161169415292353</v>
      </c>
      <c r="N833" s="117" t="n">
        <f aca="false">IF(I833&lt;&gt;"",I833/I832-1,"")</f>
        <v>-0.00653120464441226</v>
      </c>
      <c r="U833" s="105" t="n">
        <f aca="false">Assets!C838</f>
        <v>38569</v>
      </c>
      <c r="Z833" s="107" t="n">
        <f aca="false">Z832*(1+K833)</f>
        <v>1.04159255280212</v>
      </c>
      <c r="AA833" s="107" t="n">
        <f aca="false">AA832*(1+L833)</f>
        <v>0.972940755751582</v>
      </c>
      <c r="AB833" s="107" t="n">
        <f aca="false">AB832*(1+M833)</f>
        <v>1.13336120401338</v>
      </c>
      <c r="AC833" s="107" t="n">
        <f aca="false">AC832*(1+N833)</f>
        <v>1.1411503195332</v>
      </c>
      <c r="AD833" s="108" t="str">
        <f aca="false">IF(AND(U833&gt;$O$3,U833&lt;$O$33),Z833,"")</f>
        <v/>
      </c>
    </row>
    <row r="834" customFormat="false" ht="12.75" hidden="false" customHeight="false" outlineLevel="0" collapsed="false">
      <c r="F834" s="107" t="n">
        <v>10536.93</v>
      </c>
      <c r="G834" s="115" t="n">
        <v>81.81</v>
      </c>
      <c r="H834" s="115" t="n">
        <v>26.49</v>
      </c>
      <c r="I834" s="116" t="n">
        <v>40.76</v>
      </c>
      <c r="K834" s="117" t="n">
        <f aca="false">IF(F834&lt;&gt;"",F834/F833-1,"")</f>
        <v>-0.00199847888289773</v>
      </c>
      <c r="L834" s="117" t="n">
        <f aca="false">IF(G834&lt;&gt;"",G834/G833-1,"")</f>
        <v>0.00232786081842673</v>
      </c>
      <c r="M834" s="117" t="n">
        <f aca="false">IF(H834&lt;&gt;"",H834/H833-1,"")</f>
        <v>-0.0228697897454814</v>
      </c>
      <c r="N834" s="117" t="n">
        <f aca="false">IF(I834&lt;&gt;"",I834/I833-1,"")</f>
        <v>-0.00754808862916978</v>
      </c>
      <c r="U834" s="105" t="n">
        <f aca="false">Assets!C839</f>
        <v>38572</v>
      </c>
      <c r="Z834" s="107" t="n">
        <f aca="false">Z833*(1+K834)</f>
        <v>1.03951095208077</v>
      </c>
      <c r="AA834" s="107" t="n">
        <f aca="false">AA833*(1+L834)</f>
        <v>0.975205626415546</v>
      </c>
      <c r="AB834" s="107" t="n">
        <f aca="false">AB833*(1+M834)</f>
        <v>1.10744147157191</v>
      </c>
      <c r="AC834" s="107" t="n">
        <f aca="false">AC833*(1+N834)</f>
        <v>1.13253681578216</v>
      </c>
      <c r="AD834" s="108" t="str">
        <f aca="false">IF(AND(U834&gt;$O$3,U834&lt;$O$33),Z834,"")</f>
        <v/>
      </c>
    </row>
    <row r="835" customFormat="false" ht="12.75" hidden="false" customHeight="false" outlineLevel="0" collapsed="false">
      <c r="F835" s="107" t="n">
        <v>10615.67</v>
      </c>
      <c r="G835" s="115" t="n">
        <v>81.95</v>
      </c>
      <c r="H835" s="115" t="n">
        <v>26.71</v>
      </c>
      <c r="I835" s="116" t="n">
        <v>41.04</v>
      </c>
      <c r="K835" s="117" t="n">
        <f aca="false">IF(F835&lt;&gt;"",F835/F834-1,"")</f>
        <v>0.00747276483757609</v>
      </c>
      <c r="L835" s="117" t="n">
        <f aca="false">IF(G835&lt;&gt;"",G835/G834-1,"")</f>
        <v>0.00171128223933503</v>
      </c>
      <c r="M835" s="117" t="n">
        <f aca="false">IF(H835&lt;&gt;"",H835/H834-1,"")</f>
        <v>0.00830502076255191</v>
      </c>
      <c r="N835" s="117" t="n">
        <f aca="false">IF(I835&lt;&gt;"",I835/I834-1,"")</f>
        <v>0.00686947988223752</v>
      </c>
      <c r="U835" s="105" t="n">
        <f aca="false">Assets!C840</f>
        <v>38573</v>
      </c>
      <c r="Z835" s="107" t="n">
        <f aca="false">Z834*(1+K835)</f>
        <v>1.04727897297175</v>
      </c>
      <c r="AA835" s="107" t="n">
        <f aca="false">AA834*(1+L835)</f>
        <v>0.976874478483731</v>
      </c>
      <c r="AB835" s="107" t="n">
        <f aca="false">AB834*(1+M835)</f>
        <v>1.11663879598662</v>
      </c>
      <c r="AC835" s="107" t="n">
        <f aca="false">AC834*(1+N835)</f>
        <v>1.14031675465407</v>
      </c>
      <c r="AD835" s="108" t="str">
        <f aca="false">IF(AND(U835&gt;$O$3,U835&lt;$O$33),Z835,"")</f>
        <v/>
      </c>
    </row>
    <row r="836" customFormat="false" ht="12.75" hidden="false" customHeight="false" outlineLevel="0" collapsed="false">
      <c r="F836" s="107" t="n">
        <v>10594.41</v>
      </c>
      <c r="G836" s="115" t="n">
        <v>80.5</v>
      </c>
      <c r="H836" s="115" t="n">
        <v>26.32</v>
      </c>
      <c r="I836" s="116" t="n">
        <v>40.76</v>
      </c>
      <c r="K836" s="117" t="n">
        <f aca="false">IF(F836&lt;&gt;"",F836/F835-1,"")</f>
        <v>-0.00200269978249135</v>
      </c>
      <c r="L836" s="117" t="n">
        <f aca="false">IF(G836&lt;&gt;"",G836/G835-1,"")</f>
        <v>-0.0176937156802929</v>
      </c>
      <c r="M836" s="117" t="n">
        <f aca="false">IF(H836&lt;&gt;"",H836/H835-1,"")</f>
        <v>-0.0146012729314864</v>
      </c>
      <c r="N836" s="117" t="n">
        <f aca="false">IF(I836&lt;&gt;"",I836/I835-1,"")</f>
        <v>-0.00682261208577006</v>
      </c>
      <c r="U836" s="105" t="n">
        <f aca="false">Assets!C841</f>
        <v>38574</v>
      </c>
      <c r="Z836" s="107" t="n">
        <f aca="false">Z835*(1+K836)</f>
        <v>1.04518158760037</v>
      </c>
      <c r="AA836" s="107" t="n">
        <f aca="false">AA835*(1+L836)</f>
        <v>0.959589939206106</v>
      </c>
      <c r="AB836" s="107" t="n">
        <f aca="false">AB835*(1+M836)</f>
        <v>1.10033444816054</v>
      </c>
      <c r="AC836" s="107" t="n">
        <f aca="false">AC835*(1+N836)</f>
        <v>1.13253681578216</v>
      </c>
      <c r="AD836" s="108" t="str">
        <f aca="false">IF(AND(U836&gt;$O$3,U836&lt;$O$33),Z836,"")</f>
        <v/>
      </c>
    </row>
    <row r="837" customFormat="false" ht="12.75" hidden="false" customHeight="false" outlineLevel="0" collapsed="false">
      <c r="F837" s="107" t="n">
        <v>10685.89</v>
      </c>
      <c r="G837" s="115" t="n">
        <v>81.13</v>
      </c>
      <c r="H837" s="115" t="n">
        <v>26.63</v>
      </c>
      <c r="I837" s="116" t="n">
        <v>40.96</v>
      </c>
      <c r="K837" s="117" t="n">
        <f aca="false">IF(F837&lt;&gt;"",F837/F836-1,"")</f>
        <v>0.0086347422839026</v>
      </c>
      <c r="L837" s="117" t="n">
        <f aca="false">IF(G837&lt;&gt;"",G837/G836-1,"")</f>
        <v>0.00782608695652165</v>
      </c>
      <c r="M837" s="117" t="n">
        <f aca="false">IF(H837&lt;&gt;"",H837/H836-1,"")</f>
        <v>0.0117781155015197</v>
      </c>
      <c r="N837" s="117" t="n">
        <f aca="false">IF(I837&lt;&gt;"",I837/I836-1,"")</f>
        <v>0.0049067713444555</v>
      </c>
      <c r="U837" s="105" t="n">
        <f aca="false">Assets!C842</f>
        <v>38575</v>
      </c>
      <c r="Z837" s="107" t="n">
        <f aca="false">Z836*(1+K837)</f>
        <v>1.05420646124918</v>
      </c>
      <c r="AA837" s="107" t="n">
        <f aca="false">AA836*(1+L837)</f>
        <v>0.967099773512936</v>
      </c>
      <c r="AB837" s="107" t="n">
        <f aca="false">AB836*(1+M837)</f>
        <v>1.11329431438127</v>
      </c>
      <c r="AC837" s="107" t="n">
        <f aca="false">AC836*(1+N837)</f>
        <v>1.13809391497638</v>
      </c>
      <c r="AD837" s="108" t="str">
        <f aca="false">IF(AND(U837&gt;$O$3,U837&lt;$O$33),Z837,"")</f>
        <v/>
      </c>
    </row>
    <row r="838" customFormat="false" ht="12.75" hidden="false" customHeight="false" outlineLevel="0" collapsed="false">
      <c r="F838" s="107" t="n">
        <v>10600.3</v>
      </c>
      <c r="G838" s="115" t="n">
        <v>80.66</v>
      </c>
      <c r="H838" s="115" t="n">
        <v>26.42</v>
      </c>
      <c r="I838" s="116" t="n">
        <v>41.06</v>
      </c>
      <c r="K838" s="117" t="n">
        <f aca="false">IF(F838&lt;&gt;"",F838/F837-1,"")</f>
        <v>-0.00800962764917101</v>
      </c>
      <c r="L838" s="117" t="n">
        <f aca="false">IF(G838&lt;&gt;"",G838/G837-1,"")</f>
        <v>-0.00579317145322322</v>
      </c>
      <c r="M838" s="117" t="n">
        <f aca="false">IF(H838&lt;&gt;"",H838/H837-1,"")</f>
        <v>-0.00788584303417184</v>
      </c>
      <c r="N838" s="117" t="n">
        <f aca="false">IF(I838&lt;&gt;"",I838/I837-1,"")</f>
        <v>0.00244140625</v>
      </c>
      <c r="U838" s="105" t="n">
        <f aca="false">Assets!C843</f>
        <v>38576</v>
      </c>
      <c r="Z838" s="107" t="n">
        <f aca="false">Z837*(1+K838)</f>
        <v>1.04576266002923</v>
      </c>
      <c r="AA838" s="107" t="n">
        <f aca="false">AA837*(1+L838)</f>
        <v>0.961497198712602</v>
      </c>
      <c r="AB838" s="107" t="n">
        <f aca="false">AB837*(1+M838)</f>
        <v>1.10451505016723</v>
      </c>
      <c r="AC838" s="107" t="n">
        <f aca="false">AC837*(1+N838)</f>
        <v>1.14087246457349</v>
      </c>
      <c r="AD838" s="108" t="str">
        <f aca="false">IF(AND(U838&gt;$O$3,U838&lt;$O$33),Z838,"")</f>
        <v/>
      </c>
    </row>
    <row r="839" customFormat="false" ht="12.75" hidden="false" customHeight="false" outlineLevel="0" collapsed="false">
      <c r="F839" s="107" t="n">
        <v>10634.38</v>
      </c>
      <c r="G839" s="115" t="n">
        <v>80.97</v>
      </c>
      <c r="H839" s="115" t="n">
        <v>26.57</v>
      </c>
      <c r="I839" s="116" t="n">
        <v>41.22</v>
      </c>
      <c r="K839" s="117" t="n">
        <f aca="false">IF(F839&lt;&gt;"",F839/F838-1,"")</f>
        <v>0.00321500334896174</v>
      </c>
      <c r="L839" s="117" t="n">
        <f aca="false">IF(G839&lt;&gt;"",G839/G838-1,"")</f>
        <v>0.00384329283411855</v>
      </c>
      <c r="M839" s="117" t="n">
        <f aca="false">IF(H839&lt;&gt;"",H839/H838-1,"")</f>
        <v>0.00567751703255115</v>
      </c>
      <c r="N839" s="117" t="n">
        <f aca="false">IF(I839&lt;&gt;"",I839/I838-1,"")</f>
        <v>0.00389673648319522</v>
      </c>
      <c r="U839" s="105" t="n">
        <f aca="false">Assets!C844</f>
        <v>38579</v>
      </c>
      <c r="Z839" s="107" t="n">
        <f aca="false">Z838*(1+K839)</f>
        <v>1.04912479048344</v>
      </c>
      <c r="AA839" s="107" t="n">
        <f aca="false">AA838*(1+L839)</f>
        <v>0.965192514006439</v>
      </c>
      <c r="AB839" s="107" t="n">
        <f aca="false">AB838*(1+M839)</f>
        <v>1.11078595317726</v>
      </c>
      <c r="AC839" s="107" t="n">
        <f aca="false">AC838*(1+N839)</f>
        <v>1.14531814392887</v>
      </c>
      <c r="AD839" s="108" t="str">
        <f aca="false">IF(AND(U839&gt;$O$3,U839&lt;$O$33),Z839,"")</f>
        <v/>
      </c>
    </row>
    <row r="840" customFormat="false" ht="12.75" hidden="false" customHeight="false" outlineLevel="0" collapsed="false">
      <c r="F840" s="107" t="n">
        <v>10513.45</v>
      </c>
      <c r="G840" s="115" t="n">
        <v>79.79</v>
      </c>
      <c r="H840" s="115" t="n">
        <v>26.19</v>
      </c>
      <c r="I840" s="116" t="n">
        <v>41.55</v>
      </c>
      <c r="K840" s="117" t="n">
        <f aca="false">IF(F840&lt;&gt;"",F840/F839-1,"")</f>
        <v>-0.0113716079357704</v>
      </c>
      <c r="L840" s="117" t="n">
        <f aca="false">IF(G840&lt;&gt;"",G840/G839-1,"")</f>
        <v>-0.0145732987526244</v>
      </c>
      <c r="M840" s="117" t="n">
        <f aca="false">IF(H840&lt;&gt;"",H840/H839-1,"")</f>
        <v>-0.0143018441851712</v>
      </c>
      <c r="N840" s="117" t="n">
        <f aca="false">IF(I840&lt;&gt;"",I840/I839-1,"")</f>
        <v>0.00800582241630266</v>
      </c>
      <c r="U840" s="105" t="n">
        <f aca="false">Assets!C845</f>
        <v>38580</v>
      </c>
      <c r="Z840" s="107" t="n">
        <f aca="false">Z839*(1+K840)</f>
        <v>1.03719455469036</v>
      </c>
      <c r="AA840" s="107" t="n">
        <f aca="false">AA839*(1+L840)</f>
        <v>0.951126475146027</v>
      </c>
      <c r="AB840" s="107" t="n">
        <f aca="false">AB839*(1+M840)</f>
        <v>1.09489966555184</v>
      </c>
      <c r="AC840" s="107" t="n">
        <f aca="false">AC839*(1+N840)</f>
        <v>1.15448735759933</v>
      </c>
      <c r="AD840" s="108" t="str">
        <f aca="false">IF(AND(U840&gt;$O$3,U840&lt;$O$33),Z840,"")</f>
        <v/>
      </c>
    </row>
    <row r="841" customFormat="false" ht="12.75" hidden="false" customHeight="false" outlineLevel="0" collapsed="false">
      <c r="F841" s="107" t="n">
        <v>10550.71</v>
      </c>
      <c r="G841" s="115" t="n">
        <v>79.79</v>
      </c>
      <c r="H841" s="115" t="n">
        <v>26.4</v>
      </c>
      <c r="I841" s="116" t="n">
        <v>41.51</v>
      </c>
      <c r="K841" s="117" t="n">
        <f aca="false">IF(F841&lt;&gt;"",F841/F840-1,"")</f>
        <v>0.0035440316927362</v>
      </c>
      <c r="L841" s="117" t="n">
        <f aca="false">IF(G841&lt;&gt;"",G841/G840-1,"")</f>
        <v>0</v>
      </c>
      <c r="M841" s="117" t="n">
        <f aca="false">IF(H841&lt;&gt;"",H841/H840-1,"")</f>
        <v>0.00801832760595644</v>
      </c>
      <c r="N841" s="117" t="n">
        <f aca="false">IF(I841&lt;&gt;"",I841/I840-1,"")</f>
        <v>-0.000962695547533032</v>
      </c>
      <c r="U841" s="105" t="n">
        <f aca="false">Assets!C846</f>
        <v>38581</v>
      </c>
      <c r="Z841" s="107" t="n">
        <f aca="false">Z840*(1+K841)</f>
        <v>1.04087040506372</v>
      </c>
      <c r="AA841" s="107" t="n">
        <f aca="false">AA840*(1+L841)</f>
        <v>0.951126475146027</v>
      </c>
      <c r="AB841" s="107" t="n">
        <f aca="false">AB840*(1+M841)</f>
        <v>1.10367892976589</v>
      </c>
      <c r="AC841" s="107" t="n">
        <f aca="false">AC840*(1+N841)</f>
        <v>1.15337593776049</v>
      </c>
      <c r="AD841" s="108" t="str">
        <f aca="false">IF(AND(U841&gt;$O$3,U841&lt;$O$33),Z841,"")</f>
        <v/>
      </c>
    </row>
    <row r="842" customFormat="false" ht="12.75" hidden="false" customHeight="false" outlineLevel="0" collapsed="false">
      <c r="F842" s="107" t="n">
        <v>10554.92</v>
      </c>
      <c r="G842" s="115" t="n">
        <v>79.64</v>
      </c>
      <c r="H842" s="115" t="n">
        <v>26.27</v>
      </c>
      <c r="I842" s="116" t="n">
        <v>41.62</v>
      </c>
      <c r="K842" s="117" t="n">
        <f aca="false">IF(F842&lt;&gt;"",F842/F841-1,"")</f>
        <v>0.000399025278867482</v>
      </c>
      <c r="L842" s="117" t="n">
        <f aca="false">IF(G842&lt;&gt;"",G842/G841-1,"")</f>
        <v>-0.00187993482892601</v>
      </c>
      <c r="M842" s="117" t="n">
        <f aca="false">IF(H842&lt;&gt;"",H842/H841-1,"")</f>
        <v>-0.00492424242424239</v>
      </c>
      <c r="N842" s="117" t="n">
        <f aca="false">IF(I842&lt;&gt;"",I842/I841-1,"")</f>
        <v>0.00264996386412908</v>
      </c>
      <c r="U842" s="105" t="n">
        <f aca="false">Assets!C847</f>
        <v>38582</v>
      </c>
      <c r="Z842" s="107" t="n">
        <f aca="false">Z841*(1+K842)</f>
        <v>1.04128573866737</v>
      </c>
      <c r="AA842" s="107" t="n">
        <f aca="false">AA841*(1+L842)</f>
        <v>0.949338419358686</v>
      </c>
      <c r="AB842" s="107" t="n">
        <f aca="false">AB841*(1+M842)</f>
        <v>1.09824414715719</v>
      </c>
      <c r="AC842" s="107" t="n">
        <f aca="false">AC841*(1+N842)</f>
        <v>1.15643234231731</v>
      </c>
      <c r="AD842" s="108" t="str">
        <f aca="false">IF(AND(U842&gt;$O$3,U842&lt;$O$33),Z842,"")</f>
        <v/>
      </c>
    </row>
    <row r="843" customFormat="false" ht="12.75" hidden="false" customHeight="false" outlineLevel="0" collapsed="false">
      <c r="F843" s="107" t="n">
        <v>10559.23</v>
      </c>
      <c r="G843" s="115" t="n">
        <v>81.22</v>
      </c>
      <c r="H843" s="115" t="n">
        <v>26.17</v>
      </c>
      <c r="I843" s="116" t="n">
        <v>41.57</v>
      </c>
      <c r="K843" s="117" t="n">
        <f aca="false">IF(F843&lt;&gt;"",F843/F842-1,"")</f>
        <v>0.00040834037586257</v>
      </c>
      <c r="L843" s="117" t="n">
        <f aca="false">IF(G843&lt;&gt;"",G843/G842-1,"")</f>
        <v>0.0198392767453541</v>
      </c>
      <c r="M843" s="117" t="n">
        <f aca="false">IF(H843&lt;&gt;"",H843/H842-1,"")</f>
        <v>-0.00380662352493333</v>
      </c>
      <c r="N843" s="117" t="n">
        <f aca="false">IF(I843&lt;&gt;"",I843/I842-1,"")</f>
        <v>-0.00120134550696771</v>
      </c>
      <c r="U843" s="105" t="n">
        <f aca="false">Assets!C848</f>
        <v>38583</v>
      </c>
      <c r="Z843" s="107" t="n">
        <f aca="false">Z842*(1+K843)</f>
        <v>1.04171093767727</v>
      </c>
      <c r="AA843" s="107" t="n">
        <f aca="false">AA842*(1+L843)</f>
        <v>0.96817260698534</v>
      </c>
      <c r="AB843" s="107" t="n">
        <f aca="false">AB842*(1+M843)</f>
        <v>1.0940635451505</v>
      </c>
      <c r="AC843" s="107" t="n">
        <f aca="false">AC842*(1+N843)</f>
        <v>1.15504306751875</v>
      </c>
      <c r="AD843" s="108" t="str">
        <f aca="false">IF(AND(U843&gt;$O$3,U843&lt;$O$33),Z843,"")</f>
        <v/>
      </c>
    </row>
    <row r="844" customFormat="false" ht="12.75" hidden="false" customHeight="false" outlineLevel="0" collapsed="false">
      <c r="F844" s="107" t="n">
        <v>10569.89</v>
      </c>
      <c r="G844" s="115" t="n">
        <v>81.07</v>
      </c>
      <c r="H844" s="115" t="n">
        <v>26.36</v>
      </c>
      <c r="I844" s="116" t="n">
        <v>41.61</v>
      </c>
      <c r="K844" s="117" t="n">
        <f aca="false">IF(F844&lt;&gt;"",F844/F843-1,"")</f>
        <v>0.00100954330950276</v>
      </c>
      <c r="L844" s="117" t="n">
        <f aca="false">IF(G844&lt;&gt;"",G844/G843-1,"")</f>
        <v>-0.00184683575474032</v>
      </c>
      <c r="M844" s="117" t="n">
        <f aca="false">IF(H844&lt;&gt;"",H844/H843-1,"")</f>
        <v>0.00726022162781792</v>
      </c>
      <c r="N844" s="117" t="n">
        <f aca="false">IF(I844&lt;&gt;"",I844/I843-1,"")</f>
        <v>0.000962232379119632</v>
      </c>
      <c r="U844" s="105" t="n">
        <f aca="false">Assets!C849</f>
        <v>38586</v>
      </c>
      <c r="Z844" s="107" t="n">
        <f aca="false">Z843*(1+K844)</f>
        <v>1.04276258998484</v>
      </c>
      <c r="AA844" s="107" t="n">
        <f aca="false">AA843*(1+L844)</f>
        <v>0.966384551197999</v>
      </c>
      <c r="AB844" s="107" t="n">
        <f aca="false">AB843*(1+M844)</f>
        <v>1.10200668896321</v>
      </c>
      <c r="AC844" s="107" t="n">
        <f aca="false">AC843*(1+N844)</f>
        <v>1.1561544873576</v>
      </c>
      <c r="AD844" s="108" t="str">
        <f aca="false">IF(AND(U844&gt;$O$3,U844&lt;$O$33),Z844,"")</f>
        <v/>
      </c>
    </row>
    <row r="845" customFormat="false" ht="12.75" hidden="false" customHeight="false" outlineLevel="0" collapsed="false">
      <c r="F845" s="107" t="n">
        <v>10519.58</v>
      </c>
      <c r="G845" s="115" t="n">
        <v>80.51</v>
      </c>
      <c r="H845" s="115" t="n">
        <v>26.32</v>
      </c>
      <c r="I845" s="116" t="n">
        <v>41.01</v>
      </c>
      <c r="K845" s="117" t="n">
        <f aca="false">IF(F845&lt;&gt;"",F845/F844-1,"")</f>
        <v>-0.00475974679017466</v>
      </c>
      <c r="L845" s="117" t="n">
        <f aca="false">IF(G845&lt;&gt;"",G845/G844-1,"")</f>
        <v>-0.00690761070679646</v>
      </c>
      <c r="M845" s="117" t="n">
        <f aca="false">IF(H845&lt;&gt;"",H845/H844-1,"")</f>
        <v>-0.00151745068285281</v>
      </c>
      <c r="N845" s="117" t="n">
        <f aca="false">IF(I845&lt;&gt;"",I845/I844-1,"")</f>
        <v>-0.0144196106705119</v>
      </c>
      <c r="U845" s="105" t="n">
        <f aca="false">Assets!C850</f>
        <v>38587</v>
      </c>
      <c r="Z845" s="107" t="n">
        <f aca="false">Z844*(1+K845)</f>
        <v>1.03779930409425</v>
      </c>
      <c r="AA845" s="107" t="n">
        <f aca="false">AA844*(1+L845)</f>
        <v>0.959709142925261</v>
      </c>
      <c r="AB845" s="107" t="n">
        <f aca="false">AB844*(1+M845)</f>
        <v>1.10033444816054</v>
      </c>
      <c r="AC845" s="107" t="n">
        <f aca="false">AC844*(1+N845)</f>
        <v>1.13948318977493</v>
      </c>
      <c r="AD845" s="108" t="str">
        <f aca="false">IF(AND(U845&gt;$O$3,U845&lt;$O$33),Z845,"")</f>
        <v/>
      </c>
    </row>
    <row r="846" customFormat="false" ht="12.75" hidden="false" customHeight="false" outlineLevel="0" collapsed="false">
      <c r="F846" s="107" t="n">
        <v>10434.87</v>
      </c>
      <c r="G846" s="115" t="n">
        <v>79.81</v>
      </c>
      <c r="H846" s="115" t="n">
        <v>26.26</v>
      </c>
      <c r="I846" s="116" t="n">
        <v>40.53</v>
      </c>
      <c r="K846" s="117" t="n">
        <f aca="false">IF(F846&lt;&gt;"",F846/F845-1,"")</f>
        <v>-0.00805260286057041</v>
      </c>
      <c r="L846" s="117" t="n">
        <f aca="false">IF(G846&lt;&gt;"",G846/G845-1,"")</f>
        <v>-0.00869457210284441</v>
      </c>
      <c r="M846" s="117" t="n">
        <f aca="false">IF(H846&lt;&gt;"",H846/H845-1,"")</f>
        <v>-0.00227963525835861</v>
      </c>
      <c r="N846" s="117" t="n">
        <f aca="false">IF(I846&lt;&gt;"",I846/I845-1,"")</f>
        <v>-0.0117044623262618</v>
      </c>
      <c r="U846" s="105" t="n">
        <f aca="false">Assets!C851</f>
        <v>38588</v>
      </c>
      <c r="Z846" s="107" t="n">
        <f aca="false">Z845*(1+K846)</f>
        <v>1.0294423184494</v>
      </c>
      <c r="AA846" s="107" t="n">
        <f aca="false">AA845*(1+L846)</f>
        <v>0.951364882584339</v>
      </c>
      <c r="AB846" s="107" t="n">
        <f aca="false">AB845*(1+M846)</f>
        <v>1.09782608695652</v>
      </c>
      <c r="AC846" s="107" t="n">
        <f aca="false">AC845*(1+N846)</f>
        <v>1.12614615170881</v>
      </c>
      <c r="AD846" s="108" t="str">
        <f aca="false">IF(AND(U846&gt;$O$3,U846&lt;$O$33),Z846,"")</f>
        <v/>
      </c>
    </row>
    <row r="847" customFormat="false" ht="12.75" hidden="false" customHeight="false" outlineLevel="0" collapsed="false">
      <c r="F847" s="107" t="n">
        <v>10450.63</v>
      </c>
      <c r="G847" s="115" t="n">
        <v>79.59</v>
      </c>
      <c r="H847" s="115" t="n">
        <v>26.47</v>
      </c>
      <c r="I847" s="116" t="n">
        <v>40.73</v>
      </c>
      <c r="K847" s="117" t="n">
        <f aca="false">IF(F847&lt;&gt;"",F847/F846-1,"")</f>
        <v>0.00151032068439738</v>
      </c>
      <c r="L847" s="117" t="n">
        <f aca="false">IF(G847&lt;&gt;"",G847/G846-1,"")</f>
        <v>-0.00275654679864679</v>
      </c>
      <c r="M847" s="117" t="n">
        <f aca="false">IF(H847&lt;&gt;"",H847/H846-1,"")</f>
        <v>0.00799695354150787</v>
      </c>
      <c r="N847" s="117" t="n">
        <f aca="false">IF(I847&lt;&gt;"",I847/I846-1,"")</f>
        <v>0.00493461633357994</v>
      </c>
      <c r="U847" s="105" t="n">
        <f aca="false">Assets!C852</f>
        <v>38589</v>
      </c>
      <c r="Z847" s="107" t="n">
        <f aca="false">Z846*(1+K847)</f>
        <v>1.03099710647635</v>
      </c>
      <c r="AA847" s="107" t="n">
        <f aca="false">AA846*(1+L847)</f>
        <v>0.948742400762906</v>
      </c>
      <c r="AB847" s="107" t="n">
        <f aca="false">AB846*(1+M847)</f>
        <v>1.10660535117057</v>
      </c>
      <c r="AC847" s="107" t="n">
        <f aca="false">AC846*(1+N847)</f>
        <v>1.13170325090303</v>
      </c>
      <c r="AD847" s="108" t="str">
        <f aca="false">IF(AND(U847&gt;$O$3,U847&lt;$O$33),Z847,"")</f>
        <v/>
      </c>
    </row>
    <row r="848" customFormat="false" ht="12.75" hidden="false" customHeight="false" outlineLevel="0" collapsed="false">
      <c r="F848" s="107" t="n">
        <v>10397.29</v>
      </c>
      <c r="G848" s="115" t="n">
        <v>78.89</v>
      </c>
      <c r="H848" s="115" t="n">
        <v>26.42</v>
      </c>
      <c r="I848" s="116" t="n">
        <v>40.57</v>
      </c>
      <c r="K848" s="117" t="n">
        <f aca="false">IF(F848&lt;&gt;"",F848/F847-1,"")</f>
        <v>-0.00510399851492194</v>
      </c>
      <c r="L848" s="117" t="n">
        <f aca="false">IF(G848&lt;&gt;"",G848/G847-1,"")</f>
        <v>-0.00879507475813546</v>
      </c>
      <c r="M848" s="117" t="n">
        <f aca="false">IF(H848&lt;&gt;"",H848/H847-1,"")</f>
        <v>-0.0018889308651302</v>
      </c>
      <c r="N848" s="117" t="n">
        <f aca="false">IF(I848&lt;&gt;"",I848/I847-1,"")</f>
        <v>-0.00392830837220715</v>
      </c>
      <c r="U848" s="105" t="n">
        <f aca="false">Assets!C853</f>
        <v>38590</v>
      </c>
      <c r="Z848" s="107" t="n">
        <f aca="false">Z847*(1+K848)</f>
        <v>1.025734898776</v>
      </c>
      <c r="AA848" s="107" t="n">
        <f aca="false">AA847*(1+L848)</f>
        <v>0.940398140421983</v>
      </c>
      <c r="AB848" s="107" t="n">
        <f aca="false">AB847*(1+M848)</f>
        <v>1.10451505016723</v>
      </c>
      <c r="AC848" s="107" t="n">
        <f aca="false">AC847*(1+N848)</f>
        <v>1.12725757154765</v>
      </c>
      <c r="AD848" s="108" t="str">
        <f aca="false">IF(AND(U848&gt;$O$3,U848&lt;$O$33),Z848,"")</f>
        <v/>
      </c>
    </row>
    <row r="849" customFormat="false" ht="12.75" hidden="false" customHeight="false" outlineLevel="0" collapsed="false">
      <c r="F849" s="107" t="n">
        <v>10463.05</v>
      </c>
      <c r="G849" s="115" t="n">
        <v>79.83</v>
      </c>
      <c r="H849" s="115" t="n">
        <v>26.59</v>
      </c>
      <c r="I849" s="116" t="n">
        <v>40.99</v>
      </c>
      <c r="K849" s="117" t="n">
        <f aca="false">IF(F849&lt;&gt;"",F849/F848-1,"")</f>
        <v>0.00632472500045678</v>
      </c>
      <c r="L849" s="117" t="n">
        <f aca="false">IF(G849&lt;&gt;"",G849/G848-1,"")</f>
        <v>0.0119153251362656</v>
      </c>
      <c r="M849" s="117" t="n">
        <f aca="false">IF(H849&lt;&gt;"",H849/H848-1,"")</f>
        <v>0.00643451930355776</v>
      </c>
      <c r="N849" s="117" t="n">
        <f aca="false">IF(I849&lt;&gt;"",I849/I848-1,"")</f>
        <v>0.0103524771999015</v>
      </c>
      <c r="U849" s="105" t="n">
        <f aca="false">Assets!C854</f>
        <v>38593</v>
      </c>
      <c r="Z849" s="107" t="n">
        <f aca="false">Z848*(1+K849)</f>
        <v>1.03222238993413</v>
      </c>
      <c r="AA849" s="107" t="n">
        <f aca="false">AA848*(1+L849)</f>
        <v>0.951603290022651</v>
      </c>
      <c r="AB849" s="107" t="n">
        <f aca="false">AB848*(1+M849)</f>
        <v>1.1116220735786</v>
      </c>
      <c r="AC849" s="107" t="n">
        <f aca="false">AC848*(1+N849)</f>
        <v>1.13892747985551</v>
      </c>
      <c r="AD849" s="108" t="str">
        <f aca="false">IF(AND(U849&gt;$O$3,U849&lt;$O$33),Z849,"")</f>
        <v/>
      </c>
    </row>
    <row r="850" customFormat="false" ht="12.75" hidden="false" customHeight="false" outlineLevel="0" collapsed="false">
      <c r="F850" s="107" t="n">
        <v>10412.82</v>
      </c>
      <c r="G850" s="115" t="n">
        <v>79.04</v>
      </c>
      <c r="H850" s="115" t="n">
        <v>26.62</v>
      </c>
      <c r="I850" s="116" t="n">
        <v>40.72</v>
      </c>
      <c r="K850" s="117" t="n">
        <f aca="false">IF(F850&lt;&gt;"",F850/F849-1,"")</f>
        <v>-0.00480070342777672</v>
      </c>
      <c r="L850" s="117" t="n">
        <f aca="false">IF(G850&lt;&gt;"",G850/G849-1,"")</f>
        <v>-0.00989602906175613</v>
      </c>
      <c r="M850" s="117" t="n">
        <f aca="false">IF(H850&lt;&gt;"",H850/H849-1,"")</f>
        <v>0.00112824370063946</v>
      </c>
      <c r="N850" s="117" t="n">
        <f aca="false">IF(I850&lt;&gt;"",I850/I849-1,"")</f>
        <v>-0.00658697243230066</v>
      </c>
      <c r="U850" s="105" t="n">
        <f aca="false">Assets!C855</f>
        <v>38594</v>
      </c>
      <c r="Z850" s="107" t="n">
        <f aca="false">Z849*(1+K850)</f>
        <v>1.02726699636855</v>
      </c>
      <c r="AA850" s="107" t="n">
        <f aca="false">AA849*(1+L850)</f>
        <v>0.942186196209324</v>
      </c>
      <c r="AB850" s="107" t="n">
        <f aca="false">AB849*(1+M850)</f>
        <v>1.1128762541806</v>
      </c>
      <c r="AC850" s="107" t="n">
        <f aca="false">AC849*(1+N850)</f>
        <v>1.13142539594331</v>
      </c>
      <c r="AD850" s="108" t="str">
        <f aca="false">IF(AND(U850&gt;$O$3,U850&lt;$O$33),Z850,"")</f>
        <v/>
      </c>
    </row>
    <row r="851" customFormat="false" ht="12.75" hidden="false" customHeight="false" outlineLevel="0" collapsed="false">
      <c r="F851" s="107" t="n">
        <v>10481.6</v>
      </c>
      <c r="G851" s="115" t="n">
        <v>79.12</v>
      </c>
      <c r="H851" s="115" t="n">
        <v>26.82</v>
      </c>
      <c r="I851" s="116" t="n">
        <v>41.2</v>
      </c>
      <c r="K851" s="117" t="n">
        <f aca="false">IF(F851&lt;&gt;"",F851/F850-1,"")</f>
        <v>0.0066053192122788</v>
      </c>
      <c r="L851" s="117" t="n">
        <f aca="false">IF(G851&lt;&gt;"",G851/G850-1,"")</f>
        <v>0.00101214574898778</v>
      </c>
      <c r="M851" s="117" t="n">
        <f aca="false">IF(H851&lt;&gt;"",H851/H850-1,"")</f>
        <v>0.00751314800901581</v>
      </c>
      <c r="N851" s="117" t="n">
        <f aca="false">IF(I851&lt;&gt;"",I851/I850-1,"")</f>
        <v>0.0117878192534382</v>
      </c>
      <c r="U851" s="105" t="n">
        <f aca="false">Assets!C856</f>
        <v>38595</v>
      </c>
      <c r="Z851" s="107" t="n">
        <f aca="false">Z850*(1+K851)</f>
        <v>1.0340524227958</v>
      </c>
      <c r="AA851" s="107" t="n">
        <f aca="false">AA850*(1+L851)</f>
        <v>0.943139825962572</v>
      </c>
      <c r="AB851" s="107" t="n">
        <f aca="false">AB850*(1+M851)</f>
        <v>1.12123745819398</v>
      </c>
      <c r="AC851" s="107" t="n">
        <f aca="false">AC850*(1+N851)</f>
        <v>1.14476243400944</v>
      </c>
      <c r="AD851" s="108" t="str">
        <f aca="false">IF(AND(U851&gt;$O$3,U851&lt;$O$33),Z851,"")</f>
        <v/>
      </c>
    </row>
    <row r="852" customFormat="false" ht="12.75" hidden="false" customHeight="false" outlineLevel="0" collapsed="false">
      <c r="F852" s="107" t="n">
        <v>10459.63</v>
      </c>
      <c r="G852" s="115" t="n">
        <v>78.06</v>
      </c>
      <c r="H852" s="115" t="n">
        <v>26.64</v>
      </c>
      <c r="I852" s="116" t="n">
        <v>41.15</v>
      </c>
      <c r="K852" s="117" t="n">
        <f aca="false">IF(F852&lt;&gt;"",F852/F851-1,"")</f>
        <v>-0.00209605403755164</v>
      </c>
      <c r="L852" s="117" t="n">
        <f aca="false">IF(G852&lt;&gt;"",G852/G851-1,"")</f>
        <v>-0.013397371081901</v>
      </c>
      <c r="M852" s="117" t="n">
        <f aca="false">IF(H852&lt;&gt;"",H852/H851-1,"")</f>
        <v>-0.00671140939597315</v>
      </c>
      <c r="N852" s="117" t="n">
        <f aca="false">IF(I852&lt;&gt;"",I852/I851-1,"")</f>
        <v>-0.00121359223300976</v>
      </c>
      <c r="U852" s="105" t="n">
        <f aca="false">Assets!C857</f>
        <v>38596</v>
      </c>
      <c r="Z852" s="107" t="n">
        <f aca="false">Z851*(1+K852)</f>
        <v>1.03188499303996</v>
      </c>
      <c r="AA852" s="107" t="n">
        <f aca="false">AA851*(1+L852)</f>
        <v>0.930504231732032</v>
      </c>
      <c r="AB852" s="107" t="n">
        <f aca="false">AB851*(1+M852)</f>
        <v>1.11371237458194</v>
      </c>
      <c r="AC852" s="107" t="n">
        <f aca="false">AC851*(1+N852)</f>
        <v>1.14337315921089</v>
      </c>
      <c r="AD852" s="108" t="str">
        <f aca="false">IF(AND(U852&gt;$O$3,U852&lt;$O$33),Z852,"")</f>
        <v/>
      </c>
    </row>
    <row r="853" customFormat="false" ht="12.75" hidden="false" customHeight="false" outlineLevel="0" collapsed="false">
      <c r="F853" s="107" t="n">
        <v>10447.37</v>
      </c>
      <c r="G853" s="115" t="n">
        <v>77.98</v>
      </c>
      <c r="H853" s="115" t="n">
        <v>26.47</v>
      </c>
      <c r="I853" s="116" t="n">
        <v>41.31</v>
      </c>
      <c r="K853" s="117" t="n">
        <f aca="false">IF(F853&lt;&gt;"",F853/F852-1,"")</f>
        <v>-0.00117212559144042</v>
      </c>
      <c r="L853" s="117" t="n">
        <f aca="false">IF(G853&lt;&gt;"",G853/G852-1,"")</f>
        <v>-0.00102485267742758</v>
      </c>
      <c r="M853" s="117" t="n">
        <f aca="false">IF(H853&lt;&gt;"",H853/H852-1,"")</f>
        <v>-0.00638138138138145</v>
      </c>
      <c r="N853" s="117" t="n">
        <f aca="false">IF(I853&lt;&gt;"",I853/I852-1,"")</f>
        <v>0.00388821385176197</v>
      </c>
      <c r="U853" s="105" t="n">
        <f aca="false">Assets!C858</f>
        <v>38597</v>
      </c>
      <c r="Z853" s="107" t="n">
        <f aca="false">Z852*(1+K853)</f>
        <v>1.03067549423219</v>
      </c>
      <c r="AA853" s="107" t="n">
        <f aca="false">AA852*(1+L853)</f>
        <v>0.929550601978784</v>
      </c>
      <c r="AB853" s="107" t="n">
        <f aca="false">AB852*(1+M853)</f>
        <v>1.10660535117057</v>
      </c>
      <c r="AC853" s="107" t="n">
        <f aca="false">AC852*(1+N853)</f>
        <v>1.14781883856627</v>
      </c>
      <c r="AD853" s="108" t="str">
        <f aca="false">IF(AND(U853&gt;$O$3,U853&lt;$O$33),Z853,"")</f>
        <v/>
      </c>
    </row>
    <row r="854" customFormat="false" ht="12.75" hidden="false" customHeight="false" outlineLevel="0" collapsed="false">
      <c r="F854" s="107" t="n">
        <v>10589.24</v>
      </c>
      <c r="G854" s="115" t="n">
        <v>79.52</v>
      </c>
      <c r="H854" s="115" t="n">
        <v>26.45</v>
      </c>
      <c r="I854" s="116" t="n">
        <v>41.7</v>
      </c>
      <c r="K854" s="117" t="n">
        <f aca="false">IF(F854&lt;&gt;"",F854/F853-1,"")</f>
        <v>0.0135794941693459</v>
      </c>
      <c r="L854" s="117" t="n">
        <f aca="false">IF(G854&lt;&gt;"",G854/G853-1,"")</f>
        <v>0.0197486535008975</v>
      </c>
      <c r="M854" s="117" t="n">
        <f aca="false">IF(H854&lt;&gt;"",H854/H853-1,"")</f>
        <v>-0.000755572346052169</v>
      </c>
      <c r="N854" s="117" t="n">
        <f aca="false">IF(I854&lt;&gt;"",I854/I853-1,"")</f>
        <v>0.00944081336238201</v>
      </c>
      <c r="U854" s="105" t="n">
        <f aca="false">Assets!C859</f>
        <v>38601</v>
      </c>
      <c r="Z854" s="107" t="n">
        <f aca="false">Z853*(1+K854)</f>
        <v>1.04467154609661</v>
      </c>
      <c r="AA854" s="107" t="n">
        <f aca="false">AA853*(1+L854)</f>
        <v>0.947907974728813</v>
      </c>
      <c r="AB854" s="107" t="n">
        <f aca="false">AB853*(1+M854)</f>
        <v>1.10576923076923</v>
      </c>
      <c r="AC854" s="107" t="n">
        <f aca="false">AC853*(1+N854)</f>
        <v>1.158655181995</v>
      </c>
      <c r="AD854" s="108" t="str">
        <f aca="false">IF(AND(U854&gt;$O$3,U854&lt;$O$33),Z854,"")</f>
        <v/>
      </c>
    </row>
    <row r="855" customFormat="false" ht="12.75" hidden="false" customHeight="false" outlineLevel="0" collapsed="false">
      <c r="F855" s="107" t="n">
        <v>10633.5</v>
      </c>
      <c r="G855" s="115" t="n">
        <v>79.48</v>
      </c>
      <c r="H855" s="115" t="n">
        <v>26.3</v>
      </c>
      <c r="I855" s="116" t="n">
        <v>41.85</v>
      </c>
      <c r="K855" s="117" t="n">
        <f aca="false">IF(F855&lt;&gt;"",F855/F854-1,"")</f>
        <v>0.00417971450264609</v>
      </c>
      <c r="L855" s="117" t="n">
        <f aca="false">IF(G855&lt;&gt;"",G855/G854-1,"")</f>
        <v>-0.000503018108651832</v>
      </c>
      <c r="M855" s="117" t="n">
        <f aca="false">IF(H855&lt;&gt;"",H855/H854-1,"")</f>
        <v>-0.00567107750472584</v>
      </c>
      <c r="N855" s="117" t="n">
        <f aca="false">IF(I855&lt;&gt;"",I855/I854-1,"")</f>
        <v>0.00359712230215825</v>
      </c>
      <c r="U855" s="105" t="n">
        <f aca="false">Assets!C860</f>
        <v>38602</v>
      </c>
      <c r="Z855" s="107" t="n">
        <f aca="false">Z854*(1+K855)</f>
        <v>1.04903797490833</v>
      </c>
      <c r="AA855" s="107" t="n">
        <f aca="false">AA854*(1+L855)</f>
        <v>0.947431159852189</v>
      </c>
      <c r="AB855" s="107" t="n">
        <f aca="false">AB854*(1+M855)</f>
        <v>1.0994983277592</v>
      </c>
      <c r="AC855" s="107" t="n">
        <f aca="false">AC854*(1+N855)</f>
        <v>1.16282300639066</v>
      </c>
      <c r="AD855" s="108" t="str">
        <f aca="false">IF(AND(U855&gt;$O$3,U855&lt;$O$33),Z855,"")</f>
        <v/>
      </c>
    </row>
    <row r="856" customFormat="false" ht="12.75" hidden="false" customHeight="false" outlineLevel="0" collapsed="false">
      <c r="F856" s="107" t="n">
        <v>10595.93</v>
      </c>
      <c r="G856" s="115" t="n">
        <v>79.3</v>
      </c>
      <c r="H856" s="115" t="n">
        <v>26.06</v>
      </c>
      <c r="I856" s="116" t="n">
        <v>41.83</v>
      </c>
      <c r="K856" s="117" t="n">
        <f aca="false">IF(F856&lt;&gt;"",F856/F855-1,"")</f>
        <v>-0.00353317346123094</v>
      </c>
      <c r="L856" s="117" t="n">
        <f aca="false">IF(G856&lt;&gt;"",G856/G855-1,"")</f>
        <v>-0.00226472068444905</v>
      </c>
      <c r="M856" s="117" t="n">
        <f aca="false">IF(H856&lt;&gt;"",H856/H855-1,"")</f>
        <v>-0.00912547528517116</v>
      </c>
      <c r="N856" s="117" t="n">
        <f aca="false">IF(I856&lt;&gt;"",I856/I855-1,"")</f>
        <v>-0.000477897252090909</v>
      </c>
      <c r="U856" s="105" t="n">
        <f aca="false">Assets!C861</f>
        <v>38603</v>
      </c>
      <c r="Z856" s="107" t="n">
        <f aca="false">Z855*(1+K856)</f>
        <v>1.04533154177556</v>
      </c>
      <c r="AA856" s="107" t="n">
        <f aca="false">AA855*(1+L856)</f>
        <v>0.94528549290738</v>
      </c>
      <c r="AB856" s="107" t="n">
        <f aca="false">AB855*(1+M856)</f>
        <v>1.08946488294314</v>
      </c>
      <c r="AC856" s="107" t="n">
        <f aca="false">AC855*(1+N856)</f>
        <v>1.16226729647124</v>
      </c>
      <c r="AD856" s="108" t="str">
        <f aca="false">IF(AND(U856&gt;$O$3,U856&lt;$O$33),Z856,"")</f>
        <v/>
      </c>
    </row>
    <row r="857" customFormat="false" ht="12.75" hidden="false" customHeight="false" outlineLevel="0" collapsed="false">
      <c r="F857" s="107" t="n">
        <v>10678.56</v>
      </c>
      <c r="G857" s="115" t="n">
        <v>79.93</v>
      </c>
      <c r="H857" s="115" t="n">
        <v>26.03</v>
      </c>
      <c r="I857" s="116" t="n">
        <v>41.99</v>
      </c>
      <c r="K857" s="117" t="n">
        <f aca="false">IF(F857&lt;&gt;"",F857/F856-1,"")</f>
        <v>0.00779827726306226</v>
      </c>
      <c r="L857" s="117" t="n">
        <f aca="false">IF(G857&lt;&gt;"",G857/G856-1,"")</f>
        <v>0.00794451450189171</v>
      </c>
      <c r="M857" s="117" t="n">
        <f aca="false">IF(H857&lt;&gt;"",H857/H856-1,"")</f>
        <v>-0.00115118956254789</v>
      </c>
      <c r="N857" s="117" t="n">
        <f aca="false">IF(I857&lt;&gt;"",I857/I856-1,"")</f>
        <v>0.00382500597657187</v>
      </c>
      <c r="U857" s="105" t="n">
        <f aca="false">Assets!C862</f>
        <v>38604</v>
      </c>
      <c r="Z857" s="107" t="n">
        <f aca="false">Z856*(1+K857)</f>
        <v>1.05348332697015</v>
      </c>
      <c r="AA857" s="107" t="n">
        <f aca="false">AA856*(1+L857)</f>
        <v>0.952795327214211</v>
      </c>
      <c r="AB857" s="107" t="n">
        <f aca="false">AB856*(1+M857)</f>
        <v>1.08821070234114</v>
      </c>
      <c r="AC857" s="107" t="n">
        <f aca="false">AC856*(1+N857)</f>
        <v>1.16671297582662</v>
      </c>
      <c r="AD857" s="108" t="str">
        <f aca="false">IF(AND(U857&gt;$O$3,U857&lt;$O$33),Z857,"")</f>
        <v/>
      </c>
    </row>
    <row r="858" customFormat="false" ht="12.75" hidden="false" customHeight="false" outlineLevel="0" collapsed="false">
      <c r="F858" s="107" t="n">
        <v>10682.94</v>
      </c>
      <c r="G858" s="115" t="n">
        <v>79.97</v>
      </c>
      <c r="H858" s="115" t="n">
        <v>26.06</v>
      </c>
      <c r="I858" s="116" t="n">
        <v>42.37</v>
      </c>
      <c r="K858" s="117" t="n">
        <f aca="false">IF(F858&lt;&gt;"",F858/F857-1,"")</f>
        <v>0.000410167663055683</v>
      </c>
      <c r="L858" s="117" t="n">
        <f aca="false">IF(G858&lt;&gt;"",G858/G857-1,"")</f>
        <v>0.000500437883147686</v>
      </c>
      <c r="M858" s="117" t="n">
        <f aca="false">IF(H858&lt;&gt;"",H858/H857-1,"")</f>
        <v>0.0011525163273145</v>
      </c>
      <c r="N858" s="117" t="n">
        <f aca="false">IF(I858&lt;&gt;"",I858/I857-1,"")</f>
        <v>0.00904977375565608</v>
      </c>
      <c r="U858" s="105" t="n">
        <f aca="false">Assets!C863</f>
        <v>38607</v>
      </c>
      <c r="Z858" s="107" t="n">
        <f aca="false">Z857*(1+K858)</f>
        <v>1.05391543176444</v>
      </c>
      <c r="AA858" s="107" t="n">
        <f aca="false">AA857*(1+L858)</f>
        <v>0.953272142090835</v>
      </c>
      <c r="AB858" s="107" t="n">
        <f aca="false">AB857*(1+M858)</f>
        <v>1.08946488294314</v>
      </c>
      <c r="AC858" s="107" t="n">
        <f aca="false">AC857*(1+N858)</f>
        <v>1.17727146429563</v>
      </c>
      <c r="AD858" s="108" t="str">
        <f aca="false">IF(AND(U858&gt;$O$3,U858&lt;$O$33),Z858,"")</f>
        <v/>
      </c>
    </row>
    <row r="859" customFormat="false" ht="12.75" hidden="false" customHeight="false" outlineLevel="0" collapsed="false">
      <c r="F859" s="107" t="n">
        <v>10597.44</v>
      </c>
      <c r="G859" s="115" t="n">
        <v>79.25</v>
      </c>
      <c r="H859" s="115" t="n">
        <v>25.94</v>
      </c>
      <c r="I859" s="116" t="n">
        <v>42.46</v>
      </c>
      <c r="K859" s="117" t="n">
        <f aca="false">IF(F859&lt;&gt;"",F859/F858-1,"")</f>
        <v>-0.00800341479031053</v>
      </c>
      <c r="L859" s="117" t="n">
        <f aca="false">IF(G859&lt;&gt;"",G859/G858-1,"")</f>
        <v>-0.00900337626609982</v>
      </c>
      <c r="M859" s="117" t="n">
        <f aca="false">IF(H859&lt;&gt;"",H859/H858-1,"")</f>
        <v>-0.0046047582501918</v>
      </c>
      <c r="N859" s="117" t="n">
        <f aca="false">IF(I859&lt;&gt;"",I859/I858-1,"")</f>
        <v>0.00212414444182207</v>
      </c>
      <c r="U859" s="105" t="n">
        <f aca="false">Assets!C864</f>
        <v>38608</v>
      </c>
      <c r="Z859" s="107" t="n">
        <f aca="false">Z858*(1+K859)</f>
        <v>1.04548050941012</v>
      </c>
      <c r="AA859" s="107" t="n">
        <f aca="false">AA858*(1+L859)</f>
        <v>0.9446894743116</v>
      </c>
      <c r="AB859" s="107" t="n">
        <f aca="false">AB858*(1+M859)</f>
        <v>1.08444816053512</v>
      </c>
      <c r="AC859" s="107" t="n">
        <f aca="false">AC858*(1+N859)</f>
        <v>1.17977215893303</v>
      </c>
      <c r="AD859" s="108" t="str">
        <f aca="false">IF(AND(U859&gt;$O$3,U859&lt;$O$33),Z859,"")</f>
        <v/>
      </c>
    </row>
    <row r="860" customFormat="false" ht="12.75" hidden="false" customHeight="false" outlineLevel="0" collapsed="false">
      <c r="F860" s="107" t="n">
        <v>10558.75</v>
      </c>
      <c r="G860" s="115" t="n">
        <v>78.99</v>
      </c>
      <c r="H860" s="115" t="n">
        <v>25.77</v>
      </c>
      <c r="I860" s="116" t="n">
        <v>42.34</v>
      </c>
      <c r="K860" s="117" t="n">
        <f aca="false">IF(F860&lt;&gt;"",F860/F859-1,"")</f>
        <v>-0.00365088172237826</v>
      </c>
      <c r="L860" s="117" t="n">
        <f aca="false">IF(G860&lt;&gt;"",G860/G859-1,"")</f>
        <v>-0.00328075709779185</v>
      </c>
      <c r="M860" s="117" t="n">
        <f aca="false">IF(H860&lt;&gt;"",H860/H859-1,"")</f>
        <v>-0.00655358519660765</v>
      </c>
      <c r="N860" s="117" t="n">
        <f aca="false">IF(I860&lt;&gt;"",I860/I859-1,"")</f>
        <v>-0.0028261893546867</v>
      </c>
      <c r="U860" s="105" t="n">
        <f aca="false">Assets!C865</f>
        <v>38609</v>
      </c>
      <c r="Z860" s="107" t="n">
        <f aca="false">Z859*(1+K860)</f>
        <v>1.04166358372721</v>
      </c>
      <c r="AA860" s="107" t="n">
        <f aca="false">AA859*(1+L860)</f>
        <v>0.941590177613543</v>
      </c>
      <c r="AB860" s="107" t="n">
        <f aca="false">AB859*(1+M860)</f>
        <v>1.07734113712375</v>
      </c>
      <c r="AC860" s="107" t="n">
        <f aca="false">AC859*(1+N860)</f>
        <v>1.1764378994165</v>
      </c>
      <c r="AD860" s="108" t="str">
        <f aca="false">IF(AND(U860&gt;$O$3,U860&lt;$O$33),Z860,"")</f>
        <v/>
      </c>
    </row>
    <row r="861" customFormat="false" ht="12.75" hidden="false" customHeight="false" outlineLevel="0" collapsed="false">
      <c r="F861" s="107" t="n">
        <v>10558.75</v>
      </c>
      <c r="G861" s="115" t="n">
        <v>78.52</v>
      </c>
      <c r="H861" s="115" t="n">
        <v>25.73</v>
      </c>
      <c r="I861" s="116" t="n">
        <v>42.39</v>
      </c>
      <c r="K861" s="117" t="n">
        <f aca="false">IF(F861&lt;&gt;"",F861/F860-1,"")</f>
        <v>0</v>
      </c>
      <c r="L861" s="117" t="n">
        <f aca="false">IF(G861&lt;&gt;"",G861/G860-1,"")</f>
        <v>-0.00595012026838837</v>
      </c>
      <c r="M861" s="117" t="n">
        <f aca="false">IF(H861&lt;&gt;"",H861/H860-1,"")</f>
        <v>-0.00155219247186644</v>
      </c>
      <c r="N861" s="117" t="n">
        <f aca="false">IF(I861&lt;&gt;"",I861/I860-1,"")</f>
        <v>0.00118091639111939</v>
      </c>
      <c r="U861" s="105" t="n">
        <f aca="false">Assets!C866</f>
        <v>38610</v>
      </c>
      <c r="Z861" s="107" t="n">
        <f aca="false">Z860*(1+K861)</f>
        <v>1.04166358372721</v>
      </c>
      <c r="AA861" s="107" t="n">
        <f aca="false">AA860*(1+L861)</f>
        <v>0.935987602813209</v>
      </c>
      <c r="AB861" s="107" t="n">
        <f aca="false">AB860*(1+M861)</f>
        <v>1.07566889632107</v>
      </c>
      <c r="AC861" s="107" t="n">
        <f aca="false">AC860*(1+N861)</f>
        <v>1.17782717421506</v>
      </c>
      <c r="AD861" s="108" t="str">
        <f aca="false">IF(AND(U861&gt;$O$3,U861&lt;$O$33),Z861,"")</f>
        <v/>
      </c>
    </row>
    <row r="862" customFormat="false" ht="12.75" hidden="false" customHeight="false" outlineLevel="0" collapsed="false">
      <c r="F862" s="107" t="n">
        <v>10641.94</v>
      </c>
      <c r="G862" s="115" t="n">
        <v>78.84</v>
      </c>
      <c r="H862" s="115" t="n">
        <v>25.53</v>
      </c>
      <c r="I862" s="116" t="n">
        <v>42.78</v>
      </c>
      <c r="K862" s="117" t="n">
        <f aca="false">IF(F862&lt;&gt;"",F862/F861-1,"")</f>
        <v>0.00787877352906352</v>
      </c>
      <c r="L862" s="117" t="n">
        <f aca="false">IF(G862&lt;&gt;"",G862/G861-1,"")</f>
        <v>0.00407539480387165</v>
      </c>
      <c r="M862" s="117" t="n">
        <f aca="false">IF(H862&lt;&gt;"",H862/H861-1,"")</f>
        <v>-0.00777302759424792</v>
      </c>
      <c r="N862" s="117" t="n">
        <f aca="false">IF(I862&lt;&gt;"",I862/I861-1,"")</f>
        <v>0.00920028308563348</v>
      </c>
      <c r="U862" s="105" t="n">
        <f aca="false">Assets!C867</f>
        <v>38611</v>
      </c>
      <c r="Z862" s="107" t="n">
        <f aca="false">Z861*(1+K862)</f>
        <v>1.04987061519687</v>
      </c>
      <c r="AA862" s="107" t="n">
        <f aca="false">AA861*(1+L862)</f>
        <v>0.939802121826203</v>
      </c>
      <c r="AB862" s="107" t="n">
        <f aca="false">AB861*(1+M862)</f>
        <v>1.06730769230769</v>
      </c>
      <c r="AC862" s="107" t="n">
        <f aca="false">AC861*(1+N862)</f>
        <v>1.18866351764379</v>
      </c>
      <c r="AD862" s="108" t="str">
        <f aca="false">IF(AND(U862&gt;$O$3,U862&lt;$O$33),Z862,"")</f>
        <v/>
      </c>
    </row>
    <row r="863" customFormat="false" ht="12.75" hidden="false" customHeight="false" outlineLevel="0" collapsed="false">
      <c r="F863" s="107" t="n">
        <v>10557.63</v>
      </c>
      <c r="G863" s="115" t="n">
        <v>77.96</v>
      </c>
      <c r="H863" s="115" t="n">
        <v>25.47</v>
      </c>
      <c r="I863" s="116" t="n">
        <v>42.7</v>
      </c>
      <c r="K863" s="117" t="n">
        <f aca="false">IF(F863&lt;&gt;"",F863/F862-1,"")</f>
        <v>-0.00792242767766038</v>
      </c>
      <c r="L863" s="117" t="n">
        <f aca="false">IF(G863&lt;&gt;"",G863/G862-1,"")</f>
        <v>-0.0111618467782852</v>
      </c>
      <c r="M863" s="117" t="n">
        <f aca="false">IF(H863&lt;&gt;"",H863/H862-1,"")</f>
        <v>-0.00235017626321987</v>
      </c>
      <c r="N863" s="117" t="n">
        <f aca="false">IF(I863&lt;&gt;"",I863/I862-1,"")</f>
        <v>-0.00187003272557262</v>
      </c>
      <c r="U863" s="105" t="n">
        <f aca="false">Assets!C868</f>
        <v>38614</v>
      </c>
      <c r="Z863" s="107" t="n">
        <f aca="false">Z862*(1+K863)</f>
        <v>1.04155309117708</v>
      </c>
      <c r="AA863" s="107" t="n">
        <f aca="false">AA862*(1+L863)</f>
        <v>0.929312194540471</v>
      </c>
      <c r="AB863" s="107" t="n">
        <f aca="false">AB862*(1+M863)</f>
        <v>1.06479933110368</v>
      </c>
      <c r="AC863" s="107" t="n">
        <f aca="false">AC862*(1+N863)</f>
        <v>1.1864406779661</v>
      </c>
      <c r="AD863" s="108" t="str">
        <f aca="false">IF(AND(U863&gt;$O$3,U863&lt;$O$33),Z863,"")</f>
        <v/>
      </c>
    </row>
    <row r="864" customFormat="false" ht="12.75" hidden="false" customHeight="false" outlineLevel="0" collapsed="false">
      <c r="F864" s="107" t="n">
        <v>10481.52</v>
      </c>
      <c r="G864" s="115" t="n">
        <v>77.24</v>
      </c>
      <c r="H864" s="115" t="n">
        <v>25.31</v>
      </c>
      <c r="I864" s="116" t="n">
        <v>42.5</v>
      </c>
      <c r="K864" s="117" t="n">
        <f aca="false">IF(F864&lt;&gt;"",F864/F863-1,"")</f>
        <v>-0.00720900429357718</v>
      </c>
      <c r="L864" s="117" t="n">
        <f aca="false">IF(G864&lt;&gt;"",G864/G863-1,"")</f>
        <v>-0.00923550538737816</v>
      </c>
      <c r="M864" s="117" t="n">
        <f aca="false">IF(H864&lt;&gt;"",H864/H863-1,"")</f>
        <v>-0.00628190027483311</v>
      </c>
      <c r="N864" s="117" t="n">
        <f aca="false">IF(I864&lt;&gt;"",I864/I863-1,"")</f>
        <v>-0.00468384074941464</v>
      </c>
      <c r="U864" s="105" t="n">
        <f aca="false">Assets!C869</f>
        <v>38615</v>
      </c>
      <c r="Z864" s="107" t="n">
        <f aca="false">Z863*(1+K864)</f>
        <v>1.03404453047079</v>
      </c>
      <c r="AA864" s="107" t="n">
        <f aca="false">AA863*(1+L864)</f>
        <v>0.920729526761236</v>
      </c>
      <c r="AB864" s="107" t="n">
        <f aca="false">AB863*(1+M864)</f>
        <v>1.05811036789298</v>
      </c>
      <c r="AC864" s="107" t="n">
        <f aca="false">AC863*(1+N864)</f>
        <v>1.18088357877188</v>
      </c>
      <c r="AD864" s="108" t="str">
        <f aca="false">IF(AND(U864&gt;$O$3,U864&lt;$O$33),Z864,"")</f>
        <v/>
      </c>
    </row>
    <row r="865" customFormat="false" ht="12.75" hidden="false" customHeight="false" outlineLevel="0" collapsed="false">
      <c r="F865" s="107" t="n">
        <v>10378.03</v>
      </c>
      <c r="G865" s="115" t="n">
        <v>76.12</v>
      </c>
      <c r="H865" s="115" t="n">
        <v>24.97</v>
      </c>
      <c r="I865" s="116" t="n">
        <v>42.19</v>
      </c>
      <c r="K865" s="117" t="n">
        <f aca="false">IF(F865&lt;&gt;"",F865/F864-1,"")</f>
        <v>-0.00987356795579264</v>
      </c>
      <c r="L865" s="117" t="n">
        <f aca="false">IF(G865&lt;&gt;"",G865/G864-1,"")</f>
        <v>-0.0145002589331951</v>
      </c>
      <c r="M865" s="117" t="n">
        <f aca="false">IF(H865&lt;&gt;"",H865/H864-1,"")</f>
        <v>-0.0134334255235085</v>
      </c>
      <c r="N865" s="117" t="n">
        <f aca="false">IF(I865&lt;&gt;"",I865/I864-1,"")</f>
        <v>-0.0072941176470589</v>
      </c>
      <c r="U865" s="105" t="n">
        <f aca="false">Assets!C870</f>
        <v>38616</v>
      </c>
      <c r="Z865" s="107" t="n">
        <f aca="false">Z864*(1+K865)</f>
        <v>1.02383482152987</v>
      </c>
      <c r="AA865" s="107" t="n">
        <f aca="false">AA864*(1+L865)</f>
        <v>0.90737871021576</v>
      </c>
      <c r="AB865" s="107" t="n">
        <f aca="false">AB864*(1+M865)</f>
        <v>1.04389632107024</v>
      </c>
      <c r="AC865" s="107" t="n">
        <f aca="false">AC864*(1+N865)</f>
        <v>1.17227007502084</v>
      </c>
      <c r="AD865" s="108" t="str">
        <f aca="false">IF(AND(U865&gt;$O$3,U865&lt;$O$33),Z865,"")</f>
        <v/>
      </c>
    </row>
    <row r="866" customFormat="false" ht="12.75" hidden="false" customHeight="false" outlineLevel="0" collapsed="false">
      <c r="F866" s="107" t="n">
        <v>10422.05</v>
      </c>
      <c r="G866" s="115" t="n">
        <v>76.76</v>
      </c>
      <c r="H866" s="115" t="n">
        <v>24.82</v>
      </c>
      <c r="I866" s="116" t="n">
        <v>42.53</v>
      </c>
      <c r="K866" s="117" t="n">
        <f aca="false">IF(F866&lt;&gt;"",F866/F865-1,"")</f>
        <v>0.00424165279923061</v>
      </c>
      <c r="L866" s="117" t="n">
        <f aca="false">IF(G866&lt;&gt;"",G866/G865-1,"")</f>
        <v>0.0084077771939044</v>
      </c>
      <c r="M866" s="117" t="n">
        <f aca="false">IF(H866&lt;&gt;"",H866/H865-1,"")</f>
        <v>-0.0060072086503804</v>
      </c>
      <c r="N866" s="117" t="n">
        <f aca="false">IF(I866&lt;&gt;"",I866/I865-1,"")</f>
        <v>0.00805878170182517</v>
      </c>
      <c r="U866" s="105" t="n">
        <f aca="false">Assets!C871</f>
        <v>38617</v>
      </c>
      <c r="Z866" s="107" t="n">
        <f aca="false">Z865*(1+K866)</f>
        <v>1.02817757336656</v>
      </c>
      <c r="AA866" s="107" t="n">
        <f aca="false">AA865*(1+L866)</f>
        <v>0.915007748241747</v>
      </c>
      <c r="AB866" s="107" t="n">
        <f aca="false">AB865*(1+M866)</f>
        <v>1.0376254180602</v>
      </c>
      <c r="AC866" s="107" t="n">
        <f aca="false">AC865*(1+N866)</f>
        <v>1.18171714365101</v>
      </c>
      <c r="AD866" s="108" t="str">
        <f aca="false">IF(AND(U866&gt;$O$3,U866&lt;$O$33),Z866,"")</f>
        <v/>
      </c>
    </row>
    <row r="867" customFormat="false" ht="12.75" hidden="false" customHeight="false" outlineLevel="0" collapsed="false">
      <c r="F867" s="107" t="n">
        <v>10419.59</v>
      </c>
      <c r="G867" s="115" t="n">
        <v>76.55</v>
      </c>
      <c r="H867" s="115" t="n">
        <v>24.75</v>
      </c>
      <c r="I867" s="116" t="n">
        <v>42.59</v>
      </c>
      <c r="K867" s="117" t="n">
        <f aca="false">IF(F867&lt;&gt;"",F867/F866-1,"")</f>
        <v>-0.000236038015553497</v>
      </c>
      <c r="L867" s="117" t="n">
        <f aca="false">IF(G867&lt;&gt;"",G867/G866-1,"")</f>
        <v>-0.0027357998957791</v>
      </c>
      <c r="M867" s="117" t="n">
        <f aca="false">IF(H867&lt;&gt;"",H867/H866-1,"")</f>
        <v>-0.00282030620467366</v>
      </c>
      <c r="N867" s="117" t="n">
        <f aca="false">IF(I867&lt;&gt;"",I867/I866-1,"")</f>
        <v>0.00141076886903369</v>
      </c>
      <c r="U867" s="105" t="n">
        <f aca="false">Assets!C872</f>
        <v>38618</v>
      </c>
      <c r="Z867" s="107" t="n">
        <f aca="false">Z866*(1+K867)</f>
        <v>1.02793488437251</v>
      </c>
      <c r="AA867" s="107" t="n">
        <f aca="false">AA866*(1+L867)</f>
        <v>0.91250447013947</v>
      </c>
      <c r="AB867" s="107" t="n">
        <f aca="false">AB866*(1+M867)</f>
        <v>1.03469899665552</v>
      </c>
      <c r="AC867" s="107" t="n">
        <f aca="false">AC866*(1+N867)</f>
        <v>1.18338427340928</v>
      </c>
      <c r="AD867" s="108" t="str">
        <f aca="false">IF(AND(U867&gt;$O$3,U867&lt;$O$33),Z867,"")</f>
        <v/>
      </c>
    </row>
    <row r="868" customFormat="false" ht="12.75" hidden="false" customHeight="false" outlineLevel="0" collapsed="false">
      <c r="F868" s="107" t="n">
        <v>10443.63</v>
      </c>
      <c r="G868" s="115" t="n">
        <v>75.97</v>
      </c>
      <c r="H868" s="115" t="n">
        <v>24.75</v>
      </c>
      <c r="I868" s="116" t="n">
        <v>42.45</v>
      </c>
      <c r="K868" s="117" t="n">
        <f aca="false">IF(F868&lt;&gt;"",F868/F867-1,"")</f>
        <v>0.00230719250949396</v>
      </c>
      <c r="L868" s="117" t="n">
        <f aca="false">IF(G868&lt;&gt;"",G868/G867-1,"")</f>
        <v>-0.00757674722403656</v>
      </c>
      <c r="M868" s="117" t="n">
        <f aca="false">IF(H868&lt;&gt;"",H868/H867-1,"")</f>
        <v>0</v>
      </c>
      <c r="N868" s="117" t="n">
        <f aca="false">IF(I868&lt;&gt;"",I868/I867-1,"")</f>
        <v>-0.00328715660953272</v>
      </c>
      <c r="U868" s="105" t="n">
        <f aca="false">Assets!C873</f>
        <v>38621</v>
      </c>
      <c r="Z868" s="107" t="n">
        <f aca="false">Z867*(1+K868)</f>
        <v>1.03030652803798</v>
      </c>
      <c r="AA868" s="107" t="n">
        <f aca="false">AA867*(1+L868)</f>
        <v>0.90559065442842</v>
      </c>
      <c r="AB868" s="107" t="n">
        <f aca="false">AB867*(1+M868)</f>
        <v>1.03469899665552</v>
      </c>
      <c r="AC868" s="107" t="n">
        <f aca="false">AC867*(1+N868)</f>
        <v>1.17949430397332</v>
      </c>
      <c r="AD868" s="108" t="str">
        <f aca="false">IF(AND(U868&gt;$O$3,U868&lt;$O$33),Z868,"")</f>
        <v/>
      </c>
    </row>
    <row r="869" customFormat="false" ht="12.75" hidden="false" customHeight="false" outlineLevel="0" collapsed="false">
      <c r="F869" s="107" t="n">
        <v>10456.21</v>
      </c>
      <c r="G869" s="115" t="n">
        <v>76.54</v>
      </c>
      <c r="H869" s="115" t="n">
        <v>24.82</v>
      </c>
      <c r="I869" s="116" t="n">
        <v>42.45</v>
      </c>
      <c r="K869" s="117" t="n">
        <f aca="false">IF(F869&lt;&gt;"",F869/F868-1,"")</f>
        <v>0.00120456201531449</v>
      </c>
      <c r="L869" s="117" t="n">
        <f aca="false">IF(G869&lt;&gt;"",G869/G868-1,"")</f>
        <v>0.0075029616954061</v>
      </c>
      <c r="M869" s="117" t="n">
        <f aca="false">IF(H869&lt;&gt;"",H869/H868-1,"")</f>
        <v>0.00282828282828285</v>
      </c>
      <c r="N869" s="117" t="n">
        <f aca="false">IF(I869&lt;&gt;"",I869/I868-1,"")</f>
        <v>0</v>
      </c>
      <c r="U869" s="105" t="n">
        <f aca="false">Assets!C874</f>
        <v>38622</v>
      </c>
      <c r="Z869" s="107" t="n">
        <f aca="false">Z868*(1+K869)</f>
        <v>1.03154759614579</v>
      </c>
      <c r="AA869" s="107" t="n">
        <f aca="false">AA868*(1+L869)</f>
        <v>0.912385266420314</v>
      </c>
      <c r="AB869" s="107" t="n">
        <f aca="false">AB868*(1+M869)</f>
        <v>1.0376254180602</v>
      </c>
      <c r="AC869" s="107" t="n">
        <f aca="false">AC868*(1+N869)</f>
        <v>1.17949430397332</v>
      </c>
      <c r="AD869" s="108" t="str">
        <f aca="false">IF(AND(U869&gt;$O$3,U869&lt;$O$33),Z869,"")</f>
        <v/>
      </c>
    </row>
    <row r="870" customFormat="false" ht="12.75" hidden="false" customHeight="false" outlineLevel="0" collapsed="false">
      <c r="F870" s="107" t="n">
        <v>10473.08</v>
      </c>
      <c r="G870" s="115" t="n">
        <v>78.02</v>
      </c>
      <c r="H870" s="115" t="n">
        <v>25.14</v>
      </c>
      <c r="I870" s="116" t="n">
        <v>42.53</v>
      </c>
      <c r="K870" s="117" t="n">
        <f aca="false">IF(F870&lt;&gt;"",F870/F869-1,"")</f>
        <v>0.00161339529332327</v>
      </c>
      <c r="L870" s="117" t="n">
        <f aca="false">IF(G870&lt;&gt;"",G870/G869-1,"")</f>
        <v>0.0193362947478442</v>
      </c>
      <c r="M870" s="117" t="n">
        <f aca="false">IF(H870&lt;&gt;"",H870/H869-1,"")</f>
        <v>0.0128928283642225</v>
      </c>
      <c r="N870" s="117" t="n">
        <f aca="false">IF(I870&lt;&gt;"",I870/I869-1,"")</f>
        <v>0.00188457008244991</v>
      </c>
      <c r="U870" s="105" t="n">
        <f aca="false">Assets!C875</f>
        <v>38623</v>
      </c>
      <c r="Z870" s="107" t="n">
        <f aca="false">Z869*(1+K870)</f>
        <v>1.03321189018225</v>
      </c>
      <c r="AA870" s="107" t="n">
        <f aca="false">AA869*(1+L870)</f>
        <v>0.930027416855407</v>
      </c>
      <c r="AB870" s="107" t="n">
        <f aca="false">AB869*(1+M870)</f>
        <v>1.05100334448161</v>
      </c>
      <c r="AC870" s="107" t="n">
        <f aca="false">AC869*(1+N870)</f>
        <v>1.18171714365101</v>
      </c>
      <c r="AD870" s="108" t="str">
        <f aca="false">IF(AND(U870&gt;$O$3,U870&lt;$O$33),Z870,"")</f>
        <v/>
      </c>
    </row>
    <row r="871" customFormat="false" ht="12.75" hidden="false" customHeight="false" outlineLevel="0" collapsed="false">
      <c r="F871" s="107" t="n">
        <v>10552.78</v>
      </c>
      <c r="G871" s="115" t="n">
        <v>78.87</v>
      </c>
      <c r="H871" s="115" t="n">
        <v>25.41</v>
      </c>
      <c r="I871" s="116" t="n">
        <v>42.96</v>
      </c>
      <c r="K871" s="117" t="n">
        <f aca="false">IF(F871&lt;&gt;"",F871/F870-1,"")</f>
        <v>0.00760998674697411</v>
      </c>
      <c r="L871" s="117" t="n">
        <f aca="false">IF(G871&lt;&gt;"",G871/G870-1,"")</f>
        <v>0.010894642399385</v>
      </c>
      <c r="M871" s="117" t="n">
        <f aca="false">IF(H871&lt;&gt;"",H871/H870-1,"")</f>
        <v>0.0107398568019093</v>
      </c>
      <c r="N871" s="117" t="n">
        <f aca="false">IF(I871&lt;&gt;"",I871/I870-1,"")</f>
        <v>0.0101105102280743</v>
      </c>
      <c r="U871" s="105" t="n">
        <f aca="false">Assets!C876</f>
        <v>38624</v>
      </c>
      <c r="Z871" s="107" t="n">
        <f aca="false">Z870*(1+K871)</f>
        <v>1.04107461897335</v>
      </c>
      <c r="AA871" s="107" t="n">
        <f aca="false">AA870*(1+L871)</f>
        <v>0.940159732983671</v>
      </c>
      <c r="AB871" s="107" t="n">
        <f aca="false">AB870*(1+M871)</f>
        <v>1.06229096989967</v>
      </c>
      <c r="AC871" s="107" t="n">
        <f aca="false">AC870*(1+N871)</f>
        <v>1.19366490691859</v>
      </c>
      <c r="AD871" s="108" t="str">
        <f aca="false">IF(AND(U871&gt;$O$3,U871&lt;$O$33),Z871,"")</f>
        <v/>
      </c>
    </row>
    <row r="872" customFormat="false" ht="12.75" hidden="false" customHeight="false" outlineLevel="0" collapsed="false">
      <c r="F872" s="107" t="n">
        <v>10568.7</v>
      </c>
      <c r="G872" s="115" t="n">
        <v>78.73</v>
      </c>
      <c r="H872" s="115" t="n">
        <v>25.2</v>
      </c>
      <c r="I872" s="116" t="n">
        <v>42.85</v>
      </c>
      <c r="K872" s="117" t="n">
        <f aca="false">IF(F872&lt;&gt;"",F872/F871-1,"")</f>
        <v>0.00150860721061186</v>
      </c>
      <c r="L872" s="117" t="n">
        <f aca="false">IF(G872&lt;&gt;"",G872/G871-1,"")</f>
        <v>-0.00177507290478007</v>
      </c>
      <c r="M872" s="117" t="n">
        <f aca="false">IF(H872&lt;&gt;"",H872/H871-1,"")</f>
        <v>-0.00826446280991744</v>
      </c>
      <c r="N872" s="117" t="n">
        <f aca="false">IF(I872&lt;&gt;"",I872/I871-1,"")</f>
        <v>-0.00256052141526997</v>
      </c>
      <c r="U872" s="105" t="n">
        <f aca="false">Assets!C877</f>
        <v>38625</v>
      </c>
      <c r="Z872" s="107" t="n">
        <f aca="false">Z871*(1+K872)</f>
        <v>1.04264519165032</v>
      </c>
      <c r="AA872" s="107" t="n">
        <f aca="false">AA871*(1+L872)</f>
        <v>0.938490880915486</v>
      </c>
      <c r="AB872" s="107" t="n">
        <f aca="false">AB871*(1+M872)</f>
        <v>1.05351170568562</v>
      </c>
      <c r="AC872" s="107" t="n">
        <f aca="false">AC871*(1+N872)</f>
        <v>1.19060850236176</v>
      </c>
      <c r="AD872" s="108" t="str">
        <f aca="false">IF(AND(U872&gt;$O$3,U872&lt;$O$33),Z872,"")</f>
        <v/>
      </c>
    </row>
    <row r="873" customFormat="false" ht="12.75" hidden="false" customHeight="false" outlineLevel="0" collapsed="false">
      <c r="F873" s="107" t="n">
        <v>10535.48</v>
      </c>
      <c r="G873" s="115" t="n">
        <v>78.96</v>
      </c>
      <c r="H873" s="115" t="n">
        <v>24.98</v>
      </c>
      <c r="I873" s="116" t="n">
        <v>42.84</v>
      </c>
      <c r="K873" s="117" t="n">
        <f aca="false">IF(F873&lt;&gt;"",F873/F872-1,"")</f>
        <v>-0.00314324372912478</v>
      </c>
      <c r="L873" s="117" t="n">
        <f aca="false">IF(G873&lt;&gt;"",G873/G872-1,"")</f>
        <v>0.0029213768576144</v>
      </c>
      <c r="M873" s="117" t="n">
        <f aca="false">IF(H873&lt;&gt;"",H873/H872-1,"")</f>
        <v>-0.0087301587301587</v>
      </c>
      <c r="N873" s="117" t="n">
        <f aca="false">IF(I873&lt;&gt;"",I873/I872-1,"")</f>
        <v>-0.000233372228704787</v>
      </c>
      <c r="U873" s="105" t="n">
        <f aca="false">Assets!C878</f>
        <v>38628</v>
      </c>
      <c r="Z873" s="107" t="n">
        <f aca="false">Z872*(1+K873)</f>
        <v>1.03936790368996</v>
      </c>
      <c r="AA873" s="107" t="n">
        <f aca="false">AA872*(1+L873)</f>
        <v>0.941232566456075</v>
      </c>
      <c r="AB873" s="107" t="n">
        <f aca="false">AB872*(1+M873)</f>
        <v>1.0443143812709</v>
      </c>
      <c r="AC873" s="107" t="n">
        <f aca="false">AC872*(1+N873)</f>
        <v>1.19033064740205</v>
      </c>
      <c r="AD873" s="108" t="str">
        <f aca="false">IF(AND(U873&gt;$O$3,U873&lt;$O$33),Z873,"")</f>
        <v/>
      </c>
    </row>
    <row r="874" customFormat="false" ht="12.75" hidden="false" customHeight="false" outlineLevel="0" collapsed="false">
      <c r="F874" s="107" t="n">
        <v>10441.11</v>
      </c>
      <c r="G874" s="115" t="n">
        <v>78.62</v>
      </c>
      <c r="H874" s="115" t="n">
        <v>24.47</v>
      </c>
      <c r="I874" s="116" t="n">
        <v>42.68</v>
      </c>
      <c r="K874" s="117" t="n">
        <f aca="false">IF(F874&lt;&gt;"",F874/F873-1,"")</f>
        <v>-0.00895735172958412</v>
      </c>
      <c r="L874" s="117" t="n">
        <f aca="false">IF(G874&lt;&gt;"",G874/G873-1,"")</f>
        <v>-0.00430597771023289</v>
      </c>
      <c r="M874" s="117" t="n">
        <f aca="false">IF(H874&lt;&gt;"",H874/H873-1,"")</f>
        <v>-0.0204163330664532</v>
      </c>
      <c r="N874" s="117" t="n">
        <f aca="false">IF(I874&lt;&gt;"",I874/I873-1,"")</f>
        <v>-0.00373482726423913</v>
      </c>
      <c r="U874" s="105" t="n">
        <f aca="false">Assets!C879</f>
        <v>38629</v>
      </c>
      <c r="Z874" s="107" t="n">
        <f aca="false">Z873*(1+K874)</f>
        <v>1.03005791980017</v>
      </c>
      <c r="AA874" s="107" t="n">
        <f aca="false">AA873*(1+L874)</f>
        <v>0.93717964000477</v>
      </c>
      <c r="AB874" s="107" t="n">
        <f aca="false">AB873*(1+M874)</f>
        <v>1.02299331103679</v>
      </c>
      <c r="AC874" s="107" t="n">
        <f aca="false">AC873*(1+N874)</f>
        <v>1.18588496804668</v>
      </c>
      <c r="AD874" s="108" t="str">
        <f aca="false">IF(AND(U874&gt;$O$3,U874&lt;$O$33),Z874,"")</f>
        <v/>
      </c>
    </row>
    <row r="875" customFormat="false" ht="12.75" hidden="false" customHeight="false" outlineLevel="0" collapsed="false">
      <c r="F875" s="107" t="n">
        <v>10317.36</v>
      </c>
      <c r="G875" s="115" t="n">
        <v>78.34</v>
      </c>
      <c r="H875" s="115" t="n">
        <v>24.16</v>
      </c>
      <c r="I875" s="116" t="n">
        <v>42.62</v>
      </c>
      <c r="K875" s="117" t="n">
        <f aca="false">IF(F875&lt;&gt;"",F875/F874-1,"")</f>
        <v>-0.011852188129423</v>
      </c>
      <c r="L875" s="117" t="n">
        <f aca="false">IF(G875&lt;&gt;"",G875/G874-1,"")</f>
        <v>-0.00356143474942761</v>
      </c>
      <c r="M875" s="117" t="n">
        <f aca="false">IF(H875&lt;&gt;"",H875/H874-1,"")</f>
        <v>-0.0126685737637924</v>
      </c>
      <c r="N875" s="117" t="n">
        <f aca="false">IF(I875&lt;&gt;"",I875/I874-1,"")</f>
        <v>-0.00140581068416124</v>
      </c>
      <c r="U875" s="105" t="n">
        <f aca="false">Assets!C880</f>
        <v>38630</v>
      </c>
      <c r="Z875" s="107" t="n">
        <f aca="false">Z874*(1+K875)</f>
        <v>1.0178494795505</v>
      </c>
      <c r="AA875" s="107" t="n">
        <f aca="false">AA874*(1+L875)</f>
        <v>0.933841935868401</v>
      </c>
      <c r="AB875" s="107" t="n">
        <f aca="false">AB874*(1+M875)</f>
        <v>1.01003344481605</v>
      </c>
      <c r="AC875" s="107" t="n">
        <f aca="false">AC874*(1+N875)</f>
        <v>1.18421783828841</v>
      </c>
      <c r="AD875" s="108" t="str">
        <f aca="false">IF(AND(U875&gt;$O$3,U875&lt;$O$33),Z875,"")</f>
        <v/>
      </c>
    </row>
    <row r="876" customFormat="false" ht="12.75" hidden="false" customHeight="false" outlineLevel="0" collapsed="false">
      <c r="F876" s="107" t="n">
        <v>10287.1</v>
      </c>
      <c r="G876" s="115" t="n">
        <v>78.22</v>
      </c>
      <c r="H876" s="115" t="n">
        <v>24.22</v>
      </c>
      <c r="I876" s="116" t="n">
        <v>42.77</v>
      </c>
      <c r="K876" s="117" t="n">
        <f aca="false">IF(F876&lt;&gt;"",F876/F875-1,"")</f>
        <v>-0.00293292082470709</v>
      </c>
      <c r="L876" s="117" t="n">
        <f aca="false">IF(G876&lt;&gt;"",G876/G875-1,"")</f>
        <v>-0.00153178452897629</v>
      </c>
      <c r="M876" s="117" t="n">
        <f aca="false">IF(H876&lt;&gt;"",H876/H875-1,"")</f>
        <v>0.0024834437086092</v>
      </c>
      <c r="N876" s="117" t="n">
        <f aca="false">IF(I876&lt;&gt;"",I876/I875-1,"")</f>
        <v>0.00351947442515255</v>
      </c>
      <c r="U876" s="105" t="n">
        <f aca="false">Assets!C881</f>
        <v>38631</v>
      </c>
      <c r="Z876" s="107" t="n">
        <f aca="false">Z875*(1+K876)</f>
        <v>1.01486420761551</v>
      </c>
      <c r="AA876" s="107" t="n">
        <f aca="false">AA875*(1+L876)</f>
        <v>0.932411491238528</v>
      </c>
      <c r="AB876" s="107" t="n">
        <f aca="false">AB875*(1+M876)</f>
        <v>1.01254180602007</v>
      </c>
      <c r="AC876" s="107" t="n">
        <f aca="false">AC875*(1+N876)</f>
        <v>1.18838566268408</v>
      </c>
      <c r="AD876" s="108" t="str">
        <f aca="false">IF(AND(U876&gt;$O$3,U876&lt;$O$33),Z876,"")</f>
        <v/>
      </c>
    </row>
    <row r="877" customFormat="false" ht="12.75" hidden="false" customHeight="false" outlineLevel="0" collapsed="false">
      <c r="F877" s="107" t="n">
        <v>10292.31</v>
      </c>
      <c r="G877" s="115" t="n">
        <v>79.01</v>
      </c>
      <c r="H877" s="115" t="n">
        <v>24.08</v>
      </c>
      <c r="I877" s="116" t="n">
        <v>42.75</v>
      </c>
      <c r="K877" s="117" t="n">
        <f aca="false">IF(F877&lt;&gt;"",F877/F876-1,"")</f>
        <v>0.000506459546422144</v>
      </c>
      <c r="L877" s="117" t="n">
        <f aca="false">IF(G877&lt;&gt;"",G877/G876-1,"")</f>
        <v>0.0100997187420098</v>
      </c>
      <c r="M877" s="117" t="n">
        <f aca="false">IF(H877&lt;&gt;"",H877/H876-1,"")</f>
        <v>-0.0057803468208093</v>
      </c>
      <c r="N877" s="117" t="n">
        <f aca="false">IF(I877&lt;&gt;"",I877/I876-1,"")</f>
        <v>-0.000467617488894123</v>
      </c>
      <c r="U877" s="105" t="n">
        <f aca="false">Assets!C882</f>
        <v>38632</v>
      </c>
      <c r="Z877" s="107" t="n">
        <f aca="false">Z876*(1+K877)</f>
        <v>1.01537819528177</v>
      </c>
      <c r="AA877" s="107" t="n">
        <f aca="false">AA876*(1+L877)</f>
        <v>0.941828585051855</v>
      </c>
      <c r="AB877" s="107" t="n">
        <f aca="false">AB876*(1+M877)</f>
        <v>1.0066889632107</v>
      </c>
      <c r="AC877" s="107" t="n">
        <f aca="false">AC876*(1+N877)</f>
        <v>1.18782995276465</v>
      </c>
      <c r="AD877" s="108" t="str">
        <f aca="false">IF(AND(U877&gt;$O$3,U877&lt;$O$33),Z877,"")</f>
        <v/>
      </c>
    </row>
    <row r="878" customFormat="false" ht="12.75" hidden="false" customHeight="false" outlineLevel="0" collapsed="false">
      <c r="F878" s="107" t="n">
        <v>10238.76</v>
      </c>
      <c r="G878" s="115" t="n">
        <v>79.74</v>
      </c>
      <c r="H878" s="115" t="n">
        <v>23.96</v>
      </c>
      <c r="I878" s="116" t="n">
        <v>42.58</v>
      </c>
      <c r="K878" s="117" t="n">
        <f aca="false">IF(F878&lt;&gt;"",F878/F877-1,"")</f>
        <v>-0.00520291363163361</v>
      </c>
      <c r="L878" s="117" t="n">
        <f aca="false">IF(G878&lt;&gt;"",G878/G877-1,"")</f>
        <v>0.00923933679281097</v>
      </c>
      <c r="M878" s="117" t="n">
        <f aca="false">IF(H878&lt;&gt;"",H878/H877-1,"")</f>
        <v>-0.0049833887043188</v>
      </c>
      <c r="N878" s="117" t="n">
        <f aca="false">IF(I878&lt;&gt;"",I878/I877-1,"")</f>
        <v>-0.00397660818713452</v>
      </c>
      <c r="U878" s="105" t="n">
        <f aca="false">Assets!C883</f>
        <v>38635</v>
      </c>
      <c r="Z878" s="107" t="n">
        <f aca="false">Z877*(1+K878)</f>
        <v>1.01009527022828</v>
      </c>
      <c r="AA878" s="107" t="n">
        <f aca="false">AA877*(1+L878)</f>
        <v>0.950530456550246</v>
      </c>
      <c r="AB878" s="107" t="n">
        <f aca="false">AB877*(1+M878)</f>
        <v>1.00167224080268</v>
      </c>
      <c r="AC878" s="107" t="n">
        <f aca="false">AC877*(1+N878)</f>
        <v>1.18310641844957</v>
      </c>
      <c r="AD878" s="108" t="str">
        <f aca="false">IF(AND(U878&gt;$O$3,U878&lt;$O$33),Z878,"")</f>
        <v/>
      </c>
    </row>
    <row r="879" customFormat="false" ht="12.75" hidden="false" customHeight="false" outlineLevel="0" collapsed="false">
      <c r="F879" s="107" t="n">
        <v>10253.17</v>
      </c>
      <c r="G879" s="115" t="n">
        <v>81.65</v>
      </c>
      <c r="H879" s="115" t="n">
        <v>23.91</v>
      </c>
      <c r="I879" s="116" t="n">
        <v>42.17</v>
      </c>
      <c r="K879" s="117" t="n">
        <f aca="false">IF(F879&lt;&gt;"",F879/F878-1,"")</f>
        <v>0.00140739698947923</v>
      </c>
      <c r="L879" s="117" t="n">
        <f aca="false">IF(G879&lt;&gt;"",G879/G878-1,"")</f>
        <v>0.0239528467519439</v>
      </c>
      <c r="M879" s="117" t="n">
        <f aca="false">IF(H879&lt;&gt;"",H879/H878-1,"")</f>
        <v>-0.00208681135225375</v>
      </c>
      <c r="N879" s="117" t="n">
        <f aca="false">IF(I879&lt;&gt;"",I879/I878-1,"")</f>
        <v>-0.00962893377172369</v>
      </c>
      <c r="U879" s="105" t="n">
        <f aca="false">Assets!C884</f>
        <v>38636</v>
      </c>
      <c r="Z879" s="107" t="n">
        <f aca="false">Z878*(1+K879)</f>
        <v>1.01151687527069</v>
      </c>
      <c r="AA879" s="107" t="n">
        <f aca="false">AA878*(1+L879)</f>
        <v>0.973298366909049</v>
      </c>
      <c r="AB879" s="107" t="n">
        <f aca="false">AB878*(1+M879)</f>
        <v>0.999581939799332</v>
      </c>
      <c r="AC879" s="107" t="n">
        <f aca="false">AC878*(1+N879)</f>
        <v>1.17171436510141</v>
      </c>
      <c r="AD879" s="108" t="str">
        <f aca="false">IF(AND(U879&gt;$O$3,U879&lt;$O$33),Z879,"")</f>
        <v/>
      </c>
    </row>
    <row r="880" customFormat="false" ht="12.75" hidden="false" customHeight="false" outlineLevel="0" collapsed="false">
      <c r="F880" s="107" t="n">
        <v>10216.9</v>
      </c>
      <c r="G880" s="115" t="n">
        <v>80.66</v>
      </c>
      <c r="H880" s="115" t="n">
        <v>23.8</v>
      </c>
      <c r="I880" s="116" t="n">
        <v>41.98</v>
      </c>
      <c r="K880" s="117" t="n">
        <f aca="false">IF(F880&lt;&gt;"",F880/F879-1,"")</f>
        <v>-0.00353744256654287</v>
      </c>
      <c r="L880" s="117" t="n">
        <f aca="false">IF(G880&lt;&gt;"",G880/G879-1,"")</f>
        <v>-0.0121249234537661</v>
      </c>
      <c r="M880" s="117" t="n">
        <f aca="false">IF(H880&lt;&gt;"",H880/H879-1,"")</f>
        <v>-0.00460058552906728</v>
      </c>
      <c r="N880" s="117" t="n">
        <f aca="false">IF(I880&lt;&gt;"",I880/I879-1,"")</f>
        <v>-0.00450557268200158</v>
      </c>
      <c r="U880" s="105" t="n">
        <f aca="false">Assets!C885</f>
        <v>38637</v>
      </c>
      <c r="Z880" s="107" t="n">
        <f aca="false">Z879*(1+K880)</f>
        <v>1.00793869241933</v>
      </c>
      <c r="AA880" s="107" t="n">
        <f aca="false">AA879*(1+L880)</f>
        <v>0.961497198712601</v>
      </c>
      <c r="AB880" s="107" t="n">
        <f aca="false">AB879*(1+M880)</f>
        <v>0.994983277591974</v>
      </c>
      <c r="AC880" s="107" t="n">
        <f aca="false">AC879*(1+N880)</f>
        <v>1.1664351208669</v>
      </c>
      <c r="AD880" s="108" t="str">
        <f aca="false">IF(AND(U880&gt;$O$3,U880&lt;$O$33),Z880,"")</f>
        <v/>
      </c>
    </row>
    <row r="881" customFormat="false" ht="12.75" hidden="false" customHeight="false" outlineLevel="0" collapsed="false">
      <c r="F881" s="107" t="n">
        <v>10216.59</v>
      </c>
      <c r="G881" s="115" t="n">
        <v>80.67</v>
      </c>
      <c r="H881" s="115" t="n">
        <v>24.08</v>
      </c>
      <c r="I881" s="116" t="n">
        <v>42.1</v>
      </c>
      <c r="K881" s="117" t="n">
        <f aca="false">IF(F881&lt;&gt;"",F881/F880-1,"")</f>
        <v>-3.0341884524665E-005</v>
      </c>
      <c r="L881" s="117" t="n">
        <f aca="false">IF(G881&lt;&gt;"",G881/G880-1,"")</f>
        <v>0.000123977188197344</v>
      </c>
      <c r="M881" s="117" t="n">
        <f aca="false">IF(H881&lt;&gt;"",H881/H880-1,"")</f>
        <v>0.0117647058823529</v>
      </c>
      <c r="N881" s="117" t="n">
        <f aca="false">IF(I881&lt;&gt;"",I881/I880-1,"")</f>
        <v>0.00285850404954746</v>
      </c>
      <c r="U881" s="105" t="n">
        <f aca="false">Assets!C886</f>
        <v>38638</v>
      </c>
      <c r="Z881" s="107" t="n">
        <f aca="false">Z880*(1+K881)</f>
        <v>1.00790810965991</v>
      </c>
      <c r="AA881" s="107" t="n">
        <f aca="false">AA880*(1+L881)</f>
        <v>0.961616402431757</v>
      </c>
      <c r="AB881" s="107" t="n">
        <f aca="false">AB880*(1+M881)</f>
        <v>1.0066889632107</v>
      </c>
      <c r="AC881" s="107" t="n">
        <f aca="false">AC880*(1+N881)</f>
        <v>1.16976938038344</v>
      </c>
      <c r="AD881" s="108" t="str">
        <f aca="false">IF(AND(U881&gt;$O$3,U881&lt;$O$33),Z881,"")</f>
        <v/>
      </c>
    </row>
    <row r="882" customFormat="false" ht="12.75" hidden="false" customHeight="false" outlineLevel="0" collapsed="false">
      <c r="F882" s="107" t="n">
        <v>10287.34</v>
      </c>
      <c r="G882" s="115" t="n">
        <v>80.82</v>
      </c>
      <c r="H882" s="115" t="n">
        <v>24.16</v>
      </c>
      <c r="I882" s="116" t="n">
        <v>42.4</v>
      </c>
      <c r="K882" s="117" t="n">
        <f aca="false">IF(F882&lt;&gt;"",F882/F881-1,"")</f>
        <v>0.00692501118279187</v>
      </c>
      <c r="L882" s="117" t="n">
        <f aca="false">IF(G882&lt;&gt;"",G882/G881-1,"")</f>
        <v>0.00185942729639255</v>
      </c>
      <c r="M882" s="117" t="n">
        <f aca="false">IF(H882&lt;&gt;"",H882/H881-1,"")</f>
        <v>0.00332225913621276</v>
      </c>
      <c r="N882" s="117" t="n">
        <f aca="false">IF(I882&lt;&gt;"",I882/I881-1,"")</f>
        <v>0.00712589073634207</v>
      </c>
      <c r="U882" s="105" t="n">
        <f aca="false">Assets!C887</f>
        <v>38639</v>
      </c>
      <c r="Z882" s="107" t="n">
        <f aca="false">Z881*(1+K882)</f>
        <v>1.01488788459053</v>
      </c>
      <c r="AA882" s="107" t="n">
        <f aca="false">AA881*(1+L882)</f>
        <v>0.963404458219098</v>
      </c>
      <c r="AB882" s="107" t="n">
        <f aca="false">AB881*(1+M882)</f>
        <v>1.01003344481605</v>
      </c>
      <c r="AC882" s="107" t="n">
        <f aca="false">AC881*(1+N882)</f>
        <v>1.17810502917477</v>
      </c>
      <c r="AD882" s="108" t="str">
        <f aca="false">IF(AND(U882&gt;$O$3,U882&lt;$O$33),Z882,"")</f>
        <v/>
      </c>
    </row>
    <row r="883" customFormat="false" ht="12.75" hidden="false" customHeight="false" outlineLevel="0" collapsed="false">
      <c r="F883" s="107" t="n">
        <v>10348.1</v>
      </c>
      <c r="G883" s="115" t="n">
        <v>81.06</v>
      </c>
      <c r="H883" s="115" t="n">
        <v>24.03</v>
      </c>
      <c r="I883" s="116" t="n">
        <v>42.18</v>
      </c>
      <c r="K883" s="117" t="n">
        <f aca="false">IF(F883&lt;&gt;"",F883/F882-1,"")</f>
        <v>0.00590628870048038</v>
      </c>
      <c r="L883" s="117" t="n">
        <f aca="false">IF(G883&lt;&gt;"",G883/G882-1,"")</f>
        <v>0.00296956198960663</v>
      </c>
      <c r="M883" s="117" t="n">
        <f aca="false">IF(H883&lt;&gt;"",H883/H882-1,"")</f>
        <v>-0.00538079470198671</v>
      </c>
      <c r="N883" s="117" t="n">
        <f aca="false">IF(I883&lt;&gt;"",I883/I882-1,"")</f>
        <v>-0.00518867924528299</v>
      </c>
      <c r="U883" s="105" t="n">
        <f aca="false">Assets!C888</f>
        <v>38642</v>
      </c>
      <c r="Z883" s="107" t="n">
        <f aca="false">Z882*(1+K883)</f>
        <v>1.02088210543555</v>
      </c>
      <c r="AA883" s="107" t="n">
        <f aca="false">AA882*(1+L883)</f>
        <v>0.966265347478843</v>
      </c>
      <c r="AB883" s="107" t="n">
        <f aca="false">AB882*(1+M883)</f>
        <v>1.00459866220736</v>
      </c>
      <c r="AC883" s="107" t="n">
        <f aca="false">AC882*(1+N883)</f>
        <v>1.17199222006112</v>
      </c>
      <c r="AD883" s="108" t="str">
        <f aca="false">IF(AND(U883&gt;$O$3,U883&lt;$O$33),Z883,"")</f>
        <v/>
      </c>
    </row>
    <row r="884" customFormat="false" ht="12.75" hidden="false" customHeight="false" outlineLevel="0" collapsed="false">
      <c r="F884" s="107" t="n">
        <v>10285.26</v>
      </c>
      <c r="G884" s="115" t="n">
        <v>81.93</v>
      </c>
      <c r="H884" s="115" t="n">
        <v>24.07</v>
      </c>
      <c r="I884" s="116" t="n">
        <v>41.85</v>
      </c>
      <c r="K884" s="117" t="n">
        <f aca="false">IF(F884&lt;&gt;"",F884/F883-1,"")</f>
        <v>-0.00607261236362233</v>
      </c>
      <c r="L884" s="117" t="n">
        <f aca="false">IF(G884&lt;&gt;"",G884/G883-1,"")</f>
        <v>0.0107327905255368</v>
      </c>
      <c r="M884" s="117" t="n">
        <f aca="false">IF(H884&lt;&gt;"",H884/H883-1,"")</f>
        <v>0.00166458593424879</v>
      </c>
      <c r="N884" s="117" t="n">
        <f aca="false">IF(I884&lt;&gt;"",I884/I883-1,"")</f>
        <v>-0.00782361308677093</v>
      </c>
      <c r="U884" s="105" t="n">
        <f aca="false">Assets!C889</f>
        <v>38643</v>
      </c>
      <c r="Z884" s="107" t="n">
        <f aca="false">Z883*(1+K884)</f>
        <v>1.01468268414028</v>
      </c>
      <c r="AA884" s="107" t="n">
        <f aca="false">AA883*(1+L884)</f>
        <v>0.976636071045418</v>
      </c>
      <c r="AB884" s="107" t="n">
        <f aca="false">AB883*(1+M884)</f>
        <v>1.00627090301003</v>
      </c>
      <c r="AC884" s="107" t="n">
        <f aca="false">AC883*(1+N884)</f>
        <v>1.16282300639066</v>
      </c>
      <c r="AD884" s="108" t="str">
        <f aca="false">IF(AND(U884&gt;$O$3,U884&lt;$O$33),Z884,"")</f>
        <v/>
      </c>
    </row>
    <row r="885" customFormat="false" ht="12.75" hidden="false" customHeight="false" outlineLevel="0" collapsed="false">
      <c r="F885" s="107" t="n">
        <v>10414.13</v>
      </c>
      <c r="G885" s="115" t="n">
        <v>82.61</v>
      </c>
      <c r="H885" s="115" t="n">
        <v>24.57</v>
      </c>
      <c r="I885" s="116" t="n">
        <v>42.26</v>
      </c>
      <c r="K885" s="117" t="n">
        <f aca="false">IF(F885&lt;&gt;"",F885/F884-1,"")</f>
        <v>0.0125295811676125</v>
      </c>
      <c r="L885" s="117" t="n">
        <f aca="false">IF(G885&lt;&gt;"",G885/G884-1,"")</f>
        <v>0.008299768094715</v>
      </c>
      <c r="M885" s="117" t="n">
        <f aca="false">IF(H885&lt;&gt;"",H885/H884-1,"")</f>
        <v>0.0207727461570419</v>
      </c>
      <c r="N885" s="117" t="n">
        <f aca="false">IF(I885&lt;&gt;"",I885/I884-1,"")</f>
        <v>0.00979689366786141</v>
      </c>
      <c r="U885" s="105" t="n">
        <f aca="false">Assets!C890</f>
        <v>38644</v>
      </c>
      <c r="Z885" s="107" t="n">
        <f aca="false">Z884*(1+K885)</f>
        <v>1.02739623319058</v>
      </c>
      <c r="AA885" s="107" t="n">
        <f aca="false">AA884*(1+L885)</f>
        <v>0.984741923948029</v>
      </c>
      <c r="AB885" s="107" t="n">
        <f aca="false">AB884*(1+M885)</f>
        <v>1.02717391304348</v>
      </c>
      <c r="AC885" s="107" t="n">
        <f aca="false">AC884*(1+N885)</f>
        <v>1.17421505973881</v>
      </c>
      <c r="AD885" s="108" t="str">
        <f aca="false">IF(AND(U885&gt;$O$3,U885&lt;$O$33),Z885,"")</f>
        <v/>
      </c>
    </row>
    <row r="886" customFormat="false" ht="12.75" hidden="false" customHeight="false" outlineLevel="0" collapsed="false">
      <c r="F886" s="107" t="n">
        <v>10281.1</v>
      </c>
      <c r="G886" s="115" t="n">
        <v>81.63</v>
      </c>
      <c r="H886" s="115" t="n">
        <v>24.28</v>
      </c>
      <c r="I886" s="116" t="n">
        <v>41.74</v>
      </c>
      <c r="K886" s="117" t="n">
        <f aca="false">IF(F886&lt;&gt;"",F886/F885-1,"")</f>
        <v>-0.0127739907222205</v>
      </c>
      <c r="L886" s="117" t="n">
        <f aca="false">IF(G886&lt;&gt;"",G886/G885-1,"")</f>
        <v>-0.011862970584675</v>
      </c>
      <c r="M886" s="117" t="n">
        <f aca="false">IF(H886&lt;&gt;"",H886/H885-1,"")</f>
        <v>-0.0118030118030118</v>
      </c>
      <c r="N886" s="117" t="n">
        <f aca="false">IF(I886&lt;&gt;"",I886/I885-1,"")</f>
        <v>-0.0123047799337433</v>
      </c>
      <c r="U886" s="105" t="n">
        <f aca="false">Assets!C891</f>
        <v>38645</v>
      </c>
      <c r="Z886" s="107" t="n">
        <f aca="false">Z885*(1+K886)</f>
        <v>1.01427228323976</v>
      </c>
      <c r="AA886" s="107" t="n">
        <f aca="false">AA885*(1+L886)</f>
        <v>0.973059959470737</v>
      </c>
      <c r="AB886" s="107" t="n">
        <f aca="false">AB885*(1+M886)</f>
        <v>1.01505016722408</v>
      </c>
      <c r="AC886" s="107" t="n">
        <f aca="false">AC885*(1+N886)</f>
        <v>1.15976660183384</v>
      </c>
      <c r="AD886" s="108" t="str">
        <f aca="false">IF(AND(U886&gt;$O$3,U886&lt;$O$33),Z886,"")</f>
        <v/>
      </c>
    </row>
    <row r="887" customFormat="false" ht="12.75" hidden="false" customHeight="false" outlineLevel="0" collapsed="false">
      <c r="F887" s="107" t="n">
        <v>10215.22</v>
      </c>
      <c r="G887" s="115" t="n">
        <v>81.78</v>
      </c>
      <c r="H887" s="115" t="n">
        <v>24.27</v>
      </c>
      <c r="I887" s="116" t="n">
        <v>41.71</v>
      </c>
      <c r="K887" s="117" t="n">
        <f aca="false">IF(F887&lt;&gt;"",F887/F886-1,"")</f>
        <v>-0.00640787464376391</v>
      </c>
      <c r="L887" s="117" t="n">
        <f aca="false">IF(G887&lt;&gt;"",G887/G886-1,"")</f>
        <v>0.001837559720691</v>
      </c>
      <c r="M887" s="117" t="n">
        <f aca="false">IF(H887&lt;&gt;"",H887/H886-1,"")</f>
        <v>-0.000411861614497577</v>
      </c>
      <c r="N887" s="117" t="n">
        <f aca="false">IF(I887&lt;&gt;"",I887/I886-1,"")</f>
        <v>-0.000718735026353667</v>
      </c>
      <c r="U887" s="105" t="n">
        <f aca="false">Assets!C892</f>
        <v>38646</v>
      </c>
      <c r="Z887" s="107" t="n">
        <f aca="false">Z886*(1+K887)</f>
        <v>1.00777295359412</v>
      </c>
      <c r="AA887" s="107" t="n">
        <f aca="false">AA886*(1+L887)</f>
        <v>0.974848015258078</v>
      </c>
      <c r="AB887" s="107" t="n">
        <f aca="false">AB886*(1+M887)</f>
        <v>1.01463210702341</v>
      </c>
      <c r="AC887" s="107" t="n">
        <f aca="false">AC886*(1+N887)</f>
        <v>1.15893303695471</v>
      </c>
      <c r="AD887" s="108" t="str">
        <f aca="false">IF(AND(U887&gt;$O$3,U887&lt;$O$33),Z887,"")</f>
        <v/>
      </c>
    </row>
    <row r="888" customFormat="false" ht="12.75" hidden="false" customHeight="false" outlineLevel="0" collapsed="false">
      <c r="F888" s="107" t="n">
        <v>10385</v>
      </c>
      <c r="G888" s="115" t="n">
        <v>81.92</v>
      </c>
      <c r="H888" s="115" t="n">
        <v>24.58</v>
      </c>
      <c r="I888" s="116" t="n">
        <v>42.41</v>
      </c>
      <c r="K888" s="117" t="n">
        <f aca="false">IF(F888&lt;&gt;"",F888/F887-1,"")</f>
        <v>0.0166202979475725</v>
      </c>
      <c r="L888" s="117" t="n">
        <f aca="false">IF(G888&lt;&gt;"",G888/G887-1,"")</f>
        <v>0.00171191000244564</v>
      </c>
      <c r="M888" s="117" t="n">
        <f aca="false">IF(H888&lt;&gt;"",H888/H887-1,"")</f>
        <v>0.0127729707457767</v>
      </c>
      <c r="N888" s="117" t="n">
        <f aca="false">IF(I888&lt;&gt;"",I888/I887-1,"")</f>
        <v>0.0167825461520019</v>
      </c>
      <c r="U888" s="105" t="n">
        <f aca="false">Assets!C893</f>
        <v>38649</v>
      </c>
      <c r="Z888" s="107" t="n">
        <f aca="false">Z887*(1+K888)</f>
        <v>1.02452244034636</v>
      </c>
      <c r="AA888" s="107" t="n">
        <f aca="false">AA887*(1+L888)</f>
        <v>0.976516867326262</v>
      </c>
      <c r="AB888" s="107" t="n">
        <f aca="false">AB887*(1+M888)</f>
        <v>1.02759197324415</v>
      </c>
      <c r="AC888" s="107" t="n">
        <f aca="false">AC887*(1+N888)</f>
        <v>1.17838288413448</v>
      </c>
      <c r="AD888" s="108" t="str">
        <f aca="false">IF(AND(U888&gt;$O$3,U888&lt;$O$33),Z888,"")</f>
        <v/>
      </c>
    </row>
    <row r="889" customFormat="false" ht="12.75" hidden="false" customHeight="false" outlineLevel="0" collapsed="false">
      <c r="F889" s="107" t="n">
        <v>10377.87</v>
      </c>
      <c r="G889" s="115" t="n">
        <v>81.81</v>
      </c>
      <c r="H889" s="115" t="n">
        <v>24.52</v>
      </c>
      <c r="I889" s="116" t="n">
        <v>42.52</v>
      </c>
      <c r="K889" s="117" t="n">
        <f aca="false">IF(F889&lt;&gt;"",F889/F888-1,"")</f>
        <v>-0.000686567164179031</v>
      </c>
      <c r="L889" s="117" t="n">
        <f aca="false">IF(G889&lt;&gt;"",G889/G888-1,"")</f>
        <v>-0.0013427734375</v>
      </c>
      <c r="M889" s="117" t="n">
        <f aca="false">IF(H889&lt;&gt;"",H889/H888-1,"")</f>
        <v>-0.00244100895036614</v>
      </c>
      <c r="N889" s="117" t="n">
        <f aca="false">IF(I889&lt;&gt;"",I889/I888-1,"")</f>
        <v>0.00259372789436463</v>
      </c>
      <c r="U889" s="105" t="n">
        <f aca="false">Assets!C894</f>
        <v>38650</v>
      </c>
      <c r="Z889" s="107" t="n">
        <f aca="false">Z888*(1+K889)</f>
        <v>1.02381903687985</v>
      </c>
      <c r="AA889" s="107" t="n">
        <f aca="false">AA888*(1+L889)</f>
        <v>0.975205626415546</v>
      </c>
      <c r="AB889" s="107" t="n">
        <f aca="false">AB888*(1+M889)</f>
        <v>1.02508361204013</v>
      </c>
      <c r="AC889" s="107" t="n">
        <f aca="false">AC888*(1+N889)</f>
        <v>1.1814392886913</v>
      </c>
      <c r="AD889" s="108" t="str">
        <f aca="false">IF(AND(U889&gt;$O$3,U889&lt;$O$33),Z889,"")</f>
        <v/>
      </c>
    </row>
    <row r="890" customFormat="false" ht="12.75" hidden="false" customHeight="false" outlineLevel="0" collapsed="false">
      <c r="F890" s="107" t="n">
        <v>10344.98</v>
      </c>
      <c r="G890" s="115" t="n">
        <v>81.35</v>
      </c>
      <c r="H890" s="115" t="n">
        <v>24.59</v>
      </c>
      <c r="I890" s="116" t="n">
        <v>42.97</v>
      </c>
      <c r="K890" s="117" t="n">
        <f aca="false">IF(F890&lt;&gt;"",F890/F889-1,"")</f>
        <v>-0.00316924378509287</v>
      </c>
      <c r="L890" s="117" t="n">
        <f aca="false">IF(G890&lt;&gt;"",G890/G889-1,"")</f>
        <v>-0.00562278450067244</v>
      </c>
      <c r="M890" s="117" t="n">
        <f aca="false">IF(H890&lt;&gt;"",H890/H889-1,"")</f>
        <v>0.00285481239804253</v>
      </c>
      <c r="N890" s="117" t="n">
        <f aca="false">IF(I890&lt;&gt;"",I890/I889-1,"")</f>
        <v>0.0105832549388523</v>
      </c>
      <c r="U890" s="105" t="n">
        <f aca="false">Assets!C895</f>
        <v>38651</v>
      </c>
      <c r="Z890" s="107" t="n">
        <f aca="false">Z889*(1+K890)</f>
        <v>1.02057430476016</v>
      </c>
      <c r="AA890" s="107" t="n">
        <f aca="false">AA889*(1+L890)</f>
        <v>0.969722255334368</v>
      </c>
      <c r="AB890" s="107" t="n">
        <f aca="false">AB889*(1+M890)</f>
        <v>1.02801003344482</v>
      </c>
      <c r="AC890" s="107" t="n">
        <f aca="false">AC889*(1+N890)</f>
        <v>1.1939427618783</v>
      </c>
      <c r="AD890" s="108" t="str">
        <f aca="false">IF(AND(U890&gt;$O$3,U890&lt;$O$33),Z890,"")</f>
        <v/>
      </c>
    </row>
    <row r="891" customFormat="false" ht="12.75" hidden="false" customHeight="false" outlineLevel="0" collapsed="false">
      <c r="F891" s="107" t="n">
        <v>10229.95</v>
      </c>
      <c r="G891" s="115" t="n">
        <v>80.78</v>
      </c>
      <c r="H891" s="115" t="n">
        <v>24.34</v>
      </c>
      <c r="I891" s="116" t="n">
        <v>42.75</v>
      </c>
      <c r="K891" s="117" t="n">
        <f aca="false">IF(F891&lt;&gt;"",F891/F890-1,"")</f>
        <v>-0.011119402840798</v>
      </c>
      <c r="L891" s="117" t="n">
        <f aca="false">IF(G891&lt;&gt;"",G891/G890-1,"")</f>
        <v>-0.00700676090964958</v>
      </c>
      <c r="M891" s="117" t="n">
        <f aca="false">IF(H891&lt;&gt;"",H891/H890-1,"")</f>
        <v>-0.0101667344448964</v>
      </c>
      <c r="N891" s="117" t="n">
        <f aca="false">IF(I891&lt;&gt;"",I891/I890-1,"")</f>
        <v>-0.00511985105887824</v>
      </c>
      <c r="U891" s="105" t="n">
        <f aca="false">Assets!C896</f>
        <v>38652</v>
      </c>
      <c r="Z891" s="107" t="n">
        <f aca="false">Z890*(1+K891)</f>
        <v>1.00922612793656</v>
      </c>
      <c r="AA891" s="107" t="n">
        <f aca="false">AA890*(1+L891)</f>
        <v>0.962927643342474</v>
      </c>
      <c r="AB891" s="107" t="n">
        <f aca="false">AB890*(1+M891)</f>
        <v>1.01755852842809</v>
      </c>
      <c r="AC891" s="107" t="n">
        <f aca="false">AC890*(1+N891)</f>
        <v>1.18782995276465</v>
      </c>
      <c r="AD891" s="108" t="str">
        <f aca="false">IF(AND(U891&gt;$O$3,U891&lt;$O$33),Z891,"")</f>
        <v/>
      </c>
    </row>
    <row r="892" customFormat="false" ht="12.75" hidden="false" customHeight="false" outlineLevel="0" collapsed="false">
      <c r="F892" s="107" t="n">
        <v>10402.77</v>
      </c>
      <c r="G892" s="115" t="n">
        <v>79.91</v>
      </c>
      <c r="H892" s="115" t="n">
        <v>25.01</v>
      </c>
      <c r="I892" s="116" t="n">
        <v>43.21</v>
      </c>
      <c r="K892" s="117" t="n">
        <f aca="false">IF(F892&lt;&gt;"",F892/F891-1,"")</f>
        <v>0.0168935332039746</v>
      </c>
      <c r="L892" s="117" t="n">
        <f aca="false">IF(G892&lt;&gt;"",G892/G891-1,"")</f>
        <v>-0.010769992572419</v>
      </c>
      <c r="M892" s="117" t="n">
        <f aca="false">IF(H892&lt;&gt;"",H892/H891-1,"")</f>
        <v>0.0275267050123256</v>
      </c>
      <c r="N892" s="117" t="n">
        <f aca="false">IF(I892&lt;&gt;"",I892/I891-1,"")</f>
        <v>0.0107602339181287</v>
      </c>
      <c r="U892" s="105" t="n">
        <f aca="false">Assets!C897</f>
        <v>38653</v>
      </c>
      <c r="Z892" s="107" t="n">
        <f aca="false">Z891*(1+K892)</f>
        <v>1.02627552303918</v>
      </c>
      <c r="AA892" s="107" t="n">
        <f aca="false">AA891*(1+L892)</f>
        <v>0.952556919775898</v>
      </c>
      <c r="AB892" s="107" t="n">
        <f aca="false">AB891*(1+M892)</f>
        <v>1.04556856187291</v>
      </c>
      <c r="AC892" s="107" t="n">
        <f aca="false">AC891*(1+N892)</f>
        <v>1.20061128091136</v>
      </c>
      <c r="AD892" s="108" t="str">
        <f aca="false">IF(AND(U892&gt;$O$3,U892&lt;$O$33),Z892,"")</f>
        <v/>
      </c>
    </row>
    <row r="893" customFormat="false" ht="12.75" hidden="false" customHeight="false" outlineLevel="0" collapsed="false">
      <c r="F893" s="107" t="n">
        <v>10440.07</v>
      </c>
      <c r="G893" s="115" t="n">
        <v>80.36</v>
      </c>
      <c r="H893" s="115" t="n">
        <v>25.17</v>
      </c>
      <c r="I893" s="116" t="n">
        <v>43.1</v>
      </c>
      <c r="K893" s="117" t="n">
        <f aca="false">IF(F893&lt;&gt;"",F893/F892-1,"")</f>
        <v>0.0035855834551759</v>
      </c>
      <c r="L893" s="117" t="n">
        <f aca="false">IF(G893&lt;&gt;"",G893/G892-1,"")</f>
        <v>0.00563133525215864</v>
      </c>
      <c r="M893" s="117" t="n">
        <f aca="false">IF(H893&lt;&gt;"",H893/H892-1,"")</f>
        <v>0.00639744102359052</v>
      </c>
      <c r="N893" s="117" t="n">
        <f aca="false">IF(I893&lt;&gt;"",I893/I892-1,"")</f>
        <v>-0.00254570701226564</v>
      </c>
      <c r="U893" s="105" t="n">
        <f aca="false">Assets!C898</f>
        <v>38656</v>
      </c>
      <c r="Z893" s="107" t="n">
        <f aca="false">Z892*(1+K893)</f>
        <v>1.02995531957504</v>
      </c>
      <c r="AA893" s="107" t="n">
        <f aca="false">AA892*(1+L893)</f>
        <v>0.95792108713792</v>
      </c>
      <c r="AB893" s="107" t="n">
        <f aca="false">AB892*(1+M893)</f>
        <v>1.05225752508361</v>
      </c>
      <c r="AC893" s="107" t="n">
        <f aca="false">AC892*(1+N893)</f>
        <v>1.19755487635454</v>
      </c>
      <c r="AD893" s="108" t="str">
        <f aca="false">IF(AND(U893&gt;$O$3,U893&lt;$O$33),Z893,"")</f>
        <v/>
      </c>
    </row>
    <row r="894" customFormat="false" ht="12.75" hidden="false" customHeight="false" outlineLevel="0" collapsed="false">
      <c r="F894" s="107" t="n">
        <v>10406.77</v>
      </c>
      <c r="G894" s="115" t="n">
        <v>80.08</v>
      </c>
      <c r="H894" s="115" t="n">
        <v>25.43</v>
      </c>
      <c r="I894" s="116" t="n">
        <v>42.74</v>
      </c>
      <c r="K894" s="117" t="n">
        <f aca="false">IF(F894&lt;&gt;"",F894/F893-1,"")</f>
        <v>-0.00318963378598025</v>
      </c>
      <c r="L894" s="117" t="n">
        <f aca="false">IF(G894&lt;&gt;"",G894/G893-1,"")</f>
        <v>-0.00348432055749126</v>
      </c>
      <c r="M894" s="117" t="n">
        <f aca="false">IF(H894&lt;&gt;"",H894/H893-1,"")</f>
        <v>0.0103297576479935</v>
      </c>
      <c r="N894" s="117" t="n">
        <f aca="false">IF(I894&lt;&gt;"",I894/I893-1,"")</f>
        <v>-0.00835266821345704</v>
      </c>
      <c r="U894" s="105" t="n">
        <f aca="false">Assets!C899</f>
        <v>38657</v>
      </c>
      <c r="Z894" s="107" t="n">
        <f aca="false">Z893*(1+K894)</f>
        <v>1.02667013928967</v>
      </c>
      <c r="AA894" s="107" t="n">
        <f aca="false">AA893*(1+L894)</f>
        <v>0.954583383001551</v>
      </c>
      <c r="AB894" s="107" t="n">
        <f aca="false">AB893*(1+M894)</f>
        <v>1.063127090301</v>
      </c>
      <c r="AC894" s="107" t="n">
        <f aca="false">AC893*(1+N894)</f>
        <v>1.18755209780494</v>
      </c>
      <c r="AD894" s="108" t="str">
        <f aca="false">IF(AND(U894&gt;$O$3,U894&lt;$O$33),Z894,"")</f>
        <v/>
      </c>
    </row>
    <row r="895" customFormat="false" ht="12.75" hidden="false" customHeight="false" outlineLevel="0" collapsed="false">
      <c r="F895" s="107" t="n">
        <v>10472.73</v>
      </c>
      <c r="G895" s="115" t="n">
        <v>79.56</v>
      </c>
      <c r="H895" s="115" t="n">
        <v>25.92</v>
      </c>
      <c r="I895" s="116" t="n">
        <v>42.88</v>
      </c>
      <c r="K895" s="117" t="n">
        <f aca="false">IF(F895&lt;&gt;"",F895/F894-1,"")</f>
        <v>0.00633818177974521</v>
      </c>
      <c r="L895" s="117" t="n">
        <f aca="false">IF(G895&lt;&gt;"",G895/G894-1,"")</f>
        <v>-0.00649350649350644</v>
      </c>
      <c r="M895" s="117" t="n">
        <f aca="false">IF(H895&lt;&gt;"",H895/H894-1,"")</f>
        <v>0.0192685804168307</v>
      </c>
      <c r="N895" s="117" t="n">
        <f aca="false">IF(I895&lt;&gt;"",I895/I894-1,"")</f>
        <v>0.0032756200280768</v>
      </c>
      <c r="U895" s="105" t="n">
        <f aca="false">Assets!C900</f>
        <v>38658</v>
      </c>
      <c r="Z895" s="107" t="n">
        <f aca="false">Z894*(1+K895)</f>
        <v>1.03317736126033</v>
      </c>
      <c r="AA895" s="107" t="n">
        <f aca="false">AA894*(1+L895)</f>
        <v>0.948384789605437</v>
      </c>
      <c r="AB895" s="107" t="n">
        <f aca="false">AB894*(1+M895)</f>
        <v>1.08361204013378</v>
      </c>
      <c r="AC895" s="107" t="n">
        <f aca="false">AC894*(1+N895)</f>
        <v>1.1914420672409</v>
      </c>
      <c r="AD895" s="108" t="str">
        <f aca="false">IF(AND(U895&gt;$O$3,U895&lt;$O$33),Z895,"")</f>
        <v/>
      </c>
    </row>
    <row r="896" customFormat="false" ht="12.75" hidden="false" customHeight="false" outlineLevel="0" collapsed="false">
      <c r="F896" s="107" t="n">
        <v>10522.59</v>
      </c>
      <c r="G896" s="115" t="n">
        <v>81.33</v>
      </c>
      <c r="H896" s="115" t="n">
        <v>25.9</v>
      </c>
      <c r="I896" s="116" t="n">
        <v>43.2</v>
      </c>
      <c r="K896" s="117" t="n">
        <f aca="false">IF(F896&lt;&gt;"",F896/F895-1,"")</f>
        <v>0.00476093626017282</v>
      </c>
      <c r="L896" s="117" t="n">
        <f aca="false">IF(G896&lt;&gt;"",G896/G895-1,"")</f>
        <v>0.0222473604826545</v>
      </c>
      <c r="M896" s="117" t="n">
        <f aca="false">IF(H896&lt;&gt;"",H896/H895-1,"")</f>
        <v>-0.000771604938271775</v>
      </c>
      <c r="N896" s="117" t="n">
        <f aca="false">IF(I896&lt;&gt;"",I896/I895-1,"")</f>
        <v>0.00746268656716409</v>
      </c>
      <c r="U896" s="105" t="n">
        <f aca="false">Assets!C901</f>
        <v>38659</v>
      </c>
      <c r="Z896" s="107" t="n">
        <f aca="false">Z895*(1+K896)</f>
        <v>1.03809625282274</v>
      </c>
      <c r="AA896" s="107" t="n">
        <f aca="false">AA895*(1+L896)</f>
        <v>0.969483847896056</v>
      </c>
      <c r="AB896" s="107" t="n">
        <f aca="false">AB895*(1+M896)</f>
        <v>1.08277591973244</v>
      </c>
      <c r="AC896" s="107" t="n">
        <f aca="false">AC895*(1+N896)</f>
        <v>1.20033342595165</v>
      </c>
      <c r="AD896" s="108" t="str">
        <f aca="false">IF(AND(U896&gt;$O$3,U896&lt;$O$33),Z896,"")</f>
        <v/>
      </c>
    </row>
    <row r="897" customFormat="false" ht="12.75" hidden="false" customHeight="false" outlineLevel="0" collapsed="false">
      <c r="F897" s="107" t="n">
        <v>10530.76</v>
      </c>
      <c r="G897" s="115" t="n">
        <v>81.46</v>
      </c>
      <c r="H897" s="115" t="n">
        <v>26.11</v>
      </c>
      <c r="I897" s="116" t="n">
        <v>43.34</v>
      </c>
      <c r="K897" s="117" t="n">
        <f aca="false">IF(F897&lt;&gt;"",F897/F896-1,"")</f>
        <v>0.000776424815563503</v>
      </c>
      <c r="L897" s="117" t="n">
        <f aca="false">IF(G897&lt;&gt;"",G897/G896-1,"")</f>
        <v>0.00159842616500661</v>
      </c>
      <c r="M897" s="117" t="n">
        <f aca="false">IF(H897&lt;&gt;"",H897/H896-1,"")</f>
        <v>0.00810810810810825</v>
      </c>
      <c r="N897" s="117" t="n">
        <f aca="false">IF(I897&lt;&gt;"",I897/I896-1,"")</f>
        <v>0.00324074074074066</v>
      </c>
      <c r="U897" s="105" t="n">
        <f aca="false">Assets!C902</f>
        <v>38660</v>
      </c>
      <c r="Z897" s="107" t="n">
        <f aca="false">Z896*(1+K897)</f>
        <v>1.03890225651438</v>
      </c>
      <c r="AA897" s="107" t="n">
        <f aca="false">AA896*(1+L897)</f>
        <v>0.971033496245084</v>
      </c>
      <c r="AB897" s="107" t="n">
        <f aca="false">AB896*(1+M897)</f>
        <v>1.09155518394649</v>
      </c>
      <c r="AC897" s="107" t="n">
        <f aca="false">AC896*(1+N897)</f>
        <v>1.2042233953876</v>
      </c>
      <c r="AD897" s="108" t="str">
        <f aca="false">IF(AND(U897&gt;$O$3,U897&lt;$O$33),Z897,"")</f>
        <v/>
      </c>
    </row>
    <row r="898" customFormat="false" ht="12.75" hidden="false" customHeight="false" outlineLevel="0" collapsed="false">
      <c r="F898" s="107" t="n">
        <v>10586.23</v>
      </c>
      <c r="G898" s="115" t="n">
        <v>82.06</v>
      </c>
      <c r="H898" s="115" t="n">
        <v>26.46</v>
      </c>
      <c r="I898" s="116" t="n">
        <v>44.13</v>
      </c>
      <c r="K898" s="117" t="n">
        <f aca="false">IF(F898&lt;&gt;"",F898/F897-1,"")</f>
        <v>0.0052674260927037</v>
      </c>
      <c r="L898" s="117" t="n">
        <f aca="false">IF(G898&lt;&gt;"",G898/G897-1,"")</f>
        <v>0.00736557819788875</v>
      </c>
      <c r="M898" s="117" t="n">
        <f aca="false">IF(H898&lt;&gt;"",H898/H897-1,"")</f>
        <v>0.0134048257372654</v>
      </c>
      <c r="N898" s="117" t="n">
        <f aca="false">IF(I898&lt;&gt;"",I898/I897-1,"")</f>
        <v>0.0182279649284725</v>
      </c>
      <c r="U898" s="105" t="n">
        <f aca="false">Assets!C903</f>
        <v>38663</v>
      </c>
      <c r="Z898" s="107" t="n">
        <f aca="false">Z897*(1+K898)</f>
        <v>1.04437459736811</v>
      </c>
      <c r="AA898" s="107" t="n">
        <f aca="false">AA897*(1+L898)</f>
        <v>0.978185719394447</v>
      </c>
      <c r="AB898" s="107" t="n">
        <f aca="false">AB897*(1+M898)</f>
        <v>1.1061872909699</v>
      </c>
      <c r="AC898" s="107" t="n">
        <f aca="false">AC897*(1+N898)</f>
        <v>1.22617393720478</v>
      </c>
      <c r="AD898" s="108" t="str">
        <f aca="false">IF(AND(U898&gt;$O$3,U898&lt;$O$33),Z898,"")</f>
        <v/>
      </c>
    </row>
    <row r="899" customFormat="false" ht="12.75" hidden="false" customHeight="false" outlineLevel="0" collapsed="false">
      <c r="F899" s="107" t="n">
        <v>10539.72</v>
      </c>
      <c r="G899" s="115" t="n">
        <v>81.8</v>
      </c>
      <c r="H899" s="115" t="n">
        <v>26.49</v>
      </c>
      <c r="I899" s="116" t="n">
        <v>44.29</v>
      </c>
      <c r="K899" s="117" t="n">
        <f aca="false">IF(F899&lt;&gt;"",F899/F898-1,"")</f>
        <v>-0.00439344318043344</v>
      </c>
      <c r="L899" s="117" t="n">
        <f aca="false">IF(G899&lt;&gt;"",G899/G898-1,"")</f>
        <v>-0.00316841335608098</v>
      </c>
      <c r="M899" s="117" t="n">
        <f aca="false">IF(H899&lt;&gt;"",H899/H898-1,"")</f>
        <v>0.00113378684807253</v>
      </c>
      <c r="N899" s="117" t="n">
        <f aca="false">IF(I899&lt;&gt;"",I899/I898-1,"")</f>
        <v>0.00362565148425098</v>
      </c>
      <c r="U899" s="105" t="n">
        <f aca="false">Assets!C904</f>
        <v>38664</v>
      </c>
      <c r="Z899" s="107" t="n">
        <f aca="false">Z898*(1+K899)</f>
        <v>1.03978619691549</v>
      </c>
      <c r="AA899" s="107" t="n">
        <f aca="false">AA898*(1+L899)</f>
        <v>0.97508642269639</v>
      </c>
      <c r="AB899" s="107" t="n">
        <f aca="false">AB898*(1+M899)</f>
        <v>1.10744147157191</v>
      </c>
      <c r="AC899" s="107" t="n">
        <f aca="false">AC898*(1+N899)</f>
        <v>1.23061961656015</v>
      </c>
      <c r="AD899" s="108" t="str">
        <f aca="false">IF(AND(U899&gt;$O$3,U899&lt;$O$33),Z899,"")</f>
        <v/>
      </c>
    </row>
    <row r="900" customFormat="false" ht="12.75" hidden="false" customHeight="false" outlineLevel="0" collapsed="false">
      <c r="F900" s="107" t="n">
        <v>10546.21</v>
      </c>
      <c r="G900" s="115" t="n">
        <v>81.5</v>
      </c>
      <c r="H900" s="115" t="n">
        <v>26.41</v>
      </c>
      <c r="I900" s="116" t="n">
        <v>44.5</v>
      </c>
      <c r="K900" s="117" t="n">
        <f aca="false">IF(F900&lt;&gt;"",F900/F899-1,"")</f>
        <v>0.000615765883723585</v>
      </c>
      <c r="L900" s="117" t="n">
        <f aca="false">IF(G900&lt;&gt;"",G900/G899-1,"")</f>
        <v>-0.00366748166259168</v>
      </c>
      <c r="M900" s="117" t="n">
        <f aca="false">IF(H900&lt;&gt;"",H900/H899-1,"")</f>
        <v>-0.00302000755001886</v>
      </c>
      <c r="N900" s="117" t="n">
        <f aca="false">IF(I900&lt;&gt;"",I900/I899-1,"")</f>
        <v>0.00474147663129387</v>
      </c>
      <c r="U900" s="105" t="n">
        <f aca="false">Assets!C905</f>
        <v>38665</v>
      </c>
      <c r="Z900" s="107" t="n">
        <f aca="false">Z899*(1+K900)</f>
        <v>1.04042646178191</v>
      </c>
      <c r="AA900" s="107" t="n">
        <f aca="false">AA899*(1+L900)</f>
        <v>0.971510311121709</v>
      </c>
      <c r="AB900" s="107" t="n">
        <f aca="false">AB899*(1+M900)</f>
        <v>1.10409698996656</v>
      </c>
      <c r="AC900" s="107" t="n">
        <f aca="false">AC899*(1+N900)</f>
        <v>1.23645457071408</v>
      </c>
      <c r="AD900" s="108" t="str">
        <f aca="false">IF(AND(U900&gt;$O$3,U900&lt;$O$33),Z900,"")</f>
        <v/>
      </c>
    </row>
    <row r="901" customFormat="false" ht="12.75" hidden="false" customHeight="false" outlineLevel="0" collapsed="false">
      <c r="F901" s="107" t="n">
        <v>10640.1</v>
      </c>
      <c r="G901" s="115" t="n">
        <v>82.63</v>
      </c>
      <c r="H901" s="115" t="n">
        <v>26.53</v>
      </c>
      <c r="I901" s="116" t="n">
        <v>45.37</v>
      </c>
      <c r="K901" s="117" t="n">
        <f aca="false">IF(F901&lt;&gt;"",F901/F900-1,"")</f>
        <v>0.00890272429621652</v>
      </c>
      <c r="L901" s="117" t="n">
        <f aca="false">IF(G901&lt;&gt;"",G901/G900-1,"")</f>
        <v>0.0138650306748467</v>
      </c>
      <c r="M901" s="117" t="n">
        <f aca="false">IF(H901&lt;&gt;"",H901/H900-1,"")</f>
        <v>0.00454373343430525</v>
      </c>
      <c r="N901" s="117" t="n">
        <f aca="false">IF(I901&lt;&gt;"",I901/I900-1,"")</f>
        <v>0.0195505617977527</v>
      </c>
      <c r="U901" s="105" t="n">
        <f aca="false">Assets!C906</f>
        <v>38666</v>
      </c>
      <c r="Z901" s="107" t="n">
        <f aca="false">Z900*(1+K901)</f>
        <v>1.04968909172164</v>
      </c>
      <c r="AA901" s="107" t="n">
        <f aca="false">AA900*(1+L901)</f>
        <v>0.984980331386341</v>
      </c>
      <c r="AB901" s="107" t="n">
        <f aca="false">AB900*(1+M901)</f>
        <v>1.10911371237458</v>
      </c>
      <c r="AC901" s="107" t="n">
        <f aca="false">AC900*(1+N901)</f>
        <v>1.26062795220894</v>
      </c>
      <c r="AD901" s="108" t="str">
        <f aca="false">IF(AND(U901&gt;$O$3,U901&lt;$O$33),Z901,"")</f>
        <v/>
      </c>
    </row>
    <row r="902" customFormat="false" ht="12.75" hidden="false" customHeight="false" outlineLevel="0" collapsed="false">
      <c r="F902" s="107" t="n">
        <v>10686.04</v>
      </c>
      <c r="G902" s="115" t="n">
        <v>83.18</v>
      </c>
      <c r="H902" s="115" t="n">
        <v>26.72</v>
      </c>
      <c r="I902" s="116" t="n">
        <v>45.63</v>
      </c>
      <c r="K902" s="117" t="n">
        <f aca="false">IF(F902&lt;&gt;"",F902/F901-1,"")</f>
        <v>0.00431762859371632</v>
      </c>
      <c r="L902" s="117" t="n">
        <f aca="false">IF(G902&lt;&gt;"",G902/G901-1,"")</f>
        <v>0.00665617814353148</v>
      </c>
      <c r="M902" s="117" t="n">
        <f aca="false">IF(H902&lt;&gt;"",H902/H901-1,"")</f>
        <v>0.0071617037316245</v>
      </c>
      <c r="N902" s="117" t="n">
        <f aca="false">IF(I902&lt;&gt;"",I902/I901-1,"")</f>
        <v>0.00573065902578818</v>
      </c>
      <c r="U902" s="105" t="n">
        <f aca="false">Assets!C907</f>
        <v>38667</v>
      </c>
      <c r="Z902" s="107" t="n">
        <f aca="false">Z901*(1+K902)</f>
        <v>1.05422125935857</v>
      </c>
      <c r="AA902" s="107" t="n">
        <f aca="false">AA901*(1+L902)</f>
        <v>0.991536535939923</v>
      </c>
      <c r="AB902" s="107" t="n">
        <f aca="false">AB901*(1+M902)</f>
        <v>1.11705685618729</v>
      </c>
      <c r="AC902" s="107" t="n">
        <f aca="false">AC901*(1+N902)</f>
        <v>1.26785218116143</v>
      </c>
      <c r="AD902" s="108" t="str">
        <f aca="false">IF(AND(U902&gt;$O$3,U902&lt;$O$33),Z902,"")</f>
        <v/>
      </c>
    </row>
    <row r="903" customFormat="false" ht="12.75" hidden="false" customHeight="false" outlineLevel="0" collapsed="false">
      <c r="F903" s="107" t="n">
        <v>10697.17</v>
      </c>
      <c r="G903" s="115" t="n">
        <v>82.99</v>
      </c>
      <c r="H903" s="115" t="n">
        <v>26.81</v>
      </c>
      <c r="I903" s="116" t="n">
        <v>45.85</v>
      </c>
      <c r="K903" s="117" t="n">
        <f aca="false">IF(F903&lt;&gt;"",F903/F902-1,"")</f>
        <v>0.00104154579245441</v>
      </c>
      <c r="L903" s="117" t="n">
        <f aca="false">IF(G903&lt;&gt;"",G903/G902-1,"")</f>
        <v>-0.00228420293339759</v>
      </c>
      <c r="M903" s="117" t="n">
        <f aca="false">IF(H903&lt;&gt;"",H903/H902-1,"")</f>
        <v>0.00336826347305386</v>
      </c>
      <c r="N903" s="117" t="n">
        <f aca="false">IF(I903&lt;&gt;"",I903/I902-1,"")</f>
        <v>0.00482138943677413</v>
      </c>
      <c r="U903" s="105" t="n">
        <f aca="false">Assets!C908</f>
        <v>38670</v>
      </c>
      <c r="Z903" s="107" t="n">
        <f aca="false">Z902*(1+K903)</f>
        <v>1.05531927907558</v>
      </c>
      <c r="AA903" s="107" t="n">
        <f aca="false">AA902*(1+L903)</f>
        <v>0.989271665275958</v>
      </c>
      <c r="AB903" s="107" t="n">
        <f aca="false">AB902*(1+M903)</f>
        <v>1.12081939799331</v>
      </c>
      <c r="AC903" s="107" t="n">
        <f aca="false">AC902*(1+N903)</f>
        <v>1.27396499027507</v>
      </c>
      <c r="AD903" s="108" t="str">
        <f aca="false">IF(AND(U903&gt;$O$3,U903&lt;$O$33),Z903,"")</f>
        <v/>
      </c>
    </row>
    <row r="904" customFormat="false" ht="12.75" hidden="false" customHeight="false" outlineLevel="0" collapsed="false">
      <c r="F904" s="107" t="n">
        <v>10686.44</v>
      </c>
      <c r="G904" s="115" t="n">
        <v>84.14</v>
      </c>
      <c r="H904" s="115" t="n">
        <v>27.01</v>
      </c>
      <c r="I904" s="116" t="n">
        <v>45.3</v>
      </c>
      <c r="K904" s="117" t="n">
        <f aca="false">IF(F904&lt;&gt;"",F904/F903-1,"")</f>
        <v>-0.00100306903601599</v>
      </c>
      <c r="L904" s="117" t="n">
        <f aca="false">IF(G904&lt;&gt;"",G904/G903-1,"")</f>
        <v>0.0138570912158091</v>
      </c>
      <c r="M904" s="117" t="n">
        <f aca="false">IF(H904&lt;&gt;"",H904/H903-1,"")</f>
        <v>0.00745990302126076</v>
      </c>
      <c r="N904" s="117" t="n">
        <f aca="false">IF(I904&lt;&gt;"",I904/I903-1,"")</f>
        <v>-0.0119956379498365</v>
      </c>
      <c r="U904" s="105" t="n">
        <f aca="false">Assets!C909</f>
        <v>38671</v>
      </c>
      <c r="Z904" s="107" t="n">
        <f aca="false">Z903*(1+K904)</f>
        <v>1.05426072098362</v>
      </c>
      <c r="AA904" s="107" t="n">
        <f aca="false">AA903*(1+L904)</f>
        <v>1.0029800929789</v>
      </c>
      <c r="AB904" s="107" t="n">
        <f aca="false">AB903*(1+M904)</f>
        <v>1.12918060200669</v>
      </c>
      <c r="AC904" s="107" t="n">
        <f aca="false">AC903*(1+N904)</f>
        <v>1.25868296749097</v>
      </c>
      <c r="AD904" s="108" t="str">
        <f aca="false">IF(AND(U904&gt;$O$3,U904&lt;$O$33),Z904,"")</f>
        <v/>
      </c>
    </row>
    <row r="905" customFormat="false" ht="12.75" hidden="false" customHeight="false" outlineLevel="0" collapsed="false">
      <c r="F905" s="107" t="n">
        <v>10674.76</v>
      </c>
      <c r="G905" s="115" t="n">
        <v>85.14</v>
      </c>
      <c r="H905" s="115" t="n">
        <v>27.25</v>
      </c>
      <c r="I905" s="116" t="n">
        <v>45.33</v>
      </c>
      <c r="K905" s="117" t="n">
        <f aca="false">IF(F905&lt;&gt;"",F905/F904-1,"")</f>
        <v>-0.00109297389963359</v>
      </c>
      <c r="L905" s="117" t="n">
        <f aca="false">IF(G905&lt;&gt;"",G905/G904-1,"")</f>
        <v>0.0118849536486807</v>
      </c>
      <c r="M905" s="117" t="n">
        <f aca="false">IF(H905&lt;&gt;"",H905/H904-1,"")</f>
        <v>0.00888559792669375</v>
      </c>
      <c r="N905" s="117" t="n">
        <f aca="false">IF(I905&lt;&gt;"",I905/I904-1,"")</f>
        <v>0.000662251655629165</v>
      </c>
      <c r="U905" s="105" t="n">
        <f aca="false">Assets!C910</f>
        <v>38672</v>
      </c>
      <c r="Z905" s="107" t="n">
        <f aca="false">Z904*(1+K905)</f>
        <v>1.05310844153218</v>
      </c>
      <c r="AA905" s="107" t="n">
        <f aca="false">AA904*(1+L905)</f>
        <v>1.01490046489451</v>
      </c>
      <c r="AB905" s="107" t="n">
        <f aca="false">AB904*(1+M905)</f>
        <v>1.13921404682274</v>
      </c>
      <c r="AC905" s="107" t="n">
        <f aca="false">AC904*(1+N905)</f>
        <v>1.2595165323701</v>
      </c>
      <c r="AD905" s="108" t="str">
        <f aca="false">IF(AND(U905&gt;$O$3,U905&lt;$O$33),Z905,"")</f>
        <v/>
      </c>
    </row>
    <row r="906" customFormat="false" ht="12.75" hidden="false" customHeight="false" outlineLevel="0" collapsed="false">
      <c r="F906" s="107" t="n">
        <v>10720.22</v>
      </c>
      <c r="G906" s="115" t="n">
        <v>85.48</v>
      </c>
      <c r="H906" s="115" t="n">
        <v>27.48</v>
      </c>
      <c r="I906" s="116" t="n">
        <v>45.57</v>
      </c>
      <c r="K906" s="117" t="n">
        <f aca="false">IF(F906&lt;&gt;"",F906/F905-1,"")</f>
        <v>0.00425864375405149</v>
      </c>
      <c r="L906" s="117" t="n">
        <f aca="false">IF(G906&lt;&gt;"",G906/G905-1,"")</f>
        <v>0.00399342259807378</v>
      </c>
      <c r="M906" s="117" t="n">
        <f aca="false">IF(H906&lt;&gt;"",H906/H905-1,"")</f>
        <v>0.00844036697247708</v>
      </c>
      <c r="N906" s="117" t="n">
        <f aca="false">IF(I906&lt;&gt;"",I906/I905-1,"")</f>
        <v>0.00529450694904043</v>
      </c>
      <c r="U906" s="105" t="n">
        <f aca="false">Assets!C911</f>
        <v>38673</v>
      </c>
      <c r="Z906" s="107" t="n">
        <f aca="false">Z905*(1+K906)</f>
        <v>1.05759325521905</v>
      </c>
      <c r="AA906" s="107" t="n">
        <f aca="false">AA905*(1+L906)</f>
        <v>1.01895339134581</v>
      </c>
      <c r="AB906" s="107" t="n">
        <f aca="false">AB905*(1+M906)</f>
        <v>1.14882943143813</v>
      </c>
      <c r="AC906" s="107" t="n">
        <f aca="false">AC905*(1+N906)</f>
        <v>1.26618505140316</v>
      </c>
      <c r="AD906" s="108" t="str">
        <f aca="false">IF(AND(U906&gt;$O$3,U906&lt;$O$33),Z906,"")</f>
        <v/>
      </c>
    </row>
    <row r="907" customFormat="false" ht="12.75" hidden="false" customHeight="false" outlineLevel="0" collapsed="false">
      <c r="F907" s="107" t="n">
        <v>10766.33</v>
      </c>
      <c r="G907" s="115" t="n">
        <v>86.35</v>
      </c>
      <c r="H907" s="115" t="n">
        <v>27.57</v>
      </c>
      <c r="I907" s="116" t="n">
        <v>46.02</v>
      </c>
      <c r="K907" s="117" t="n">
        <f aca="false">IF(F907&lt;&gt;"",F907/F906-1,"")</f>
        <v>0.00430121769889058</v>
      </c>
      <c r="L907" s="117" t="n">
        <f aca="false">IF(G907&lt;&gt;"",G907/G906-1,"")</f>
        <v>0.0101778193729527</v>
      </c>
      <c r="M907" s="117" t="n">
        <f aca="false">IF(H907&lt;&gt;"",H907/H906-1,"")</f>
        <v>0.0032751091703056</v>
      </c>
      <c r="N907" s="117" t="n">
        <f aca="false">IF(I907&lt;&gt;"",I907/I906-1,"")</f>
        <v>0.00987491770901916</v>
      </c>
      <c r="U907" s="105" t="n">
        <f aca="false">Assets!C912</f>
        <v>38674</v>
      </c>
      <c r="Z907" s="107" t="n">
        <f aca="false">Z906*(1+K907)</f>
        <v>1.06214219404663</v>
      </c>
      <c r="AA907" s="107" t="n">
        <f aca="false">AA906*(1+L907)</f>
        <v>1.02932411491239</v>
      </c>
      <c r="AB907" s="107" t="n">
        <f aca="false">AB906*(1+M907)</f>
        <v>1.15259197324415</v>
      </c>
      <c r="AC907" s="107" t="n">
        <f aca="false">AC906*(1+N907)</f>
        <v>1.27868852459016</v>
      </c>
      <c r="AD907" s="108" t="str">
        <f aca="false">IF(AND(U907&gt;$O$3,U907&lt;$O$33),Z907,"")</f>
        <v/>
      </c>
    </row>
    <row r="908" customFormat="false" ht="12.75" hidden="false" customHeight="false" outlineLevel="0" collapsed="false">
      <c r="F908" s="107" t="n">
        <v>10820.28</v>
      </c>
      <c r="G908" s="115" t="n">
        <v>85.87</v>
      </c>
      <c r="H908" s="115" t="n">
        <v>27.66</v>
      </c>
      <c r="I908" s="116" t="n">
        <v>46.11</v>
      </c>
      <c r="K908" s="117" t="n">
        <f aca="false">IF(F908&lt;&gt;"",F908/F907-1,"")</f>
        <v>0.00501099260379356</v>
      </c>
      <c r="L908" s="117" t="n">
        <f aca="false">IF(G908&lt;&gt;"",G908/G907-1,"")</f>
        <v>-0.00555877243775316</v>
      </c>
      <c r="M908" s="117" t="n">
        <f aca="false">IF(H908&lt;&gt;"",H908/H907-1,"")</f>
        <v>0.00326441784548415</v>
      </c>
      <c r="N908" s="117" t="n">
        <f aca="false">IF(I908&lt;&gt;"",I908/I907-1,"")</f>
        <v>0.00195567144719688</v>
      </c>
      <c r="U908" s="105" t="n">
        <f aca="false">Assets!C913</f>
        <v>38677</v>
      </c>
      <c r="Z908" s="107" t="n">
        <f aca="false">Z907*(1+K908)</f>
        <v>1.06746458072517</v>
      </c>
      <c r="AA908" s="107" t="n">
        <f aca="false">AA907*(1+L908)</f>
        <v>1.0236023363929</v>
      </c>
      <c r="AB908" s="107" t="n">
        <f aca="false">AB907*(1+M908)</f>
        <v>1.15635451505017</v>
      </c>
      <c r="AC908" s="107" t="n">
        <f aca="false">AC907*(1+N908)</f>
        <v>1.28118921922756</v>
      </c>
      <c r="AD908" s="108" t="str">
        <f aca="false">IF(AND(U908&gt;$O$3,U908&lt;$O$33),Z908,"")</f>
        <v/>
      </c>
    </row>
    <row r="909" customFormat="false" ht="12.75" hidden="false" customHeight="false" outlineLevel="0" collapsed="false">
      <c r="F909" s="107" t="n">
        <v>10871.43</v>
      </c>
      <c r="G909" s="115" t="n">
        <v>86.56</v>
      </c>
      <c r="H909" s="115" t="n">
        <v>27.42</v>
      </c>
      <c r="I909" s="116" t="n">
        <v>46.5</v>
      </c>
      <c r="K909" s="117" t="n">
        <f aca="false">IF(F909&lt;&gt;"",F909/F908-1,"")</f>
        <v>0.00472723441537548</v>
      </c>
      <c r="L909" s="117" t="n">
        <f aca="false">IF(G909&lt;&gt;"",G909/G908-1,"")</f>
        <v>0.0080354023523932</v>
      </c>
      <c r="M909" s="117" t="n">
        <f aca="false">IF(H909&lt;&gt;"",H909/H908-1,"")</f>
        <v>-0.00867678958785245</v>
      </c>
      <c r="N909" s="117" t="n">
        <f aca="false">IF(I909&lt;&gt;"",I909/I908-1,"")</f>
        <v>0.00845803513337673</v>
      </c>
      <c r="U909" s="105" t="n">
        <f aca="false">Assets!C914</f>
        <v>38678</v>
      </c>
      <c r="Z909" s="107" t="n">
        <f aca="false">Z908*(1+K909)</f>
        <v>1.07251073602837</v>
      </c>
      <c r="AA909" s="107" t="n">
        <f aca="false">AA908*(1+L909)</f>
        <v>1.03182739301466</v>
      </c>
      <c r="AB909" s="107" t="n">
        <f aca="false">AB908*(1+M909)</f>
        <v>1.14632107023412</v>
      </c>
      <c r="AC909" s="107" t="n">
        <f aca="false">AC908*(1+N909)</f>
        <v>1.29202556265629</v>
      </c>
      <c r="AD909" s="108" t="str">
        <f aca="false">IF(AND(U909&gt;$O$3,U909&lt;$O$33),Z909,"")</f>
        <v/>
      </c>
    </row>
    <row r="910" customFormat="false" ht="12.75" hidden="false" customHeight="false" outlineLevel="0" collapsed="false">
      <c r="F910" s="107" t="n">
        <v>10916.09</v>
      </c>
      <c r="G910" s="115" t="n">
        <v>87.36</v>
      </c>
      <c r="H910" s="115" t="n">
        <v>27.43</v>
      </c>
      <c r="I910" s="116" t="n">
        <v>46.9</v>
      </c>
      <c r="K910" s="117" t="n">
        <f aca="false">IF(F910&lt;&gt;"",F910/F909-1,"")</f>
        <v>0.00410801522890725</v>
      </c>
      <c r="L910" s="117" t="n">
        <f aca="false">IF(G910&lt;&gt;"",G910/G909-1,"")</f>
        <v>0.00924214417744906</v>
      </c>
      <c r="M910" s="117" t="n">
        <f aca="false">IF(H910&lt;&gt;"",H910/H909-1,"")</f>
        <v>0.000364697301239891</v>
      </c>
      <c r="N910" s="117" t="n">
        <f aca="false">IF(I910&lt;&gt;"",I910/I909-1,"")</f>
        <v>0.00860215053763436</v>
      </c>
      <c r="U910" s="105" t="n">
        <f aca="false">Assets!C915</f>
        <v>38679</v>
      </c>
      <c r="Z910" s="107" t="n">
        <f aca="false">Z909*(1+K910)</f>
        <v>1.07691662646514</v>
      </c>
      <c r="AA910" s="107" t="n">
        <f aca="false">AA909*(1+L910)</f>
        <v>1.04136369054715</v>
      </c>
      <c r="AB910" s="107" t="n">
        <f aca="false">AB909*(1+M910)</f>
        <v>1.14673913043478</v>
      </c>
      <c r="AC910" s="107" t="n">
        <f aca="false">AC909*(1+N910)</f>
        <v>1.30313976104473</v>
      </c>
      <c r="AD910" s="108" t="str">
        <f aca="false">IF(AND(U910&gt;$O$3,U910&lt;$O$33),Z910,"")</f>
        <v/>
      </c>
    </row>
    <row r="911" customFormat="false" ht="12.75" hidden="false" customHeight="false" outlineLevel="0" collapsed="false">
      <c r="F911" s="107" t="n">
        <v>10931.62</v>
      </c>
      <c r="G911" s="115" t="n">
        <v>87.36</v>
      </c>
      <c r="H911" s="115" t="n">
        <v>27.27</v>
      </c>
      <c r="I911" s="116" t="n">
        <v>47.07</v>
      </c>
      <c r="K911" s="117" t="n">
        <f aca="false">IF(F911&lt;&gt;"",F911/F910-1,"")</f>
        <v>0.00142267057160583</v>
      </c>
      <c r="L911" s="117" t="n">
        <f aca="false">IF(G911&lt;&gt;"",G911/G910-1,"")</f>
        <v>0</v>
      </c>
      <c r="M911" s="117" t="n">
        <f aca="false">IF(H911&lt;&gt;"",H911/H910-1,"")</f>
        <v>-0.00583302952971199</v>
      </c>
      <c r="N911" s="117" t="n">
        <f aca="false">IF(I911&lt;&gt;"",I911/I910-1,"")</f>
        <v>0.00362473347547976</v>
      </c>
      <c r="U911" s="105" t="n">
        <f aca="false">Assets!C916</f>
        <v>38681</v>
      </c>
      <c r="Z911" s="107" t="n">
        <f aca="false">Z910*(1+K911)</f>
        <v>1.07844872405768</v>
      </c>
      <c r="AA911" s="107" t="n">
        <f aca="false">AA910*(1+L911)</f>
        <v>1.04136369054715</v>
      </c>
      <c r="AB911" s="107" t="n">
        <f aca="false">AB910*(1+M911)</f>
        <v>1.14005016722408</v>
      </c>
      <c r="AC911" s="107" t="n">
        <f aca="false">AC910*(1+N911)</f>
        <v>1.30786329535982</v>
      </c>
      <c r="AD911" s="108" t="str">
        <f aca="false">IF(AND(U911&gt;$O$3,U911&lt;$O$33),Z911,"")</f>
        <v/>
      </c>
    </row>
    <row r="912" customFormat="false" ht="12.75" hidden="false" customHeight="false" outlineLevel="0" collapsed="false">
      <c r="F912" s="107" t="n">
        <v>10890.72</v>
      </c>
      <c r="G912" s="115" t="n">
        <v>87.67</v>
      </c>
      <c r="H912" s="115" t="n">
        <v>27.26</v>
      </c>
      <c r="I912" s="116" t="n">
        <v>46.86</v>
      </c>
      <c r="K912" s="117" t="n">
        <f aca="false">IF(F912&lt;&gt;"",F912/F911-1,"")</f>
        <v>-0.00374143996955634</v>
      </c>
      <c r="L912" s="117" t="n">
        <f aca="false">IF(G912&lt;&gt;"",G912/G911-1,"")</f>
        <v>0.0035485347985349</v>
      </c>
      <c r="M912" s="117" t="n">
        <f aca="false">IF(H912&lt;&gt;"",H912/H911-1,"")</f>
        <v>-0.000366703337000285</v>
      </c>
      <c r="N912" s="117" t="n">
        <f aca="false">IF(I912&lt;&gt;"",I912/I911-1,"")</f>
        <v>-0.00446144040790319</v>
      </c>
      <c r="U912" s="105" t="n">
        <f aca="false">Assets!C917</f>
        <v>38684</v>
      </c>
      <c r="Z912" s="107" t="n">
        <f aca="false">Z911*(1+K912)</f>
        <v>1.07441377289638</v>
      </c>
      <c r="AA912" s="107" t="n">
        <f aca="false">AA911*(1+L912)</f>
        <v>1.04505900584098</v>
      </c>
      <c r="AB912" s="107" t="n">
        <f aca="false">AB911*(1+M912)</f>
        <v>1.13963210702341</v>
      </c>
      <c r="AC912" s="107" t="n">
        <f aca="false">AC911*(1+N912)</f>
        <v>1.30202834120589</v>
      </c>
      <c r="AD912" s="108" t="str">
        <f aca="false">IF(AND(U912&gt;$O$3,U912&lt;$O$33),Z912,"")</f>
        <v/>
      </c>
    </row>
    <row r="913" customFormat="false" ht="12.75" hidden="false" customHeight="false" outlineLevel="0" collapsed="false">
      <c r="F913" s="107" t="n">
        <v>10888.16</v>
      </c>
      <c r="G913" s="115" t="n">
        <v>87.66</v>
      </c>
      <c r="H913" s="115" t="n">
        <v>27.19</v>
      </c>
      <c r="I913" s="116" t="n">
        <v>46.66</v>
      </c>
      <c r="K913" s="117" t="n">
        <f aca="false">IF(F913&lt;&gt;"",F913/F912-1,"")</f>
        <v>-0.000235062511936723</v>
      </c>
      <c r="L913" s="117" t="n">
        <f aca="false">IF(G913&lt;&gt;"",G913/G912-1,"")</f>
        <v>-0.000114064104026479</v>
      </c>
      <c r="M913" s="117" t="n">
        <f aca="false">IF(H913&lt;&gt;"",H913/H912-1,"")</f>
        <v>-0.00256786500366835</v>
      </c>
      <c r="N913" s="117" t="n">
        <f aca="false">IF(I913&lt;&gt;"",I913/I912-1,"")</f>
        <v>-0.00426803243704654</v>
      </c>
      <c r="U913" s="105" t="n">
        <f aca="false">Assets!C918</f>
        <v>38685</v>
      </c>
      <c r="Z913" s="107" t="n">
        <f aca="false">Z912*(1+K913)</f>
        <v>1.07416121849606</v>
      </c>
      <c r="AA913" s="107" t="n">
        <f aca="false">AA912*(1+L913)</f>
        <v>1.04493980212183</v>
      </c>
      <c r="AB913" s="107" t="n">
        <f aca="false">AB912*(1+M913)</f>
        <v>1.13670568561873</v>
      </c>
      <c r="AC913" s="107" t="n">
        <f aca="false">AC912*(1+N913)</f>
        <v>1.29647124201167</v>
      </c>
      <c r="AD913" s="108" t="str">
        <f aca="false">IF(AND(U913&gt;$O$3,U913&lt;$O$33),Z913,"")</f>
        <v/>
      </c>
    </row>
    <row r="914" customFormat="false" ht="12.75" hidden="false" customHeight="false" outlineLevel="0" collapsed="false">
      <c r="F914" s="107" t="n">
        <v>10805.87</v>
      </c>
      <c r="G914" s="115" t="n">
        <v>87.46</v>
      </c>
      <c r="H914" s="115" t="n">
        <v>27.19</v>
      </c>
      <c r="I914" s="116" t="n">
        <v>46.15</v>
      </c>
      <c r="K914" s="117" t="n">
        <f aca="false">IF(F914&lt;&gt;"",F914/F913-1,"")</f>
        <v>-0.00755775080454357</v>
      </c>
      <c r="L914" s="117" t="n">
        <f aca="false">IF(G914&lt;&gt;"",G914/G913-1,"")</f>
        <v>-0.00228154232261013</v>
      </c>
      <c r="M914" s="117" t="n">
        <f aca="false">IF(H914&lt;&gt;"",H914/H913-1,"")</f>
        <v>0</v>
      </c>
      <c r="N914" s="117" t="n">
        <f aca="false">IF(I914&lt;&gt;"",I914/I913-1,"")</f>
        <v>-0.0109301328761251</v>
      </c>
      <c r="U914" s="105" t="n">
        <f aca="false">Assets!C919</f>
        <v>38686</v>
      </c>
      <c r="Z914" s="107" t="n">
        <f aca="false">Z913*(1+K914)</f>
        <v>1.06604297568276</v>
      </c>
      <c r="AA914" s="107" t="n">
        <f aca="false">AA913*(1+L914)</f>
        <v>1.04255572773871</v>
      </c>
      <c r="AB914" s="107" t="n">
        <f aca="false">AB913*(1+M914)</f>
        <v>1.13670568561873</v>
      </c>
      <c r="AC914" s="107" t="n">
        <f aca="false">AC913*(1+N914)</f>
        <v>1.2823006390664</v>
      </c>
      <c r="AD914" s="108" t="str">
        <f aca="false">IF(AND(U914&gt;$O$3,U914&lt;$O$33),Z914,"")</f>
        <v/>
      </c>
    </row>
    <row r="915" customFormat="false" ht="12.75" hidden="false" customHeight="false" outlineLevel="0" collapsed="false">
      <c r="F915" s="107" t="n">
        <v>10912.57</v>
      </c>
      <c r="G915" s="115" t="n">
        <v>87.76</v>
      </c>
      <c r="H915" s="115" t="n">
        <v>27.4</v>
      </c>
      <c r="I915" s="116" t="n">
        <v>46.43</v>
      </c>
      <c r="K915" s="117" t="n">
        <f aca="false">IF(F915&lt;&gt;"",F915/F914-1,"")</f>
        <v>0.0098742627849493</v>
      </c>
      <c r="L915" s="117" t="n">
        <f aca="false">IF(G915&lt;&gt;"",G915/G914-1,"")</f>
        <v>0.0034301394923395</v>
      </c>
      <c r="M915" s="117" t="n">
        <f aca="false">IF(H915&lt;&gt;"",H915/H914-1,"")</f>
        <v>0.00772342773078338</v>
      </c>
      <c r="N915" s="117" t="n">
        <f aca="false">IF(I915&lt;&gt;"",I915/I914-1,"")</f>
        <v>0.00606717226435549</v>
      </c>
      <c r="U915" s="105" t="n">
        <f aca="false">Assets!C920</f>
        <v>38687</v>
      </c>
      <c r="Z915" s="107" t="n">
        <f aca="false">Z914*(1+K915)</f>
        <v>1.0765693641647</v>
      </c>
      <c r="AA915" s="107" t="n">
        <f aca="false">AA914*(1+L915)</f>
        <v>1.04613183931339</v>
      </c>
      <c r="AB915" s="107" t="n">
        <f aca="false">AB914*(1+M915)</f>
        <v>1.14548494983278</v>
      </c>
      <c r="AC915" s="107" t="n">
        <f aca="false">AC914*(1+N915)</f>
        <v>1.29008057793831</v>
      </c>
      <c r="AD915" s="108" t="str">
        <f aca="false">IF(AND(U915&gt;$O$3,U915&lt;$O$33),Z915,"")</f>
        <v/>
      </c>
    </row>
    <row r="916" customFormat="false" ht="12.75" hidden="false" customHeight="false" outlineLevel="0" collapsed="false">
      <c r="F916" s="107" t="n">
        <v>10877.51</v>
      </c>
      <c r="G916" s="115" t="n">
        <v>87.21</v>
      </c>
      <c r="H916" s="115" t="n">
        <v>27.52</v>
      </c>
      <c r="I916" s="116" t="n">
        <v>46.36</v>
      </c>
      <c r="K916" s="117" t="n">
        <f aca="false">IF(F916&lt;&gt;"",F916/F915-1,"")</f>
        <v>-0.00321280871508722</v>
      </c>
      <c r="L916" s="117" t="n">
        <f aca="false">IF(G916&lt;&gt;"",G916/G915-1,"")</f>
        <v>-0.00626709206928</v>
      </c>
      <c r="M916" s="117" t="n">
        <f aca="false">IF(H916&lt;&gt;"",H916/H915-1,"")</f>
        <v>0.00437956204379564</v>
      </c>
      <c r="N916" s="117" t="n">
        <f aca="false">IF(I916&lt;&gt;"",I916/I915-1,"")</f>
        <v>-0.0015076459185871</v>
      </c>
      <c r="U916" s="105" t="n">
        <f aca="false">Assets!C921</f>
        <v>38688</v>
      </c>
      <c r="Z916" s="107" t="n">
        <f aca="false">Z915*(1+K916)</f>
        <v>1.07311055272912</v>
      </c>
      <c r="AA916" s="107" t="n">
        <f aca="false">AA915*(1+L916)</f>
        <v>1.03957563475981</v>
      </c>
      <c r="AB916" s="107" t="n">
        <f aca="false">AB915*(1+M916)</f>
        <v>1.1505016722408</v>
      </c>
      <c r="AC916" s="107" t="n">
        <f aca="false">AC915*(1+N916)</f>
        <v>1.28813559322034</v>
      </c>
      <c r="AD916" s="108" t="str">
        <f aca="false">IF(AND(U916&gt;$O$3,U916&lt;$O$33),Z916,"")</f>
        <v/>
      </c>
    </row>
    <row r="917" customFormat="false" ht="12.75" hidden="false" customHeight="false" outlineLevel="0" collapsed="false">
      <c r="F917" s="107" t="n">
        <v>10835.01</v>
      </c>
      <c r="G917" s="115" t="n">
        <v>87</v>
      </c>
      <c r="H917" s="115" t="n">
        <v>27.36</v>
      </c>
      <c r="I917" s="116" t="n">
        <v>46.43</v>
      </c>
      <c r="K917" s="117" t="n">
        <f aca="false">IF(F917&lt;&gt;"",F917/F916-1,"")</f>
        <v>-0.00390714419016858</v>
      </c>
      <c r="L917" s="117" t="n">
        <f aca="false">IF(G917&lt;&gt;"",G917/G916-1,"")</f>
        <v>-0.002407980736154</v>
      </c>
      <c r="M917" s="117" t="n">
        <f aca="false">IF(H917&lt;&gt;"",H917/H916-1,"")</f>
        <v>-0.0058139534883721</v>
      </c>
      <c r="N917" s="117" t="n">
        <f aca="false">IF(I917&lt;&gt;"",I917/I916-1,"")</f>
        <v>0.00150992234685066</v>
      </c>
      <c r="U917" s="105" t="n">
        <f aca="false">Assets!C922</f>
        <v>38691</v>
      </c>
      <c r="Z917" s="107" t="n">
        <f aca="false">Z916*(1+K917)</f>
        <v>1.06891775506762</v>
      </c>
      <c r="AA917" s="107" t="n">
        <f aca="false">AA916*(1+L917)</f>
        <v>1.03707235665753</v>
      </c>
      <c r="AB917" s="107" t="n">
        <f aca="false">AB916*(1+M917)</f>
        <v>1.1438127090301</v>
      </c>
      <c r="AC917" s="107" t="n">
        <f aca="false">AC916*(1+N917)</f>
        <v>1.29008057793831</v>
      </c>
      <c r="AD917" s="108" t="str">
        <f aca="false">IF(AND(U917&gt;$O$3,U917&lt;$O$33),Z917,"")</f>
        <v/>
      </c>
    </row>
    <row r="918" customFormat="false" ht="12.75" hidden="false" customHeight="false" outlineLevel="0" collapsed="false">
      <c r="F918" s="107" t="n">
        <v>10856.86</v>
      </c>
      <c r="G918" s="115" t="n">
        <v>87.69</v>
      </c>
      <c r="H918" s="115" t="n">
        <v>27.2</v>
      </c>
      <c r="I918" s="116" t="n">
        <v>46.47</v>
      </c>
      <c r="K918" s="117" t="n">
        <f aca="false">IF(F918&lt;&gt;"",F918/F917-1,"")</f>
        <v>0.00201661096759498</v>
      </c>
      <c r="L918" s="117" t="n">
        <f aca="false">IF(G918&lt;&gt;"",G918/G917-1,"")</f>
        <v>0.00793103448275856</v>
      </c>
      <c r="M918" s="117" t="n">
        <f aca="false">IF(H918&lt;&gt;"",H918/H917-1,"")</f>
        <v>-0.00584795321637432</v>
      </c>
      <c r="N918" s="117" t="n">
        <f aca="false">IF(I918&lt;&gt;"",I918/I917-1,"")</f>
        <v>0.000861511953478278</v>
      </c>
      <c r="U918" s="105" t="n">
        <f aca="false">Assets!C923</f>
        <v>38692</v>
      </c>
      <c r="Z918" s="107" t="n">
        <f aca="false">Z917*(1+K918)</f>
        <v>1.07107334633594</v>
      </c>
      <c r="AA918" s="107" t="n">
        <f aca="false">AA917*(1+L918)</f>
        <v>1.0452974132793</v>
      </c>
      <c r="AB918" s="107" t="n">
        <f aca="false">AB917*(1+M918)</f>
        <v>1.1371237458194</v>
      </c>
      <c r="AC918" s="107" t="n">
        <f aca="false">AC917*(1+N918)</f>
        <v>1.29119199777716</v>
      </c>
      <c r="AD918" s="108" t="str">
        <f aca="false">IF(AND(U918&gt;$O$3,U918&lt;$O$33),Z918,"")</f>
        <v/>
      </c>
    </row>
    <row r="919" customFormat="false" ht="12.75" hidden="false" customHeight="false" outlineLevel="0" collapsed="false">
      <c r="F919" s="107" t="n">
        <v>10810.91</v>
      </c>
      <c r="G919" s="115" t="n">
        <v>87.28</v>
      </c>
      <c r="H919" s="115" t="n">
        <v>27.26</v>
      </c>
      <c r="I919" s="116" t="n">
        <v>46.29</v>
      </c>
      <c r="K919" s="117" t="n">
        <f aca="false">IF(F919&lt;&gt;"",F919/F918-1,"")</f>
        <v>-0.00423234710588516</v>
      </c>
      <c r="L919" s="117" t="n">
        <f aca="false">IF(G919&lt;&gt;"",G919/G918-1,"")</f>
        <v>-0.00467556163758687</v>
      </c>
      <c r="M919" s="117" t="n">
        <f aca="false">IF(H919&lt;&gt;"",H919/H918-1,"")</f>
        <v>0.00220588235294117</v>
      </c>
      <c r="N919" s="117" t="n">
        <f aca="false">IF(I919&lt;&gt;"",I919/I918-1,"")</f>
        <v>-0.00387346675274369</v>
      </c>
      <c r="U919" s="105" t="n">
        <f aca="false">Assets!C924</f>
        <v>38693</v>
      </c>
      <c r="Z919" s="107" t="n">
        <f aca="false">Z918*(1+K919)</f>
        <v>1.06654019215839</v>
      </c>
      <c r="AA919" s="107" t="n">
        <f aca="false">AA918*(1+L919)</f>
        <v>1.0404100607939</v>
      </c>
      <c r="AB919" s="107" t="n">
        <f aca="false">AB918*(1+M919)</f>
        <v>1.13963210702341</v>
      </c>
      <c r="AC919" s="107" t="n">
        <f aca="false">AC918*(1+N919)</f>
        <v>1.28619060850236</v>
      </c>
      <c r="AD919" s="108" t="str">
        <f aca="false">IF(AND(U919&gt;$O$3,U919&lt;$O$33),Z919,"")</f>
        <v/>
      </c>
    </row>
    <row r="920" customFormat="false" ht="12.75" hidden="false" customHeight="false" outlineLevel="0" collapsed="false">
      <c r="F920" s="107" t="n">
        <v>10755.12</v>
      </c>
      <c r="G920" s="115" t="n">
        <v>86.08</v>
      </c>
      <c r="H920" s="115" t="n">
        <v>27.2</v>
      </c>
      <c r="I920" s="116" t="n">
        <v>46.1</v>
      </c>
      <c r="K920" s="117" t="n">
        <f aca="false">IF(F920&lt;&gt;"",F920/F919-1,"")</f>
        <v>-0.00516052765215869</v>
      </c>
      <c r="L920" s="117" t="n">
        <f aca="false">IF(G920&lt;&gt;"",G920/G919-1,"")</f>
        <v>-0.0137488542621449</v>
      </c>
      <c r="M920" s="117" t="n">
        <f aca="false">IF(H920&lt;&gt;"",H920/H919-1,"")</f>
        <v>-0.00220102714600157</v>
      </c>
      <c r="N920" s="117" t="n">
        <f aca="false">IF(I920&lt;&gt;"",I920/I919-1,"")</f>
        <v>-0.00410455821991784</v>
      </c>
      <c r="U920" s="105" t="n">
        <f aca="false">Assets!C925</f>
        <v>38694</v>
      </c>
      <c r="Z920" s="107" t="n">
        <f aca="false">Z919*(1+K920)</f>
        <v>1.06103628200461</v>
      </c>
      <c r="AA920" s="107" t="n">
        <f aca="false">AA919*(1+L920)</f>
        <v>1.02610561449517</v>
      </c>
      <c r="AB920" s="107" t="n">
        <f aca="false">AB919*(1+M920)</f>
        <v>1.1371237458194</v>
      </c>
      <c r="AC920" s="107" t="n">
        <f aca="false">AC919*(1+N920)</f>
        <v>1.28091136426785</v>
      </c>
      <c r="AD920" s="108" t="str">
        <f aca="false">IF(AND(U920&gt;$O$3,U920&lt;$O$33),Z920,"")</f>
        <v/>
      </c>
    </row>
    <row r="921" customFormat="false" ht="12.75" hidden="false" customHeight="false" outlineLevel="0" collapsed="false">
      <c r="F921" s="107" t="n">
        <v>10778.58</v>
      </c>
      <c r="G921" s="115" t="n">
        <v>85.56</v>
      </c>
      <c r="H921" s="115" t="n">
        <v>27.22</v>
      </c>
      <c r="I921" s="116" t="n">
        <v>46.49</v>
      </c>
      <c r="K921" s="117" t="n">
        <f aca="false">IF(F921&lt;&gt;"",F921/F920-1,"")</f>
        <v>0.00218128668020423</v>
      </c>
      <c r="L921" s="117" t="n">
        <f aca="false">IF(G921&lt;&gt;"",G921/G920-1,"")</f>
        <v>-0.0060408921933085</v>
      </c>
      <c r="M921" s="117" t="n">
        <f aca="false">IF(H921&lt;&gt;"",H921/H920-1,"")</f>
        <v>0.000735294117647056</v>
      </c>
      <c r="N921" s="117" t="n">
        <f aca="false">IF(I921&lt;&gt;"",I921/I920-1,"")</f>
        <v>0.00845986984815617</v>
      </c>
      <c r="U921" s="105" t="n">
        <f aca="false">Assets!C926</f>
        <v>38695</v>
      </c>
      <c r="Z921" s="107" t="n">
        <f aca="false">Z920*(1+K921)</f>
        <v>1.06335070631376</v>
      </c>
      <c r="AA921" s="107" t="n">
        <f aca="false">AA920*(1+L921)</f>
        <v>1.01990702109906</v>
      </c>
      <c r="AB921" s="107" t="n">
        <f aca="false">AB920*(1+M921)</f>
        <v>1.13795986622074</v>
      </c>
      <c r="AC921" s="107" t="n">
        <f aca="false">AC920*(1+N921)</f>
        <v>1.29174770769658</v>
      </c>
      <c r="AD921" s="108" t="str">
        <f aca="false">IF(AND(U921&gt;$O$3,U921&lt;$O$33),Z921,"")</f>
        <v/>
      </c>
    </row>
    <row r="922" customFormat="false" ht="12.75" hidden="false" customHeight="false" outlineLevel="0" collapsed="false">
      <c r="F922" s="107" t="n">
        <v>10767.77</v>
      </c>
      <c r="G922" s="115" t="n">
        <v>84.57</v>
      </c>
      <c r="H922" s="115" t="n">
        <v>26.97</v>
      </c>
      <c r="I922" s="116" t="n">
        <v>46.27</v>
      </c>
      <c r="K922" s="117" t="n">
        <f aca="false">IF(F922&lt;&gt;"",F922/F921-1,"")</f>
        <v>-0.00100291504075667</v>
      </c>
      <c r="L922" s="117" t="n">
        <f aca="false">IF(G922&lt;&gt;"",G922/G921-1,"")</f>
        <v>-0.0115708274894811</v>
      </c>
      <c r="M922" s="117" t="n">
        <f aca="false">IF(H922&lt;&gt;"",H922/H921-1,"")</f>
        <v>-0.00918442321822188</v>
      </c>
      <c r="N922" s="117" t="n">
        <f aca="false">IF(I922&lt;&gt;"",I922/I921-1,"")</f>
        <v>-0.00473220047321998</v>
      </c>
      <c r="U922" s="105" t="n">
        <f aca="false">Assets!C927</f>
        <v>38698</v>
      </c>
      <c r="Z922" s="107" t="n">
        <f aca="false">Z921*(1+K922)</f>
        <v>1.0622842558968</v>
      </c>
      <c r="AA922" s="107" t="n">
        <f aca="false">AA921*(1+L922)</f>
        <v>1.00810585290261</v>
      </c>
      <c r="AB922" s="107" t="n">
        <f aca="false">AB921*(1+M922)</f>
        <v>1.12750836120401</v>
      </c>
      <c r="AC922" s="107" t="n">
        <f aca="false">AC921*(1+N922)</f>
        <v>1.28563489858294</v>
      </c>
      <c r="AD922" s="108" t="str">
        <f aca="false">IF(AND(U922&gt;$O$3,U922&lt;$O$33),Z922,"")</f>
        <v/>
      </c>
    </row>
    <row r="923" customFormat="false" ht="12.75" hidden="false" customHeight="false" outlineLevel="0" collapsed="false">
      <c r="F923" s="107" t="n">
        <v>10823.72</v>
      </c>
      <c r="G923" s="115" t="n">
        <v>82.35</v>
      </c>
      <c r="H923" s="115" t="n">
        <v>26.65</v>
      </c>
      <c r="I923" s="116" t="n">
        <v>46.99</v>
      </c>
      <c r="K923" s="117" t="n">
        <f aca="false">IF(F923&lt;&gt;"",F923/F922-1,"")</f>
        <v>0.00519606195154609</v>
      </c>
      <c r="L923" s="117" t="n">
        <f aca="false">IF(G923&lt;&gt;"",G923/G922-1,"")</f>
        <v>-0.0262504434196523</v>
      </c>
      <c r="M923" s="117" t="n">
        <f aca="false">IF(H923&lt;&gt;"",H923/H922-1,"")</f>
        <v>-0.0118650352243234</v>
      </c>
      <c r="N923" s="117" t="n">
        <f aca="false">IF(I923&lt;&gt;"",I923/I922-1,"")</f>
        <v>0.0155608385563</v>
      </c>
      <c r="U923" s="105" t="n">
        <f aca="false">Assets!C928</f>
        <v>38699</v>
      </c>
      <c r="Z923" s="107" t="n">
        <f aca="false">Z922*(1+K923)</f>
        <v>1.0678039507006</v>
      </c>
      <c r="AA923" s="107" t="n">
        <f aca="false">AA922*(1+L923)</f>
        <v>0.981642627249972</v>
      </c>
      <c r="AB923" s="107" t="n">
        <f aca="false">AB922*(1+M923)</f>
        <v>1.11413043478261</v>
      </c>
      <c r="AC923" s="107" t="n">
        <f aca="false">AC922*(1+N923)</f>
        <v>1.30564045568213</v>
      </c>
      <c r="AD923" s="108" t="str">
        <f aca="false">IF(AND(U923&gt;$O$3,U923&lt;$O$33),Z923,"")</f>
        <v/>
      </c>
    </row>
    <row r="924" customFormat="false" ht="12.75" hidden="false" customHeight="false" outlineLevel="0" collapsed="false">
      <c r="F924" s="107" t="n">
        <v>10883.51</v>
      </c>
      <c r="G924" s="115" t="n">
        <v>81.78</v>
      </c>
      <c r="H924" s="115" t="n">
        <v>26.61</v>
      </c>
      <c r="I924" s="116" t="n">
        <v>47.18</v>
      </c>
      <c r="K924" s="117" t="n">
        <f aca="false">IF(F924&lt;&gt;"",F924/F923-1,"")</f>
        <v>0.00552397881689481</v>
      </c>
      <c r="L924" s="117" t="n">
        <f aca="false">IF(G924&lt;&gt;"",G924/G923-1,"")</f>
        <v>-0.00692167577413472</v>
      </c>
      <c r="M924" s="117" t="n">
        <f aca="false">IF(H924&lt;&gt;"",H924/H923-1,"")</f>
        <v>-0.00150093808630392</v>
      </c>
      <c r="N924" s="117" t="n">
        <f aca="false">IF(I924&lt;&gt;"",I924/I923-1,"")</f>
        <v>0.00404341349223225</v>
      </c>
      <c r="U924" s="105" t="n">
        <f aca="false">Assets!C929</f>
        <v>38700</v>
      </c>
      <c r="Z924" s="107" t="n">
        <f aca="false">Z923*(1+K924)</f>
        <v>1.07370247710486</v>
      </c>
      <c r="AA924" s="107" t="n">
        <f aca="false">AA923*(1+L924)</f>
        <v>0.974848015258078</v>
      </c>
      <c r="AB924" s="107" t="n">
        <f aca="false">AB923*(1+M924)</f>
        <v>1.11245819397993</v>
      </c>
      <c r="AC924" s="107" t="n">
        <f aca="false">AC923*(1+N924)</f>
        <v>1.31091969991664</v>
      </c>
      <c r="AD924" s="108" t="str">
        <f aca="false">IF(AND(U924&gt;$O$3,U924&lt;$O$33),Z924,"")</f>
        <v/>
      </c>
    </row>
    <row r="925" customFormat="false" ht="12.75" hidden="false" customHeight="false" outlineLevel="0" collapsed="false">
      <c r="F925" s="107" t="n">
        <v>10881.67</v>
      </c>
      <c r="G925" s="115" t="n">
        <v>82.18</v>
      </c>
      <c r="H925" s="115" t="n">
        <v>26.44</v>
      </c>
      <c r="I925" s="116" t="n">
        <v>46.67</v>
      </c>
      <c r="K925" s="117" t="n">
        <f aca="false">IF(F925&lt;&gt;"",F925/F924-1,"")</f>
        <v>-0.000169063105560641</v>
      </c>
      <c r="L925" s="117" t="n">
        <f aca="false">IF(G925&lt;&gt;"",G925/G924-1,"")</f>
        <v>0.00489117143555884</v>
      </c>
      <c r="M925" s="117" t="n">
        <f aca="false">IF(H925&lt;&gt;"",H925/H924-1,"")</f>
        <v>-0.00638857572341223</v>
      </c>
      <c r="N925" s="117" t="n">
        <f aca="false">IF(I925&lt;&gt;"",I925/I924-1,"")</f>
        <v>-0.0108096651123357</v>
      </c>
      <c r="U925" s="105" t="n">
        <f aca="false">Assets!C930</f>
        <v>38701</v>
      </c>
      <c r="Z925" s="107" t="n">
        <f aca="false">Z924*(1+K925)</f>
        <v>1.07352095362963</v>
      </c>
      <c r="AA925" s="107" t="n">
        <f aca="false">AA924*(1+L925)</f>
        <v>0.97961616402432</v>
      </c>
      <c r="AB925" s="107" t="n">
        <f aca="false">AB924*(1+M925)</f>
        <v>1.10535117056856</v>
      </c>
      <c r="AC925" s="107" t="n">
        <f aca="false">AC924*(1+N925)</f>
        <v>1.29674909697138</v>
      </c>
      <c r="AD925" s="108" t="str">
        <f aca="false">IF(AND(U925&gt;$O$3,U925&lt;$O$33),Z925,"")</f>
        <v/>
      </c>
    </row>
    <row r="926" customFormat="false" ht="12.75" hidden="false" customHeight="false" outlineLevel="0" collapsed="false">
      <c r="F926" s="107" t="n">
        <v>10875.59</v>
      </c>
      <c r="G926" s="115" t="n">
        <v>82.02</v>
      </c>
      <c r="H926" s="115" t="n">
        <v>26.42</v>
      </c>
      <c r="I926" s="116" t="n">
        <v>46.93</v>
      </c>
      <c r="K926" s="117" t="n">
        <f aca="false">IF(F926&lt;&gt;"",F926/F925-1,"")</f>
        <v>-0.000558737767272888</v>
      </c>
      <c r="L926" s="117" t="n">
        <f aca="false">IF(G926&lt;&gt;"",G926/G925-1,"")</f>
        <v>-0.00194694572888798</v>
      </c>
      <c r="M926" s="117" t="n">
        <f aca="false">IF(H926&lt;&gt;"",H926/H925-1,"")</f>
        <v>-0.000756429652042368</v>
      </c>
      <c r="N926" s="117" t="n">
        <f aca="false">IF(I926&lt;&gt;"",I926/I925-1,"")</f>
        <v>0.00557103064066844</v>
      </c>
      <c r="U926" s="105" t="n">
        <f aca="false">Assets!C931</f>
        <v>38702</v>
      </c>
      <c r="Z926" s="107" t="n">
        <f aca="false">Z925*(1+K926)</f>
        <v>1.07292113692888</v>
      </c>
      <c r="AA926" s="107" t="n">
        <f aca="false">AA925*(1+L926)</f>
        <v>0.977708904517823</v>
      </c>
      <c r="AB926" s="107" t="n">
        <f aca="false">AB925*(1+M926)</f>
        <v>1.10451505016723</v>
      </c>
      <c r="AC926" s="107" t="n">
        <f aca="false">AC925*(1+N926)</f>
        <v>1.30397332592386</v>
      </c>
      <c r="AD926" s="108" t="str">
        <f aca="false">IF(AND(U926&gt;$O$3,U926&lt;$O$33),Z926,"")</f>
        <v/>
      </c>
    </row>
    <row r="927" customFormat="false" ht="12.75" hidden="false" customHeight="false" outlineLevel="0" collapsed="false">
      <c r="F927" s="107" t="n">
        <v>10836.53</v>
      </c>
      <c r="G927" s="115" t="n">
        <v>81.42</v>
      </c>
      <c r="H927" s="115" t="n">
        <v>26.36</v>
      </c>
      <c r="I927" s="116" t="n">
        <v>46.74</v>
      </c>
      <c r="K927" s="117" t="n">
        <f aca="false">IF(F927&lt;&gt;"",F927/F926-1,"")</f>
        <v>-0.00359152928714668</v>
      </c>
      <c r="L927" s="117" t="n">
        <f aca="false">IF(G927&lt;&gt;"",G927/G926-1,"")</f>
        <v>-0.00731528895391365</v>
      </c>
      <c r="M927" s="117" t="n">
        <f aca="false">IF(H927&lt;&gt;"",H927/H926-1,"")</f>
        <v>-0.0022710068130205</v>
      </c>
      <c r="N927" s="117" t="n">
        <f aca="false">IF(I927&lt;&gt;"",I927/I926-1,"")</f>
        <v>-0.00404858299595134</v>
      </c>
      <c r="U927" s="105" t="n">
        <f aca="false">Assets!C932</f>
        <v>38705</v>
      </c>
      <c r="Z927" s="107" t="n">
        <f aca="false">Z926*(1+K927)</f>
        <v>1.0690677092428</v>
      </c>
      <c r="AA927" s="107" t="n">
        <f aca="false">AA926*(1+L927)</f>
        <v>0.970556681368461</v>
      </c>
      <c r="AB927" s="107" t="n">
        <f aca="false">AB926*(1+M927)</f>
        <v>1.10200668896321</v>
      </c>
      <c r="AC927" s="107" t="n">
        <f aca="false">AC926*(1+N927)</f>
        <v>1.29869408168935</v>
      </c>
      <c r="AD927" s="108" t="str">
        <f aca="false">IF(AND(U927&gt;$O$3,U927&lt;$O$33),Z927,"")</f>
        <v/>
      </c>
    </row>
    <row r="928" customFormat="false" ht="12.75" hidden="false" customHeight="false" outlineLevel="0" collapsed="false">
      <c r="F928" s="107" t="n">
        <v>10805.55</v>
      </c>
      <c r="G928" s="115" t="n">
        <v>81.14</v>
      </c>
      <c r="H928" s="115" t="n">
        <v>26.39</v>
      </c>
      <c r="I928" s="116" t="n">
        <v>46.78</v>
      </c>
      <c r="K928" s="117" t="n">
        <f aca="false">IF(F928&lt;&gt;"",F928/F927-1,"")</f>
        <v>-0.00285884872740638</v>
      </c>
      <c r="L928" s="117" t="n">
        <f aca="false">IF(G928&lt;&gt;"",G928/G927-1,"")</f>
        <v>-0.00343895848685827</v>
      </c>
      <c r="M928" s="117" t="n">
        <f aca="false">IF(H928&lt;&gt;"",H928/H927-1,"")</f>
        <v>0.00113808801213966</v>
      </c>
      <c r="N928" s="117" t="n">
        <f aca="false">IF(I928&lt;&gt;"",I928/I927-1,"")</f>
        <v>0.000855798031664579</v>
      </c>
      <c r="U928" s="105" t="n">
        <f aca="false">Assets!C933</f>
        <v>38706</v>
      </c>
      <c r="Z928" s="107" t="n">
        <f aca="false">Z927*(1+K928)</f>
        <v>1.06601140638272</v>
      </c>
      <c r="AA928" s="107" t="n">
        <f aca="false">AA927*(1+L928)</f>
        <v>0.967218977232092</v>
      </c>
      <c r="AB928" s="107" t="n">
        <f aca="false">AB927*(1+M928)</f>
        <v>1.10326086956522</v>
      </c>
      <c r="AC928" s="107" t="n">
        <f aca="false">AC927*(1+N928)</f>
        <v>1.2998055015282</v>
      </c>
      <c r="AD928" s="108" t="str">
        <f aca="false">IF(AND(U928&gt;$O$3,U928&lt;$O$33),Z928,"")</f>
        <v/>
      </c>
    </row>
    <row r="929" customFormat="false" ht="12.75" hidden="false" customHeight="false" outlineLevel="0" collapsed="false">
      <c r="F929" s="107" t="n">
        <v>10833.73</v>
      </c>
      <c r="G929" s="115" t="n">
        <v>81.77</v>
      </c>
      <c r="H929" s="115" t="n">
        <v>26.26</v>
      </c>
      <c r="I929" s="116" t="n">
        <v>46.83</v>
      </c>
      <c r="K929" s="117" t="n">
        <f aca="false">IF(F929&lt;&gt;"",F929/F928-1,"")</f>
        <v>0.00260791907862168</v>
      </c>
      <c r="L929" s="117" t="n">
        <f aca="false">IF(G929&lt;&gt;"",G929/G928-1,"")</f>
        <v>0.00776435789992602</v>
      </c>
      <c r="M929" s="117" t="n">
        <f aca="false">IF(H929&lt;&gt;"",H929/H928-1,"")</f>
        <v>-0.00492610837438423</v>
      </c>
      <c r="N929" s="117" t="n">
        <f aca="false">IF(I929&lt;&gt;"",I929/I928-1,"")</f>
        <v>0.00106883283454451</v>
      </c>
      <c r="U929" s="105" t="n">
        <f aca="false">Assets!C934</f>
        <v>38707</v>
      </c>
      <c r="Z929" s="107" t="n">
        <f aca="false">Z928*(1+K929)</f>
        <v>1.06879147786746</v>
      </c>
      <c r="AA929" s="107" t="n">
        <f aca="false">AA928*(1+L929)</f>
        <v>0.974728811538922</v>
      </c>
      <c r="AB929" s="107" t="n">
        <f aca="false">AB928*(1+M929)</f>
        <v>1.09782608695652</v>
      </c>
      <c r="AC929" s="107" t="n">
        <f aca="false">AC928*(1+N929)</f>
        <v>1.30119477632675</v>
      </c>
      <c r="AD929" s="108" t="str">
        <f aca="false">IF(AND(U929&gt;$O$3,U929&lt;$O$33),Z929,"")</f>
        <v/>
      </c>
    </row>
    <row r="930" customFormat="false" ht="12.75" hidden="false" customHeight="false" outlineLevel="0" collapsed="false">
      <c r="F930" s="107" t="n">
        <v>10889.44</v>
      </c>
      <c r="G930" s="115" t="n">
        <v>81.87</v>
      </c>
      <c r="H930" s="115" t="n">
        <v>26.12</v>
      </c>
      <c r="I930" s="116" t="n">
        <v>46.76</v>
      </c>
      <c r="K930" s="117" t="n">
        <f aca="false">IF(F930&lt;&gt;"",F930/F929-1,"")</f>
        <v>0.00514227325214867</v>
      </c>
      <c r="L930" s="117" t="n">
        <f aca="false">IF(G930&lt;&gt;"",G930/G929-1,"")</f>
        <v>0.00122294239941301</v>
      </c>
      <c r="M930" s="117" t="n">
        <f aca="false">IF(H930&lt;&gt;"",H930/H929-1,"")</f>
        <v>-0.00533130236100532</v>
      </c>
      <c r="N930" s="117" t="n">
        <f aca="false">IF(I930&lt;&gt;"",I930/I929-1,"")</f>
        <v>-0.00149476831091178</v>
      </c>
      <c r="U930" s="105" t="n">
        <f aca="false">Assets!C935</f>
        <v>38708</v>
      </c>
      <c r="Z930" s="107" t="n">
        <f aca="false">Z929*(1+K930)</f>
        <v>1.07428749569622</v>
      </c>
      <c r="AA930" s="107" t="n">
        <f aca="false">AA929*(1+L930)</f>
        <v>0.975920848730482</v>
      </c>
      <c r="AB930" s="107" t="n">
        <f aca="false">AB929*(1+M930)</f>
        <v>1.09197324414716</v>
      </c>
      <c r="AC930" s="107" t="n">
        <f aca="false">AC929*(1+N930)</f>
        <v>1.29924979160878</v>
      </c>
      <c r="AD930" s="108" t="str">
        <f aca="false">IF(AND(U930&gt;$O$3,U930&lt;$O$33),Z930,"")</f>
        <v/>
      </c>
    </row>
    <row r="931" customFormat="false" ht="12.75" hidden="false" customHeight="false" outlineLevel="0" collapsed="false">
      <c r="F931" s="107" t="n">
        <v>10883.27</v>
      </c>
      <c r="G931" s="115" t="n">
        <v>82.13</v>
      </c>
      <c r="H931" s="115" t="n">
        <v>26.17</v>
      </c>
      <c r="I931" s="116" t="n">
        <v>46.8</v>
      </c>
      <c r="K931" s="117" t="n">
        <f aca="false">IF(F931&lt;&gt;"",F931/F930-1,"")</f>
        <v>-0.000566603975962088</v>
      </c>
      <c r="L931" s="117" t="n">
        <f aca="false">IF(G931&lt;&gt;"",G931/G930-1,"")</f>
        <v>0.00317576645902018</v>
      </c>
      <c r="M931" s="117" t="n">
        <f aca="false">IF(H931&lt;&gt;"",H931/H930-1,"")</f>
        <v>0.00191424196018386</v>
      </c>
      <c r="N931" s="117" t="n">
        <f aca="false">IF(I931&lt;&gt;"",I931/I930-1,"")</f>
        <v>0.00085543199315663</v>
      </c>
      <c r="U931" s="105" t="n">
        <f aca="false">Assets!C936</f>
        <v>38709</v>
      </c>
      <c r="Z931" s="107" t="n">
        <f aca="false">Z930*(1+K931)</f>
        <v>1.07367880012983</v>
      </c>
      <c r="AA931" s="107" t="n">
        <f aca="false">AA930*(1+L931)</f>
        <v>0.979020145428539</v>
      </c>
      <c r="AB931" s="107" t="n">
        <f aca="false">AB930*(1+M931)</f>
        <v>1.0940635451505</v>
      </c>
      <c r="AC931" s="107" t="n">
        <f aca="false">AC930*(1+N931)</f>
        <v>1.30036121144762</v>
      </c>
      <c r="AD931" s="108" t="str">
        <f aca="false">IF(AND(U931&gt;$O$3,U931&lt;$O$33),Z931,"")</f>
        <v/>
      </c>
    </row>
    <row r="932" customFormat="false" ht="12.75" hidden="false" customHeight="false" outlineLevel="0" collapsed="false">
      <c r="F932" s="107" t="n">
        <v>10777.77</v>
      </c>
      <c r="G932" s="115" t="n">
        <v>81.64</v>
      </c>
      <c r="H932" s="115" t="n">
        <v>25.99</v>
      </c>
      <c r="I932" s="116" t="n">
        <v>46.24</v>
      </c>
      <c r="K932" s="117" t="n">
        <f aca="false">IF(F932&lt;&gt;"",F932/F931-1,"")</f>
        <v>-0.00969377769732815</v>
      </c>
      <c r="L932" s="117" t="n">
        <f aca="false">IF(G932&lt;&gt;"",G932/G931-1,"")</f>
        <v>-0.00596615122366972</v>
      </c>
      <c r="M932" s="117" t="n">
        <f aca="false">IF(H932&lt;&gt;"",H932/H931-1,"")</f>
        <v>-0.00687810470003836</v>
      </c>
      <c r="N932" s="117" t="n">
        <f aca="false">IF(I932&lt;&gt;"",I932/I931-1,"")</f>
        <v>-0.0119658119658118</v>
      </c>
      <c r="U932" s="105" t="n">
        <f aca="false">Assets!C937</f>
        <v>38713</v>
      </c>
      <c r="Z932" s="107" t="n">
        <f aca="false">Z931*(1+K932)</f>
        <v>1.06327079652304</v>
      </c>
      <c r="AA932" s="107" t="n">
        <f aca="false">AA931*(1+L932)</f>
        <v>0.973179163189893</v>
      </c>
      <c r="AB932" s="107" t="n">
        <f aca="false">AB931*(1+M932)</f>
        <v>1.08653846153846</v>
      </c>
      <c r="AC932" s="107" t="n">
        <f aca="false">AC931*(1+N932)</f>
        <v>1.2848013337038</v>
      </c>
      <c r="AD932" s="108" t="str">
        <f aca="false">IF(AND(U932&gt;$O$3,U932&lt;$O$33),Z932,"")</f>
        <v/>
      </c>
    </row>
    <row r="933" customFormat="false" ht="12.75" hidden="false" customHeight="false" outlineLevel="0" collapsed="false">
      <c r="F933" s="107" t="n">
        <v>10796.26</v>
      </c>
      <c r="G933" s="115" t="n">
        <v>81.69</v>
      </c>
      <c r="H933" s="115" t="n">
        <v>25.92</v>
      </c>
      <c r="I933" s="116" t="n">
        <v>46.07</v>
      </c>
      <c r="K933" s="117" t="n">
        <f aca="false">IF(F933&lt;&gt;"",F933/F932-1,"")</f>
        <v>0.00171556824834829</v>
      </c>
      <c r="L933" s="117" t="n">
        <f aca="false">IF(G933&lt;&gt;"",G933/G932-1,"")</f>
        <v>0.000612444879960705</v>
      </c>
      <c r="M933" s="117" t="n">
        <f aca="false">IF(H933&lt;&gt;"",H933/H932-1,"")</f>
        <v>-0.00269334359368978</v>
      </c>
      <c r="N933" s="117" t="n">
        <f aca="false">IF(I933&lt;&gt;"",I933/I932-1,"")</f>
        <v>-0.00367647058823528</v>
      </c>
      <c r="U933" s="105" t="n">
        <f aca="false">Assets!C938</f>
        <v>38714</v>
      </c>
      <c r="Z933" s="107" t="n">
        <f aca="false">Z932*(1+K933)</f>
        <v>1.06509491014095</v>
      </c>
      <c r="AA933" s="107" t="n">
        <f aca="false">AA932*(1+L933)</f>
        <v>0.973775181785673</v>
      </c>
      <c r="AB933" s="107" t="n">
        <f aca="false">AB932*(1+M933)</f>
        <v>1.08361204013378</v>
      </c>
      <c r="AC933" s="107" t="n">
        <f aca="false">AC932*(1+N933)</f>
        <v>1.28007779938872</v>
      </c>
      <c r="AD933" s="108" t="str">
        <f aca="false">IF(AND(U933&gt;$O$3,U933&lt;$O$33),Z933,"")</f>
        <v/>
      </c>
    </row>
    <row r="934" customFormat="false" ht="12.75" hidden="false" customHeight="false" outlineLevel="0" collapsed="false">
      <c r="F934" s="107" t="n">
        <v>10784.82</v>
      </c>
      <c r="G934" s="115" t="n">
        <v>81.06</v>
      </c>
      <c r="H934" s="115" t="n">
        <v>25.81</v>
      </c>
      <c r="I934" s="116" t="n">
        <v>46.18</v>
      </c>
      <c r="K934" s="117" t="n">
        <f aca="false">IF(F934&lt;&gt;"",F934/F933-1,"")</f>
        <v>-0.00105962620388922</v>
      </c>
      <c r="L934" s="117" t="n">
        <f aca="false">IF(G934&lt;&gt;"",G934/G933-1,"")</f>
        <v>-0.00771208226221076</v>
      </c>
      <c r="M934" s="117" t="n">
        <f aca="false">IF(H934&lt;&gt;"",H934/H933-1,"")</f>
        <v>-0.00424382716049399</v>
      </c>
      <c r="N934" s="117" t="n">
        <f aca="false">IF(I934&lt;&gt;"",I934/I933-1,"")</f>
        <v>0.00238767093553283</v>
      </c>
      <c r="U934" s="105" t="n">
        <f aca="false">Assets!C939</f>
        <v>38715</v>
      </c>
      <c r="Z934" s="107" t="n">
        <f aca="false">Z933*(1+K934)</f>
        <v>1.06396630766454</v>
      </c>
      <c r="AA934" s="107" t="n">
        <f aca="false">AA933*(1+L934)</f>
        <v>0.966265347478843</v>
      </c>
      <c r="AB934" s="107" t="n">
        <f aca="false">AB933*(1+M934)</f>
        <v>1.07901337792642</v>
      </c>
      <c r="AC934" s="107" t="n">
        <f aca="false">AC933*(1+N934)</f>
        <v>1.28313420394554</v>
      </c>
      <c r="AD934" s="108" t="str">
        <f aca="false">IF(AND(U934&gt;$O$3,U934&lt;$O$33),Z934,"")</f>
        <v/>
      </c>
    </row>
    <row r="935" customFormat="false" ht="12.75" hidden="false" customHeight="false" outlineLevel="0" collapsed="false">
      <c r="F935" s="107" t="n">
        <v>10717.5</v>
      </c>
      <c r="G935" s="115" t="n">
        <v>80.87</v>
      </c>
      <c r="H935" s="115" t="n">
        <v>25.69</v>
      </c>
      <c r="I935" s="116" t="n">
        <v>46.13</v>
      </c>
      <c r="K935" s="117" t="n">
        <f aca="false">IF(F935&lt;&gt;"",F935/F934-1,"")</f>
        <v>-0.00624210696145133</v>
      </c>
      <c r="L935" s="117" t="n">
        <f aca="false">IF(G935&lt;&gt;"",G935/G934-1,"")</f>
        <v>-0.00234394275845051</v>
      </c>
      <c r="M935" s="117" t="n">
        <f aca="false">IF(H935&lt;&gt;"",H935/H934-1,"")</f>
        <v>-0.0046493607129019</v>
      </c>
      <c r="N935" s="117" t="n">
        <f aca="false">IF(I935&lt;&gt;"",I935/I934-1,"")</f>
        <v>-0.00108271979211771</v>
      </c>
      <c r="U935" s="105" t="n">
        <f aca="false">Assets!C940</f>
        <v>38716</v>
      </c>
      <c r="Z935" s="107" t="n">
        <f aca="false">Z934*(1+K935)</f>
        <v>1.05732491616871</v>
      </c>
      <c r="AA935" s="107" t="n">
        <f aca="false">AA934*(1+L935)</f>
        <v>0.964000476814878</v>
      </c>
      <c r="AB935" s="107" t="n">
        <f aca="false">AB934*(1+M935)</f>
        <v>1.0739966555184</v>
      </c>
      <c r="AC935" s="107" t="n">
        <f aca="false">AC934*(1+N935)</f>
        <v>1.28174492914698</v>
      </c>
      <c r="AD935" s="108" t="str">
        <f aca="false">IF(AND(U935&gt;$O$3,U935&lt;$O$33),Z935,"")</f>
        <v/>
      </c>
    </row>
    <row r="936" customFormat="false" ht="12.75" hidden="false" customHeight="false" outlineLevel="0" collapsed="false">
      <c r="F936" s="107" t="n">
        <v>10847.41</v>
      </c>
      <c r="G936" s="115" t="n">
        <v>80.73</v>
      </c>
      <c r="H936" s="115" t="n">
        <v>26.37</v>
      </c>
      <c r="I936" s="116" t="n">
        <v>46.85</v>
      </c>
      <c r="K936" s="117" t="n">
        <f aca="false">IF(F936&lt;&gt;"",F936/F935-1,"")</f>
        <v>0.0121212969442501</v>
      </c>
      <c r="L936" s="117" t="n">
        <f aca="false">IF(G936&lt;&gt;"",G936/G935-1,"")</f>
        <v>-0.00173117348831464</v>
      </c>
      <c r="M936" s="117" t="n">
        <f aca="false">IF(H936&lt;&gt;"",H936/H935-1,"")</f>
        <v>0.0264694433631762</v>
      </c>
      <c r="N936" s="117" t="n">
        <f aca="false">IF(I936&lt;&gt;"",I936/I935-1,"")</f>
        <v>0.015608064166486</v>
      </c>
      <c r="U936" s="105" t="n">
        <f aca="false">Assets!C941</f>
        <v>38720</v>
      </c>
      <c r="Z936" s="107" t="n">
        <f aca="false">Z935*(1+K936)</f>
        <v>1.07014106544415</v>
      </c>
      <c r="AA936" s="107" t="n">
        <f aca="false">AA935*(1+L936)</f>
        <v>0.962331624746694</v>
      </c>
      <c r="AB936" s="107" t="n">
        <f aca="false">AB935*(1+M936)</f>
        <v>1.10242474916388</v>
      </c>
      <c r="AC936" s="107" t="n">
        <f aca="false">AC935*(1+N936)</f>
        <v>1.30175048624618</v>
      </c>
      <c r="AD936" s="108" t="str">
        <f aca="false">IF(AND(U936&gt;$O$3,U936&lt;$O$33),Z936,"")</f>
        <v/>
      </c>
    </row>
    <row r="937" customFormat="false" ht="12.75" hidden="false" customHeight="false" outlineLevel="0" collapsed="false">
      <c r="F937" s="107" t="n">
        <v>10880.15</v>
      </c>
      <c r="G937" s="115" t="n">
        <v>80.62</v>
      </c>
      <c r="H937" s="115" t="n">
        <v>26.49</v>
      </c>
      <c r="I937" s="116" t="n">
        <v>45.99</v>
      </c>
      <c r="K937" s="117" t="n">
        <f aca="false">IF(F937&lt;&gt;"",F937/F936-1,"")</f>
        <v>0.00301823200192497</v>
      </c>
      <c r="L937" s="117" t="n">
        <f aca="false">IF(G937&lt;&gt;"",G937/G936-1,"")</f>
        <v>-0.00136256657995792</v>
      </c>
      <c r="M937" s="117" t="n">
        <f aca="false">IF(H937&lt;&gt;"",H937/H936-1,"")</f>
        <v>0.00455062571103526</v>
      </c>
      <c r="N937" s="117" t="n">
        <f aca="false">IF(I937&lt;&gt;"",I937/I936-1,"")</f>
        <v>-0.0183564567769476</v>
      </c>
      <c r="U937" s="105" t="n">
        <f aca="false">Assets!C942</f>
        <v>38721</v>
      </c>
      <c r="Z937" s="107" t="n">
        <f aca="false">Z936*(1+K937)</f>
        <v>1.07337099945445</v>
      </c>
      <c r="AA937" s="107" t="n">
        <f aca="false">AA936*(1+L937)</f>
        <v>0.961020383835977</v>
      </c>
      <c r="AB937" s="107" t="n">
        <f aca="false">AB936*(1+M937)</f>
        <v>1.10744147157191</v>
      </c>
      <c r="AC937" s="107" t="n">
        <f aca="false">AC936*(1+N937)</f>
        <v>1.27785495971103</v>
      </c>
      <c r="AD937" s="108" t="str">
        <f aca="false">IF(AND(U937&gt;$O$3,U937&lt;$O$33),Z937,"")</f>
        <v/>
      </c>
    </row>
    <row r="938" customFormat="false" ht="12.75" hidden="false" customHeight="false" outlineLevel="0" collapsed="false">
      <c r="F938" s="107" t="n">
        <v>10882.15</v>
      </c>
      <c r="G938" s="115" t="n">
        <v>81.16</v>
      </c>
      <c r="H938" s="115" t="n">
        <v>26.51</v>
      </c>
      <c r="I938" s="116" t="n">
        <v>46.22</v>
      </c>
      <c r="K938" s="117" t="n">
        <f aca="false">IF(F938&lt;&gt;"",F938/F937-1,"")</f>
        <v>0.000183820995115047</v>
      </c>
      <c r="L938" s="117" t="n">
        <f aca="false">IF(G938&lt;&gt;"",G938/G937-1,"")</f>
        <v>0.00669808980401876</v>
      </c>
      <c r="M938" s="117" t="n">
        <f aca="false">IF(H938&lt;&gt;"",H938/H937-1,"")</f>
        <v>0.00075500188750488</v>
      </c>
      <c r="N938" s="117" t="n">
        <f aca="false">IF(I938&lt;&gt;"",I938/I937-1,"")</f>
        <v>0.00500108719286785</v>
      </c>
      <c r="U938" s="105" t="n">
        <f aca="false">Assets!C943</f>
        <v>38722</v>
      </c>
      <c r="Z938" s="107" t="n">
        <f aca="false">Z937*(1+K938)</f>
        <v>1.07356830757969</v>
      </c>
      <c r="AA938" s="107" t="n">
        <f aca="false">AA937*(1+L938)</f>
        <v>0.967457384670403</v>
      </c>
      <c r="AB938" s="107" t="n">
        <f aca="false">AB937*(1+M938)</f>
        <v>1.10827759197325</v>
      </c>
      <c r="AC938" s="107" t="n">
        <f aca="false">AC937*(1+N938)</f>
        <v>1.28424562378438</v>
      </c>
      <c r="AD938" s="108" t="str">
        <f aca="false">IF(AND(U938&gt;$O$3,U938&lt;$O$33),Z938,"")</f>
        <v/>
      </c>
    </row>
    <row r="939" customFormat="false" ht="12.75" hidden="false" customHeight="false" outlineLevel="0" collapsed="false">
      <c r="F939" s="107" t="n">
        <v>10959.31</v>
      </c>
      <c r="G939" s="115" t="n">
        <v>83.57</v>
      </c>
      <c r="H939" s="115" t="n">
        <v>26.43</v>
      </c>
      <c r="I939" s="116" t="n">
        <v>46.22</v>
      </c>
      <c r="K939" s="117" t="n">
        <f aca="false">IF(F939&lt;&gt;"",F939/F938-1,"")</f>
        <v>0.00709051060681931</v>
      </c>
      <c r="L939" s="117" t="n">
        <f aca="false">IF(G939&lt;&gt;"",G939/G938-1,"")</f>
        <v>0.0296944307540661</v>
      </c>
      <c r="M939" s="117" t="n">
        <f aca="false">IF(H939&lt;&gt;"",H939/H938-1,"")</f>
        <v>-0.00301772915880805</v>
      </c>
      <c r="N939" s="117" t="n">
        <f aca="false">IF(I939&lt;&gt;"",I939/I938-1,"")</f>
        <v>0</v>
      </c>
      <c r="U939" s="105" t="n">
        <f aca="false">Assets!C944</f>
        <v>38723</v>
      </c>
      <c r="Z939" s="107" t="n">
        <f aca="false">Z938*(1+K939)</f>
        <v>1.08118045505173</v>
      </c>
      <c r="AA939" s="107" t="n">
        <f aca="false">AA938*(1+L939)</f>
        <v>0.996185480987008</v>
      </c>
      <c r="AB939" s="107" t="n">
        <f aca="false">AB938*(1+M939)</f>
        <v>1.10493311036789</v>
      </c>
      <c r="AC939" s="107" t="n">
        <f aca="false">AC938*(1+N939)</f>
        <v>1.28424562378438</v>
      </c>
      <c r="AD939" s="108" t="str">
        <f aca="false">IF(AND(U939&gt;$O$3,U939&lt;$O$33),Z939,"")</f>
        <v/>
      </c>
    </row>
    <row r="940" customFormat="false" ht="12.75" hidden="false" customHeight="false" outlineLevel="0" collapsed="false">
      <c r="F940" s="107" t="n">
        <v>11011.9</v>
      </c>
      <c r="G940" s="115" t="n">
        <v>82.37</v>
      </c>
      <c r="H940" s="115" t="n">
        <v>26.39</v>
      </c>
      <c r="I940" s="116" t="n">
        <v>46</v>
      </c>
      <c r="K940" s="117" t="n">
        <f aca="false">IF(F940&lt;&gt;"",F940/F939-1,"")</f>
        <v>0.00479865976963878</v>
      </c>
      <c r="L940" s="117" t="n">
        <f aca="false">IF(G940&lt;&gt;"",G940/G939-1,"")</f>
        <v>-0.0143592198157232</v>
      </c>
      <c r="M940" s="117" t="n">
        <f aca="false">IF(H940&lt;&gt;"",H940/H939-1,"")</f>
        <v>-0.00151343170639418</v>
      </c>
      <c r="N940" s="117" t="n">
        <f aca="false">IF(I940&lt;&gt;"",I940/I939-1,"")</f>
        <v>-0.00475984422327991</v>
      </c>
      <c r="U940" s="105" t="n">
        <f aca="false">Assets!C945</f>
        <v>38726</v>
      </c>
      <c r="Z940" s="107" t="n">
        <f aca="false">Z939*(1+K940)</f>
        <v>1.08636867220511</v>
      </c>
      <c r="AA940" s="107" t="n">
        <f aca="false">AA939*(1+L940)</f>
        <v>0.981881034688284</v>
      </c>
      <c r="AB940" s="107" t="n">
        <f aca="false">AB939*(1+M940)</f>
        <v>1.10326086956522</v>
      </c>
      <c r="AC940" s="107" t="n">
        <f aca="false">AC939*(1+N940)</f>
        <v>1.27813281467074</v>
      </c>
      <c r="AD940" s="108" t="str">
        <f aca="false">IF(AND(U940&gt;$O$3,U940&lt;$O$33),Z940,"")</f>
        <v/>
      </c>
    </row>
    <row r="941" customFormat="false" ht="12.75" hidden="false" customHeight="false" outlineLevel="0" collapsed="false">
      <c r="F941" s="107" t="n">
        <v>11011.58</v>
      </c>
      <c r="G941" s="115" t="n">
        <v>82.71</v>
      </c>
      <c r="H941" s="115" t="n">
        <v>26.52</v>
      </c>
      <c r="I941" s="116" t="n">
        <v>46.14</v>
      </c>
      <c r="K941" s="117" t="n">
        <f aca="false">IF(F941&lt;&gt;"",F941/F940-1,"")</f>
        <v>-2.90594720256943E-005</v>
      </c>
      <c r="L941" s="117" t="n">
        <f aca="false">IF(G941&lt;&gt;"",G941/G940-1,"")</f>
        <v>0.00412771640160248</v>
      </c>
      <c r="M941" s="117" t="n">
        <f aca="false">IF(H941&lt;&gt;"",H941/H940-1,"")</f>
        <v>0.00492610837438412</v>
      </c>
      <c r="N941" s="117" t="n">
        <f aca="false">IF(I941&lt;&gt;"",I941/I940-1,"")</f>
        <v>0.00304347826086948</v>
      </c>
      <c r="U941" s="105" t="n">
        <f aca="false">Assets!C946</f>
        <v>38727</v>
      </c>
      <c r="Z941" s="107" t="n">
        <f aca="false">Z940*(1+K941)</f>
        <v>1.08633710290507</v>
      </c>
      <c r="AA941" s="107" t="n">
        <f aca="false">AA940*(1+L941)</f>
        <v>0.985933961139589</v>
      </c>
      <c r="AB941" s="107" t="n">
        <f aca="false">AB940*(1+M941)</f>
        <v>1.10869565217391</v>
      </c>
      <c r="AC941" s="107" t="n">
        <f aca="false">AC940*(1+N941)</f>
        <v>1.28202278410669</v>
      </c>
      <c r="AD941" s="108" t="str">
        <f aca="false">IF(AND(U941&gt;$O$3,U941&lt;$O$33),Z941,"")</f>
        <v/>
      </c>
    </row>
    <row r="942" customFormat="false" ht="12.75" hidden="false" customHeight="false" outlineLevel="0" collapsed="false">
      <c r="F942" s="107" t="n">
        <v>11043.44</v>
      </c>
      <c r="G942" s="115" t="n">
        <v>82.81</v>
      </c>
      <c r="H942" s="115" t="n">
        <v>26.81</v>
      </c>
      <c r="I942" s="116" t="n">
        <v>46.56</v>
      </c>
      <c r="K942" s="117" t="n">
        <f aca="false">IF(F942&lt;&gt;"",F942/F941-1,"")</f>
        <v>0.00289331776184709</v>
      </c>
      <c r="L942" s="117" t="n">
        <f aca="false">IF(G942&lt;&gt;"",G942/G941-1,"")</f>
        <v>0.00120904364647578</v>
      </c>
      <c r="M942" s="117" t="n">
        <f aca="false">IF(H942&lt;&gt;"",H942/H941-1,"")</f>
        <v>0.0109351432880844</v>
      </c>
      <c r="N942" s="117" t="n">
        <f aca="false">IF(I942&lt;&gt;"",I942/I941-1,"")</f>
        <v>0.00910273081924573</v>
      </c>
      <c r="U942" s="105" t="n">
        <f aca="false">Assets!C947</f>
        <v>38728</v>
      </c>
      <c r="Z942" s="107" t="n">
        <f aca="false">Z941*(1+K942)</f>
        <v>1.08948022134026</v>
      </c>
      <c r="AA942" s="107" t="n">
        <f aca="false">AA941*(1+L942)</f>
        <v>0.98712599833115</v>
      </c>
      <c r="AB942" s="107" t="n">
        <f aca="false">AB941*(1+M942)</f>
        <v>1.12081939799331</v>
      </c>
      <c r="AC942" s="107" t="n">
        <f aca="false">AC941*(1+N942)</f>
        <v>1.29369269241456</v>
      </c>
      <c r="AD942" s="108" t="str">
        <f aca="false">IF(AND(U942&gt;$O$3,U942&lt;$O$33),Z942,"")</f>
        <v/>
      </c>
    </row>
    <row r="943" customFormat="false" ht="12.75" hidden="false" customHeight="false" outlineLevel="0" collapsed="false">
      <c r="F943" s="107" t="n">
        <v>10962.36</v>
      </c>
      <c r="G943" s="115" t="n">
        <v>82.22</v>
      </c>
      <c r="H943" s="115" t="n">
        <v>26.66</v>
      </c>
      <c r="I943" s="116" t="n">
        <v>46.6</v>
      </c>
      <c r="K943" s="117" t="n">
        <f aca="false">IF(F943&lt;&gt;"",F943/F942-1,"")</f>
        <v>-0.00734191520033611</v>
      </c>
      <c r="L943" s="117" t="n">
        <f aca="false">IF(G943&lt;&gt;"",G943/G942-1,"")</f>
        <v>-0.00712474338847968</v>
      </c>
      <c r="M943" s="117" t="n">
        <f aca="false">IF(H943&lt;&gt;"",H943/H942-1,"")</f>
        <v>-0.00559492726594546</v>
      </c>
      <c r="N943" s="117" t="n">
        <f aca="false">IF(I943&lt;&gt;"",I943/I942-1,"")</f>
        <v>0.000859106529209619</v>
      </c>
      <c r="U943" s="105" t="n">
        <f aca="false">Assets!C948</f>
        <v>38729</v>
      </c>
      <c r="Z943" s="107" t="n">
        <f aca="false">Z942*(1+K943)</f>
        <v>1.08148134994273</v>
      </c>
      <c r="AA943" s="107" t="n">
        <f aca="false">AA942*(1+L943)</f>
        <v>0.980092978900943</v>
      </c>
      <c r="AB943" s="107" t="n">
        <f aca="false">AB942*(1+M943)</f>
        <v>1.11454849498328</v>
      </c>
      <c r="AC943" s="107" t="n">
        <f aca="false">AC942*(1+N943)</f>
        <v>1.2948041122534</v>
      </c>
      <c r="AD943" s="108" t="str">
        <f aca="false">IF(AND(U943&gt;$O$3,U943&lt;$O$33),Z943,"")</f>
        <v/>
      </c>
    </row>
    <row r="944" customFormat="false" ht="12.75" hidden="false" customHeight="false" outlineLevel="0" collapsed="false">
      <c r="F944" s="107" t="n">
        <v>10959.87</v>
      </c>
      <c r="G944" s="115" t="n">
        <v>81.82</v>
      </c>
      <c r="H944" s="115" t="n">
        <v>26.71</v>
      </c>
      <c r="I944" s="116" t="n">
        <v>46.5</v>
      </c>
      <c r="K944" s="117" t="n">
        <f aca="false">IF(F944&lt;&gt;"",F944/F943-1,"")</f>
        <v>-0.000227140871126297</v>
      </c>
      <c r="L944" s="117" t="n">
        <f aca="false">IF(G944&lt;&gt;"",G944/G943-1,"")</f>
        <v>-0.00486499635125282</v>
      </c>
      <c r="M944" s="117" t="n">
        <f aca="false">IF(H944&lt;&gt;"",H944/H943-1,"")</f>
        <v>0.0018754688672169</v>
      </c>
      <c r="N944" s="117" t="n">
        <f aca="false">IF(I944&lt;&gt;"",I944/I943-1,"")</f>
        <v>-0.00214592274678116</v>
      </c>
      <c r="U944" s="105" t="n">
        <f aca="false">Assets!C949</f>
        <v>38730</v>
      </c>
      <c r="Z944" s="107" t="n">
        <f aca="false">Z943*(1+K944)</f>
        <v>1.0812357013268</v>
      </c>
      <c r="AA944" s="107" t="n">
        <f aca="false">AA943*(1+L944)</f>
        <v>0.975324830134702</v>
      </c>
      <c r="AB944" s="107" t="n">
        <f aca="false">AB943*(1+M944)</f>
        <v>1.11663879598662</v>
      </c>
      <c r="AC944" s="107" t="n">
        <f aca="false">AC943*(1+N944)</f>
        <v>1.29202556265629</v>
      </c>
      <c r="AD944" s="108" t="str">
        <f aca="false">IF(AND(U944&gt;$O$3,U944&lt;$O$33),Z944,"")</f>
        <v/>
      </c>
    </row>
    <row r="945" customFormat="false" ht="12.75" hidden="false" customHeight="false" outlineLevel="0" collapsed="false">
      <c r="F945" s="107" t="n">
        <v>10896.32</v>
      </c>
      <c r="G945" s="115" t="n">
        <v>81.65</v>
      </c>
      <c r="H945" s="115" t="n">
        <v>26.51</v>
      </c>
      <c r="I945" s="116" t="n">
        <v>46.03</v>
      </c>
      <c r="K945" s="117" t="n">
        <f aca="false">IF(F945&lt;&gt;"",F945/F944-1,"")</f>
        <v>-0.00579842644118966</v>
      </c>
      <c r="L945" s="117" t="n">
        <f aca="false">IF(G945&lt;&gt;"",G945/G944-1,"")</f>
        <v>-0.00207773160596414</v>
      </c>
      <c r="M945" s="117" t="n">
        <f aca="false">IF(H945&lt;&gt;"",H945/H944-1,"")</f>
        <v>-0.00748783227255712</v>
      </c>
      <c r="N945" s="117" t="n">
        <f aca="false">IF(I945&lt;&gt;"",I945/I944-1,"")</f>
        <v>-0.0101075268817205</v>
      </c>
      <c r="U945" s="105" t="n">
        <f aca="false">Assets!C950</f>
        <v>38734</v>
      </c>
      <c r="Z945" s="107" t="n">
        <f aca="false">Z944*(1+K945)</f>
        <v>1.07496623564707</v>
      </c>
      <c r="AA945" s="107" t="n">
        <f aca="false">AA944*(1+L945)</f>
        <v>0.973298366909049</v>
      </c>
      <c r="AB945" s="107" t="n">
        <f aca="false">AB944*(1+M945)</f>
        <v>1.10827759197325</v>
      </c>
      <c r="AC945" s="107" t="n">
        <f aca="false">AC944*(1+N945)</f>
        <v>1.27896637954987</v>
      </c>
      <c r="AD945" s="108" t="str">
        <f aca="false">IF(AND(U945&gt;$O$3,U945&lt;$O$33),Z945,"")</f>
        <v/>
      </c>
    </row>
    <row r="946" customFormat="false" ht="12.75" hidden="false" customHeight="false" outlineLevel="0" collapsed="false">
      <c r="F946" s="107" t="n">
        <v>10854.86</v>
      </c>
      <c r="G946" s="115" t="n">
        <v>82.44</v>
      </c>
      <c r="H946" s="115" t="n">
        <v>26.36</v>
      </c>
      <c r="I946" s="116" t="n">
        <v>45.97</v>
      </c>
      <c r="K946" s="117" t="n">
        <f aca="false">IF(F946&lt;&gt;"",F946/F945-1,"")</f>
        <v>-0.00380495433320605</v>
      </c>
      <c r="L946" s="117" t="n">
        <f aca="false">IF(G946&lt;&gt;"",G946/G945-1,"")</f>
        <v>0.00967544396815656</v>
      </c>
      <c r="M946" s="117" t="n">
        <f aca="false">IF(H946&lt;&gt;"",H946/H945-1,"")</f>
        <v>-0.00565824217276512</v>
      </c>
      <c r="N946" s="117" t="n">
        <f aca="false">IF(I946&lt;&gt;"",I946/I945-1,"")</f>
        <v>-0.00130349771887905</v>
      </c>
      <c r="U946" s="105" t="n">
        <f aca="false">Assets!C951</f>
        <v>38735</v>
      </c>
      <c r="Z946" s="107" t="n">
        <f aca="false">Z945*(1+K946)</f>
        <v>1.07087603821069</v>
      </c>
      <c r="AA946" s="107" t="n">
        <f aca="false">AA945*(1+L946)</f>
        <v>0.982715460722376</v>
      </c>
      <c r="AB946" s="107" t="n">
        <f aca="false">AB945*(1+M946)</f>
        <v>1.10200668896321</v>
      </c>
      <c r="AC946" s="107" t="n">
        <f aca="false">AC945*(1+N946)</f>
        <v>1.27729924979161</v>
      </c>
      <c r="AD946" s="108" t="str">
        <f aca="false">IF(AND(U946&gt;$O$3,U946&lt;$O$33),Z946,"")</f>
        <v/>
      </c>
    </row>
    <row r="947" customFormat="false" ht="12.75" hidden="false" customHeight="false" outlineLevel="0" collapsed="false">
      <c r="F947" s="107" t="n">
        <v>10880.71</v>
      </c>
      <c r="G947" s="115" t="n">
        <v>81.74</v>
      </c>
      <c r="H947" s="115" t="n">
        <v>26.54</v>
      </c>
      <c r="I947" s="116" t="n">
        <v>45.57</v>
      </c>
      <c r="K947" s="117" t="n">
        <f aca="false">IF(F947&lt;&gt;"",F947/F946-1,"")</f>
        <v>0.0023814217778948</v>
      </c>
      <c r="L947" s="117" t="n">
        <f aca="false">IF(G947&lt;&gt;"",G947/G946-1,"")</f>
        <v>-0.00849102377486666</v>
      </c>
      <c r="M947" s="117" t="n">
        <f aca="false">IF(H947&lt;&gt;"",H947/H946-1,"")</f>
        <v>0.00682852807283751</v>
      </c>
      <c r="N947" s="117" t="n">
        <f aca="false">IF(I947&lt;&gt;"",I947/I946-1,"")</f>
        <v>-0.00870132695236026</v>
      </c>
      <c r="U947" s="105" t="n">
        <f aca="false">Assets!C952</f>
        <v>38736</v>
      </c>
      <c r="Z947" s="107" t="n">
        <f aca="false">Z946*(1+K947)</f>
        <v>1.07342624572952</v>
      </c>
      <c r="AA947" s="107" t="n">
        <f aca="false">AA946*(1+L947)</f>
        <v>0.974371200381453</v>
      </c>
      <c r="AB947" s="107" t="n">
        <f aca="false">AB946*(1+M947)</f>
        <v>1.10953177257525</v>
      </c>
      <c r="AC947" s="107" t="n">
        <f aca="false">AC946*(1+N947)</f>
        <v>1.26618505140316</v>
      </c>
      <c r="AD947" s="108" t="str">
        <f aca="false">IF(AND(U947&gt;$O$3,U947&lt;$O$33),Z947,"")</f>
        <v/>
      </c>
    </row>
    <row r="948" customFormat="false" ht="12.75" hidden="false" customHeight="false" outlineLevel="0" collapsed="false">
      <c r="F948" s="107" t="n">
        <v>10667.39</v>
      </c>
      <c r="G948" s="115" t="n">
        <v>80.04</v>
      </c>
      <c r="H948" s="115" t="n">
        <v>25.94</v>
      </c>
      <c r="I948" s="116" t="n">
        <v>43.43</v>
      </c>
      <c r="K948" s="117" t="n">
        <f aca="false">IF(F948&lt;&gt;"",F948/F947-1,"")</f>
        <v>-0.0196053382545808</v>
      </c>
      <c r="L948" s="117" t="n">
        <f aca="false">IF(G948&lt;&gt;"",G948/G947-1,"")</f>
        <v>-0.020797651088818</v>
      </c>
      <c r="M948" s="117" t="n">
        <f aca="false">IF(H948&lt;&gt;"",H948/H947-1,"")</f>
        <v>-0.0226073850791257</v>
      </c>
      <c r="N948" s="117" t="n">
        <f aca="false">IF(I948&lt;&gt;"",I948/I947-1,"")</f>
        <v>-0.0469607197717797</v>
      </c>
      <c r="U948" s="105" t="n">
        <f aca="false">Assets!C953</f>
        <v>38737</v>
      </c>
      <c r="Z948" s="107" t="n">
        <f aca="false">Z947*(1+K948)</f>
        <v>1.05238136109064</v>
      </c>
      <c r="AA948" s="107" t="n">
        <f aca="false">AA947*(1+L948)</f>
        <v>0.954106568124927</v>
      </c>
      <c r="AB948" s="107" t="n">
        <f aca="false">AB947*(1+M948)</f>
        <v>1.08444816053512</v>
      </c>
      <c r="AC948" s="107" t="n">
        <f aca="false">AC947*(1+N948)</f>
        <v>1.206724090025</v>
      </c>
      <c r="AD948" s="108" t="str">
        <f aca="false">IF(AND(U948&gt;$O$3,U948&lt;$O$33),Z948,"")</f>
        <v/>
      </c>
    </row>
    <row r="949" customFormat="false" ht="12.75" hidden="false" customHeight="false" outlineLevel="0" collapsed="false">
      <c r="F949" s="107" t="n">
        <v>10688.77</v>
      </c>
      <c r="G949" s="115" t="n">
        <v>80.09</v>
      </c>
      <c r="H949" s="115" t="n">
        <v>25.88</v>
      </c>
      <c r="I949" s="116" t="n">
        <v>43.72</v>
      </c>
      <c r="K949" s="117" t="n">
        <f aca="false">IF(F949&lt;&gt;"",F949/F948-1,"")</f>
        <v>0.002004239087537</v>
      </c>
      <c r="L949" s="117" t="n">
        <f aca="false">IF(G949&lt;&gt;"",G949/G948-1,"")</f>
        <v>0.000624687656171963</v>
      </c>
      <c r="M949" s="117" t="n">
        <f aca="false">IF(H949&lt;&gt;"",H949/H948-1,"")</f>
        <v>-0.00231303006939099</v>
      </c>
      <c r="N949" s="117" t="n">
        <f aca="false">IF(I949&lt;&gt;"",I949/I948-1,"")</f>
        <v>0.00667741192723925</v>
      </c>
      <c r="U949" s="105" t="n">
        <f aca="false">Assets!C954</f>
        <v>38740</v>
      </c>
      <c r="Z949" s="107" t="n">
        <f aca="false">Z948*(1+K949)</f>
        <v>1.05449058494954</v>
      </c>
      <c r="AA949" s="107" t="n">
        <f aca="false">AA948*(1+L949)</f>
        <v>0.954702586720707</v>
      </c>
      <c r="AB949" s="107" t="n">
        <f aca="false">AB948*(1+M949)</f>
        <v>1.0819397993311</v>
      </c>
      <c r="AC949" s="107" t="n">
        <f aca="false">AC948*(1+N949)</f>
        <v>1.21478188385662</v>
      </c>
      <c r="AD949" s="108" t="str">
        <f aca="false">IF(AND(U949&gt;$O$3,U949&lt;$O$33),Z949,"")</f>
        <v/>
      </c>
    </row>
    <row r="950" customFormat="false" ht="12.75" hidden="false" customHeight="false" outlineLevel="0" collapsed="false">
      <c r="F950" s="107" t="n">
        <v>10712.22</v>
      </c>
      <c r="G950" s="115" t="n">
        <v>79.54</v>
      </c>
      <c r="H950" s="115" t="n">
        <v>25.82</v>
      </c>
      <c r="I950" s="116" t="n">
        <v>43.73</v>
      </c>
      <c r="K950" s="117" t="n">
        <f aca="false">IF(F950&lt;&gt;"",F950/F949-1,"")</f>
        <v>0.00219389134577686</v>
      </c>
      <c r="L950" s="117" t="n">
        <f aca="false">IF(G950&lt;&gt;"",G950/G949-1,"")</f>
        <v>-0.006867274316394</v>
      </c>
      <c r="M950" s="117" t="n">
        <f aca="false">IF(H950&lt;&gt;"",H950/H949-1,"")</f>
        <v>-0.00231839258114364</v>
      </c>
      <c r="N950" s="117" t="n">
        <f aca="false">IF(I950&lt;&gt;"",I950/I949-1,"")</f>
        <v>0.000228728270814216</v>
      </c>
      <c r="U950" s="105" t="n">
        <f aca="false">Assets!C955</f>
        <v>38741</v>
      </c>
      <c r="Z950" s="107" t="n">
        <f aca="false">Z949*(1+K950)</f>
        <v>1.05680402271806</v>
      </c>
      <c r="AA950" s="107" t="n">
        <f aca="false">AA949*(1+L950)</f>
        <v>0.948146382167125</v>
      </c>
      <c r="AB950" s="107" t="n">
        <f aca="false">AB949*(1+M950)</f>
        <v>1.07943143812709</v>
      </c>
      <c r="AC950" s="107" t="n">
        <f aca="false">AC949*(1+N950)</f>
        <v>1.21505973881633</v>
      </c>
      <c r="AD950" s="108" t="str">
        <f aca="false">IF(AND(U950&gt;$O$3,U950&lt;$O$33),Z950,"")</f>
        <v/>
      </c>
    </row>
    <row r="951" customFormat="false" ht="12.75" hidden="false" customHeight="false" outlineLevel="0" collapsed="false">
      <c r="F951" s="107" t="n">
        <v>10709.74</v>
      </c>
      <c r="G951" s="115" t="n">
        <v>79.6</v>
      </c>
      <c r="H951" s="115" t="n">
        <v>25.93</v>
      </c>
      <c r="I951" s="116" t="n">
        <v>43.94</v>
      </c>
      <c r="K951" s="117" t="n">
        <f aca="false">IF(F951&lt;&gt;"",F951/F950-1,"")</f>
        <v>-0.000231511302045684</v>
      </c>
      <c r="L951" s="117" t="n">
        <f aca="false">IF(G951&lt;&gt;"",G951/G950-1,"")</f>
        <v>0.000754337440281416</v>
      </c>
      <c r="M951" s="117" t="n">
        <f aca="false">IF(H951&lt;&gt;"",H951/H950-1,"")</f>
        <v>0.00426026336173502</v>
      </c>
      <c r="N951" s="117" t="n">
        <f aca="false">IF(I951&lt;&gt;"",I951/I950-1,"")</f>
        <v>0.00480219528927517</v>
      </c>
      <c r="U951" s="105" t="n">
        <f aca="false">Assets!C956</f>
        <v>38742</v>
      </c>
      <c r="Z951" s="107" t="n">
        <f aca="false">Z950*(1+K951)</f>
        <v>1.05655936064275</v>
      </c>
      <c r="AA951" s="107" t="n">
        <f aca="false">AA950*(1+L951)</f>
        <v>0.948861604482061</v>
      </c>
      <c r="AB951" s="107" t="n">
        <f aca="false">AB950*(1+M951)</f>
        <v>1.08403010033445</v>
      </c>
      <c r="AC951" s="107" t="n">
        <f aca="false">AC950*(1+N951)</f>
        <v>1.22089469297027</v>
      </c>
      <c r="AD951" s="108" t="str">
        <f aca="false">IF(AND(U951&gt;$O$3,U951&lt;$O$33),Z951,"")</f>
        <v/>
      </c>
    </row>
    <row r="952" customFormat="false" ht="12.75" hidden="false" customHeight="false" outlineLevel="0" collapsed="false">
      <c r="F952" s="107" t="n">
        <v>10809.47</v>
      </c>
      <c r="G952" s="115" t="n">
        <v>79.41</v>
      </c>
      <c r="H952" s="115" t="n">
        <v>26.03</v>
      </c>
      <c r="I952" s="116" t="n">
        <v>44.68</v>
      </c>
      <c r="K952" s="117" t="n">
        <f aca="false">IF(F952&lt;&gt;"",F952/F951-1,"")</f>
        <v>0.00931208414023121</v>
      </c>
      <c r="L952" s="117" t="n">
        <f aca="false">IF(G952&lt;&gt;"",G952/G951-1,"")</f>
        <v>-0.00238693467336681</v>
      </c>
      <c r="M952" s="117" t="n">
        <f aca="false">IF(H952&lt;&gt;"",H952/H951-1,"")</f>
        <v>0.00385653682992682</v>
      </c>
      <c r="N952" s="117" t="n">
        <f aca="false">IF(I952&lt;&gt;"",I952/I951-1,"")</f>
        <v>0.0168411470186618</v>
      </c>
      <c r="U952" s="105" t="n">
        <f aca="false">Assets!C957</f>
        <v>38743</v>
      </c>
      <c r="Z952" s="107" t="n">
        <f aca="false">Z951*(1+K952)</f>
        <v>1.06639813030821</v>
      </c>
      <c r="AA952" s="107" t="n">
        <f aca="false">AA951*(1+L952)</f>
        <v>0.946596733818097</v>
      </c>
      <c r="AB952" s="107" t="n">
        <f aca="false">AB951*(1+M952)</f>
        <v>1.08821070234114</v>
      </c>
      <c r="AC952" s="107" t="n">
        <f aca="false">AC951*(1+N952)</f>
        <v>1.24145595998888</v>
      </c>
      <c r="AD952" s="108" t="str">
        <f aca="false">IF(AND(U952&gt;$O$3,U952&lt;$O$33),Z952,"")</f>
        <v/>
      </c>
    </row>
    <row r="953" customFormat="false" ht="12.75" hidden="false" customHeight="false" outlineLevel="0" collapsed="false">
      <c r="F953" s="107" t="n">
        <v>10907.21</v>
      </c>
      <c r="G953" s="115" t="n">
        <v>79.71</v>
      </c>
      <c r="H953" s="115" t="n">
        <v>27.3</v>
      </c>
      <c r="I953" s="116" t="n">
        <v>44.55</v>
      </c>
      <c r="K953" s="117" t="n">
        <f aca="false">IF(F953&lt;&gt;"",F953/F952-1,"")</f>
        <v>0.00904207144291069</v>
      </c>
      <c r="L953" s="117" t="n">
        <f aca="false">IF(G953&lt;&gt;"",G953/G952-1,"")</f>
        <v>0.00377786173026062</v>
      </c>
      <c r="M953" s="117" t="n">
        <f aca="false">IF(H953&lt;&gt;"",H953/H952-1,"")</f>
        <v>0.0487898578563195</v>
      </c>
      <c r="N953" s="117" t="n">
        <f aca="false">IF(I953&lt;&gt;"",I953/I952-1,"")</f>
        <v>-0.00290957923008062</v>
      </c>
      <c r="U953" s="105" t="n">
        <f aca="false">Assets!C958</f>
        <v>38744</v>
      </c>
      <c r="Z953" s="107" t="n">
        <f aca="false">Z952*(1+K953)</f>
        <v>1.07604057838904</v>
      </c>
      <c r="AA953" s="107" t="n">
        <f aca="false">AA952*(1+L953)</f>
        <v>0.950172845392778</v>
      </c>
      <c r="AB953" s="107" t="n">
        <f aca="false">AB952*(1+M953)</f>
        <v>1.14130434782609</v>
      </c>
      <c r="AC953" s="107" t="n">
        <f aca="false">AC952*(1+N953)</f>
        <v>1.23784384551264</v>
      </c>
      <c r="AD953" s="108" t="str">
        <f aca="false">IF(AND(U953&gt;$O$3,U953&lt;$O$33),Z953,"")</f>
        <v/>
      </c>
    </row>
    <row r="954" customFormat="false" ht="12.75" hidden="false" customHeight="false" outlineLevel="0" collapsed="false">
      <c r="F954" s="107" t="n">
        <v>10899.92</v>
      </c>
      <c r="G954" s="115" t="n">
        <v>80.31</v>
      </c>
      <c r="H954" s="115" t="n">
        <v>27.51</v>
      </c>
      <c r="I954" s="116" t="n">
        <v>44.5</v>
      </c>
      <c r="K954" s="117" t="n">
        <f aca="false">IF(F954&lt;&gt;"",F954/F953-1,"")</f>
        <v>-0.00066836523730629</v>
      </c>
      <c r="L954" s="117" t="n">
        <f aca="false">IF(G954&lt;&gt;"",G954/G953-1,"")</f>
        <v>0.00752728641324807</v>
      </c>
      <c r="M954" s="117" t="n">
        <f aca="false">IF(H954&lt;&gt;"",H954/H953-1,"")</f>
        <v>0.00769230769230767</v>
      </c>
      <c r="N954" s="117" t="n">
        <f aca="false">IF(I954&lt;&gt;"",I954/I953-1,"")</f>
        <v>-0.00112233445566767</v>
      </c>
      <c r="U954" s="105" t="n">
        <f aca="false">Assets!C959</f>
        <v>38747</v>
      </c>
      <c r="Z954" s="107" t="n">
        <f aca="false">Z953*(1+K954)</f>
        <v>1.07532139027252</v>
      </c>
      <c r="AA954" s="107" t="n">
        <f aca="false">AA953*(1+L954)</f>
        <v>0.95732506854214</v>
      </c>
      <c r="AB954" s="107" t="n">
        <f aca="false">AB953*(1+M954)</f>
        <v>1.15008361204013</v>
      </c>
      <c r="AC954" s="107" t="n">
        <f aca="false">AC953*(1+N954)</f>
        <v>1.23645457071408</v>
      </c>
      <c r="AD954" s="108" t="str">
        <f aca="false">IF(AND(U954&gt;$O$3,U954&lt;$O$33),Z954,"")</f>
        <v/>
      </c>
    </row>
    <row r="955" customFormat="false" ht="12.75" hidden="false" customHeight="false" outlineLevel="0" collapsed="false">
      <c r="F955" s="107" t="n">
        <v>10864.86</v>
      </c>
      <c r="G955" s="115" t="n">
        <v>79.98</v>
      </c>
      <c r="H955" s="115" t="n">
        <v>27.65</v>
      </c>
      <c r="I955" s="116" t="n">
        <v>44.28</v>
      </c>
      <c r="K955" s="117" t="n">
        <f aca="false">IF(F955&lt;&gt;"",F955/F954-1,"")</f>
        <v>-0.00321653736908156</v>
      </c>
      <c r="L955" s="117" t="n">
        <f aca="false">IF(G955&lt;&gt;"",G955/G954-1,"")</f>
        <v>-0.00410907732536414</v>
      </c>
      <c r="M955" s="117" t="n">
        <f aca="false">IF(H955&lt;&gt;"",H955/H954-1,"")</f>
        <v>0.00508905852417296</v>
      </c>
      <c r="N955" s="117" t="n">
        <f aca="false">IF(I955&lt;&gt;"",I955/I954-1,"")</f>
        <v>-0.00494382022471906</v>
      </c>
      <c r="U955" s="105" t="n">
        <f aca="false">Assets!C960</f>
        <v>38748</v>
      </c>
      <c r="Z955" s="107" t="n">
        <f aca="false">Z954*(1+K955)</f>
        <v>1.07186257883693</v>
      </c>
      <c r="AA955" s="107" t="n">
        <f aca="false">AA954*(1+L955)</f>
        <v>0.953391345809991</v>
      </c>
      <c r="AB955" s="107" t="n">
        <f aca="false">AB954*(1+M955)</f>
        <v>1.1559364548495</v>
      </c>
      <c r="AC955" s="107" t="n">
        <f aca="false">AC954*(1+N955)</f>
        <v>1.23034176160044</v>
      </c>
      <c r="AD955" s="108" t="str">
        <f aca="false">IF(AND(U955&gt;$O$3,U955&lt;$O$33),Z955,"")</f>
        <v/>
      </c>
    </row>
    <row r="956" customFormat="false" ht="12.75" hidden="false" customHeight="false" outlineLevel="0" collapsed="false">
      <c r="F956" s="107" t="n">
        <v>10953.95</v>
      </c>
      <c r="G956" s="115" t="n">
        <v>80.61</v>
      </c>
      <c r="H956" s="115" t="n">
        <v>27.54</v>
      </c>
      <c r="I956" s="116" t="n">
        <v>44.04</v>
      </c>
      <c r="K956" s="117" t="n">
        <f aca="false">IF(F956&lt;&gt;"",F956/F955-1,"")</f>
        <v>0.00819982954221232</v>
      </c>
      <c r="L956" s="117" t="n">
        <f aca="false">IF(G956&lt;&gt;"",G956/G955-1,"")</f>
        <v>0.00787696924231063</v>
      </c>
      <c r="M956" s="117" t="n">
        <f aca="false">IF(H956&lt;&gt;"",H956/H955-1,"")</f>
        <v>-0.00397830018083178</v>
      </c>
      <c r="N956" s="117" t="n">
        <f aca="false">IF(I956&lt;&gt;"",I956/I955-1,"")</f>
        <v>-0.00542005420054204</v>
      </c>
      <c r="U956" s="105" t="n">
        <f aca="false">Assets!C961</f>
        <v>38749</v>
      </c>
      <c r="Z956" s="107" t="n">
        <f aca="false">Z955*(1+K956)</f>
        <v>1.08065166927607</v>
      </c>
      <c r="AA956" s="107" t="n">
        <f aca="false">AA955*(1+L956)</f>
        <v>0.960901180116821</v>
      </c>
      <c r="AB956" s="107" t="n">
        <f aca="false">AB955*(1+M956)</f>
        <v>1.15133779264214</v>
      </c>
      <c r="AC956" s="107" t="n">
        <f aca="false">AC955*(1+N956)</f>
        <v>1.22367324256738</v>
      </c>
      <c r="AD956" s="108" t="str">
        <f aca="false">IF(AND(U956&gt;$O$3,U956&lt;$O$33),Z956,"")</f>
        <v/>
      </c>
    </row>
    <row r="957" customFormat="false" ht="12.75" hidden="false" customHeight="false" outlineLevel="0" collapsed="false">
      <c r="F957" s="107" t="n">
        <v>10851.98</v>
      </c>
      <c r="G957" s="115" t="n">
        <v>79.91</v>
      </c>
      <c r="H957" s="115" t="n">
        <v>27.19</v>
      </c>
      <c r="I957" s="116" t="n">
        <v>43.4</v>
      </c>
      <c r="K957" s="117" t="n">
        <f aca="false">IF(F957&lt;&gt;"",F957/F956-1,"")</f>
        <v>-0.00930897073658377</v>
      </c>
      <c r="L957" s="117" t="n">
        <f aca="false">IF(G957&lt;&gt;"",G957/G956-1,"")</f>
        <v>-0.00868378613075305</v>
      </c>
      <c r="M957" s="117" t="n">
        <f aca="false">IF(H957&lt;&gt;"",H957/H956-1,"")</f>
        <v>-0.012708787218591</v>
      </c>
      <c r="N957" s="117" t="n">
        <f aca="false">IF(I957&lt;&gt;"",I957/I956-1,"")</f>
        <v>-0.0145322434150772</v>
      </c>
      <c r="U957" s="105" t="n">
        <f aca="false">Assets!C962</f>
        <v>38750</v>
      </c>
      <c r="Z957" s="107" t="n">
        <f aca="false">Z956*(1+K957)</f>
        <v>1.07059191451034</v>
      </c>
      <c r="AA957" s="107" t="n">
        <f aca="false">AA956*(1+L957)</f>
        <v>0.952556919775898</v>
      </c>
      <c r="AB957" s="107" t="n">
        <f aca="false">AB956*(1+M957)</f>
        <v>1.13670568561873</v>
      </c>
      <c r="AC957" s="107" t="n">
        <f aca="false">AC956*(1+N957)</f>
        <v>1.20589052514587</v>
      </c>
      <c r="AD957" s="108" t="str">
        <f aca="false">IF(AND(U957&gt;$O$3,U957&lt;$O$33),Z957,"")</f>
        <v/>
      </c>
    </row>
    <row r="958" customFormat="false" ht="12.75" hidden="false" customHeight="false" outlineLevel="0" collapsed="false">
      <c r="F958" s="107" t="n">
        <v>10793.62</v>
      </c>
      <c r="G958" s="115" t="n">
        <v>78.67</v>
      </c>
      <c r="H958" s="115" t="n">
        <v>27.05</v>
      </c>
      <c r="I958" s="116" t="n">
        <v>43.29</v>
      </c>
      <c r="K958" s="117" t="n">
        <f aca="false">IF(F958&lt;&gt;"",F958/F957-1,"")</f>
        <v>-0.00537782045304158</v>
      </c>
      <c r="L958" s="117" t="n">
        <f aca="false">IF(G958&lt;&gt;"",G958/G957-1,"")</f>
        <v>-0.0155174571392817</v>
      </c>
      <c r="M958" s="117" t="n">
        <f aca="false">IF(H958&lt;&gt;"",H958/H957-1,"")</f>
        <v>-0.00514895182052222</v>
      </c>
      <c r="N958" s="117" t="n">
        <f aca="false">IF(I958&lt;&gt;"",I958/I957-1,"")</f>
        <v>-0.00253456221198156</v>
      </c>
      <c r="U958" s="105" t="n">
        <f aca="false">Assets!C963</f>
        <v>38751</v>
      </c>
      <c r="Z958" s="107" t="n">
        <f aca="false">Z957*(1+K958)</f>
        <v>1.06483446341562</v>
      </c>
      <c r="AA958" s="107" t="n">
        <f aca="false">AA957*(1+L958)</f>
        <v>0.93777565860055</v>
      </c>
      <c r="AB958" s="107" t="n">
        <f aca="false">AB957*(1+M958)</f>
        <v>1.13085284280937</v>
      </c>
      <c r="AC958" s="107" t="n">
        <f aca="false">AC957*(1+N958)</f>
        <v>1.20283412058905</v>
      </c>
      <c r="AD958" s="108" t="str">
        <f aca="false">IF(AND(U958&gt;$O$3,U958&lt;$O$33),Z958,"")</f>
        <v/>
      </c>
    </row>
    <row r="959" customFormat="false" ht="12.75" hidden="false" customHeight="false" outlineLevel="0" collapsed="false">
      <c r="F959" s="107" t="n">
        <v>10798.27</v>
      </c>
      <c r="G959" s="115" t="n">
        <v>78.22</v>
      </c>
      <c r="H959" s="115" t="n">
        <v>26.69</v>
      </c>
      <c r="I959" s="116" t="n">
        <v>43.39</v>
      </c>
      <c r="K959" s="117" t="n">
        <f aca="false">IF(F959&lt;&gt;"",F959/F958-1,"")</f>
        <v>0.000430810052605146</v>
      </c>
      <c r="L959" s="117" t="n">
        <f aca="false">IF(G959&lt;&gt;"",G959/G958-1,"")</f>
        <v>-0.00572009660607609</v>
      </c>
      <c r="M959" s="117" t="n">
        <f aca="false">IF(H959&lt;&gt;"",H959/H958-1,"")</f>
        <v>-0.0133086876155267</v>
      </c>
      <c r="N959" s="117" t="n">
        <f aca="false">IF(I959&lt;&gt;"",I959/I958-1,"")</f>
        <v>0.00231000231000245</v>
      </c>
      <c r="U959" s="105" t="n">
        <f aca="false">Assets!C964</f>
        <v>38754</v>
      </c>
      <c r="Z959" s="107" t="n">
        <f aca="false">Z958*(1+K959)</f>
        <v>1.06529320480682</v>
      </c>
      <c r="AA959" s="107" t="n">
        <f aca="false">AA958*(1+L959)</f>
        <v>0.932411491238528</v>
      </c>
      <c r="AB959" s="107" t="n">
        <f aca="false">AB958*(1+M959)</f>
        <v>1.11580267558529</v>
      </c>
      <c r="AC959" s="107" t="n">
        <f aca="false">AC958*(1+N959)</f>
        <v>1.20561267018616</v>
      </c>
      <c r="AD959" s="108" t="str">
        <f aca="false">IF(AND(U959&gt;$O$3,U959&lt;$O$33),Z959,"")</f>
        <v/>
      </c>
    </row>
    <row r="960" customFormat="false" ht="12.75" hidden="false" customHeight="false" outlineLevel="0" collapsed="false">
      <c r="F960" s="107" t="n">
        <v>10749.76</v>
      </c>
      <c r="G960" s="115" t="n">
        <v>78.56</v>
      </c>
      <c r="H960" s="115" t="n">
        <v>26.46</v>
      </c>
      <c r="I960" s="116" t="n">
        <v>43.28</v>
      </c>
      <c r="K960" s="117" t="n">
        <f aca="false">IF(F960&lt;&gt;"",F960/F959-1,"")</f>
        <v>-0.00449238628039494</v>
      </c>
      <c r="L960" s="117" t="n">
        <f aca="false">IF(G960&lt;&gt;"",G960/G959-1,"")</f>
        <v>0.00434671439529533</v>
      </c>
      <c r="M960" s="117" t="n">
        <f aca="false">IF(H960&lt;&gt;"",H960/H959-1,"")</f>
        <v>-0.00861745972274264</v>
      </c>
      <c r="N960" s="117" t="n">
        <f aca="false">IF(I960&lt;&gt;"",I960/I959-1,"")</f>
        <v>-0.00253514634708452</v>
      </c>
      <c r="U960" s="105" t="n">
        <f aca="false">Assets!C965</f>
        <v>38755</v>
      </c>
      <c r="Z960" s="107" t="n">
        <f aca="false">Z959*(1+K960)</f>
        <v>1.06050749622895</v>
      </c>
      <c r="AA960" s="107" t="n">
        <f aca="false">AA959*(1+L960)</f>
        <v>0.936464417689833</v>
      </c>
      <c r="AB960" s="107" t="n">
        <f aca="false">AB959*(1+M960)</f>
        <v>1.1061872909699</v>
      </c>
      <c r="AC960" s="107" t="n">
        <f aca="false">AC959*(1+N960)</f>
        <v>1.20255626562934</v>
      </c>
      <c r="AD960" s="108" t="str">
        <f aca="false">IF(AND(U960&gt;$O$3,U960&lt;$O$33),Z960,"")</f>
        <v/>
      </c>
    </row>
    <row r="961" customFormat="false" ht="12.75" hidden="false" customHeight="false" outlineLevel="0" collapsed="false">
      <c r="F961" s="107" t="n">
        <v>10858.62</v>
      </c>
      <c r="G961" s="115" t="n">
        <v>79.69</v>
      </c>
      <c r="H961" s="115" t="n">
        <v>26.43</v>
      </c>
      <c r="I961" s="116" t="n">
        <v>43.58</v>
      </c>
      <c r="K961" s="117" t="n">
        <f aca="false">IF(F961&lt;&gt;"",F961/F960-1,"")</f>
        <v>0.0101267377132142</v>
      </c>
      <c r="L961" s="117" t="n">
        <f aca="false">IF(G961&lt;&gt;"",G961/G960-1,"")</f>
        <v>0.0143839103869654</v>
      </c>
      <c r="M961" s="117" t="n">
        <f aca="false">IF(H961&lt;&gt;"",H961/H960-1,"")</f>
        <v>-0.00113378684807264</v>
      </c>
      <c r="N961" s="117" t="n">
        <f aca="false">IF(I961&lt;&gt;"",I961/I960-1,"")</f>
        <v>0.0069316081330868</v>
      </c>
      <c r="U961" s="105" t="n">
        <f aca="false">Assets!C966</f>
        <v>38756</v>
      </c>
      <c r="Z961" s="107" t="n">
        <f aca="false">Z960*(1+K961)</f>
        <v>1.07124697748616</v>
      </c>
      <c r="AA961" s="107" t="n">
        <f aca="false">AA960*(1+L961)</f>
        <v>0.949934437954466</v>
      </c>
      <c r="AB961" s="107" t="n">
        <f aca="false">AB960*(1+M961)</f>
        <v>1.10493311036789</v>
      </c>
      <c r="AC961" s="107" t="n">
        <f aca="false">AC960*(1+N961)</f>
        <v>1.21089191442067</v>
      </c>
      <c r="AD961" s="108" t="str">
        <f aca="false">IF(AND(U961&gt;$O$3,U961&lt;$O$33),Z961,"")</f>
        <v/>
      </c>
    </row>
    <row r="962" customFormat="false" ht="12.75" hidden="false" customHeight="false" outlineLevel="0" collapsed="false">
      <c r="F962" s="107" t="n">
        <v>10883.35</v>
      </c>
      <c r="G962" s="115" t="n">
        <v>79.3</v>
      </c>
      <c r="H962" s="115" t="n">
        <v>26.19</v>
      </c>
      <c r="I962" s="116" t="n">
        <v>43.99</v>
      </c>
      <c r="K962" s="117" t="n">
        <f aca="false">IF(F962&lt;&gt;"",F962/F961-1,"")</f>
        <v>0.00227745330437923</v>
      </c>
      <c r="L962" s="117" t="n">
        <f aca="false">IF(G962&lt;&gt;"",G962/G961-1,"")</f>
        <v>-0.00489396411092991</v>
      </c>
      <c r="M962" s="117" t="n">
        <f aca="false">IF(H962&lt;&gt;"",H962/H961-1,"")</f>
        <v>-0.00908059023836538</v>
      </c>
      <c r="N962" s="117" t="n">
        <f aca="false">IF(I962&lt;&gt;"",I962/I961-1,"")</f>
        <v>0.00940798531436449</v>
      </c>
      <c r="U962" s="105" t="n">
        <f aca="false">Assets!C967</f>
        <v>38757</v>
      </c>
      <c r="Z962" s="107" t="n">
        <f aca="false">Z961*(1+K962)</f>
        <v>1.07368669245484</v>
      </c>
      <c r="AA962" s="107" t="n">
        <f aca="false">AA961*(1+L962)</f>
        <v>0.94528549290738</v>
      </c>
      <c r="AB962" s="107" t="n">
        <f aca="false">AB961*(1+M962)</f>
        <v>1.09489966555184</v>
      </c>
      <c r="AC962" s="107" t="n">
        <f aca="false">AC961*(1+N962)</f>
        <v>1.22228396776882</v>
      </c>
      <c r="AD962" s="108" t="str">
        <f aca="false">IF(AND(U962&gt;$O$3,U962&lt;$O$33),Z962,"")</f>
        <v/>
      </c>
    </row>
    <row r="963" customFormat="false" ht="12.75" hidden="false" customHeight="false" outlineLevel="0" collapsed="false">
      <c r="F963" s="107" t="n">
        <v>10919.05</v>
      </c>
      <c r="G963" s="115" t="n">
        <v>80.21</v>
      </c>
      <c r="H963" s="115" t="n">
        <v>26.22</v>
      </c>
      <c r="I963" s="116" t="n">
        <v>44.15</v>
      </c>
      <c r="K963" s="117" t="n">
        <f aca="false">IF(F963&lt;&gt;"",F963/F962-1,"")</f>
        <v>0.00328023999963234</v>
      </c>
      <c r="L963" s="117" t="n">
        <f aca="false">IF(G963&lt;&gt;"",G963/G962-1,"")</f>
        <v>0.0114754098360654</v>
      </c>
      <c r="M963" s="117" t="n">
        <f aca="false">IF(H963&lt;&gt;"",H963/H962-1,"")</f>
        <v>0.00114547537227949</v>
      </c>
      <c r="N963" s="117" t="n">
        <f aca="false">IF(I963&lt;&gt;"",I963/I962-1,"")</f>
        <v>0.0036371902705159</v>
      </c>
      <c r="U963" s="105" t="n">
        <f aca="false">Assets!C968</f>
        <v>38758</v>
      </c>
      <c r="Z963" s="107" t="n">
        <f aca="false">Z962*(1+K963)</f>
        <v>1.07720864249051</v>
      </c>
      <c r="AA963" s="107" t="n">
        <f aca="false">AA962*(1+L963)</f>
        <v>0.956133031350579</v>
      </c>
      <c r="AB963" s="107" t="n">
        <f aca="false">AB962*(1+M963)</f>
        <v>1.09615384615385</v>
      </c>
      <c r="AC963" s="107" t="n">
        <f aca="false">AC962*(1+N963)</f>
        <v>1.2267296471242</v>
      </c>
      <c r="AD963" s="108" t="str">
        <f aca="false">IF(AND(U963&gt;$O$3,U963&lt;$O$33),Z963,"")</f>
        <v/>
      </c>
    </row>
    <row r="964" customFormat="false" ht="12.75" hidden="false" customHeight="false" outlineLevel="0" collapsed="false">
      <c r="F964" s="107" t="n">
        <v>10892.32</v>
      </c>
      <c r="G964" s="115" t="n">
        <v>79.33</v>
      </c>
      <c r="H964" s="115" t="n">
        <v>25.92</v>
      </c>
      <c r="I964" s="116" t="n">
        <v>43.88</v>
      </c>
      <c r="K964" s="117" t="n">
        <f aca="false">IF(F964&lt;&gt;"",F964/F963-1,"")</f>
        <v>-0.00244801516615456</v>
      </c>
      <c r="L964" s="117" t="n">
        <f aca="false">IF(G964&lt;&gt;"",G964/G963-1,"")</f>
        <v>-0.010971200598429</v>
      </c>
      <c r="M964" s="117" t="n">
        <f aca="false">IF(H964&lt;&gt;"",H964/H963-1,"")</f>
        <v>-0.0114416475972539</v>
      </c>
      <c r="N964" s="117" t="n">
        <f aca="false">IF(I964&lt;&gt;"",I964/I963-1,"")</f>
        <v>-0.00611551528878818</v>
      </c>
      <c r="U964" s="105" t="n">
        <f aca="false">Assets!C969</f>
        <v>38761</v>
      </c>
      <c r="Z964" s="107" t="n">
        <f aca="false">Z963*(1+K964)</f>
        <v>1.07457161939658</v>
      </c>
      <c r="AA964" s="107" t="n">
        <f aca="false">AA963*(1+L964)</f>
        <v>0.945643104064848</v>
      </c>
      <c r="AB964" s="107" t="n">
        <f aca="false">AB963*(1+M964)</f>
        <v>1.08361204013378</v>
      </c>
      <c r="AC964" s="107" t="n">
        <f aca="false">AC963*(1+N964)</f>
        <v>1.219227563212</v>
      </c>
      <c r="AD964" s="108" t="str">
        <f aca="false">IF(AND(U964&gt;$O$3,U964&lt;$O$33),Z964,"")</f>
        <v/>
      </c>
    </row>
    <row r="965" customFormat="false" ht="12.75" hidden="false" customHeight="false" outlineLevel="0" collapsed="false">
      <c r="F965" s="107" t="n">
        <v>11028.39</v>
      </c>
      <c r="G965" s="115" t="n">
        <v>79.98</v>
      </c>
      <c r="H965" s="115" t="n">
        <v>26.18</v>
      </c>
      <c r="I965" s="116" t="n">
        <v>44.31</v>
      </c>
      <c r="K965" s="117" t="n">
        <f aca="false">IF(F965&lt;&gt;"",F965/F964-1,"")</f>
        <v>0.0124922881443073</v>
      </c>
      <c r="L965" s="117" t="n">
        <f aca="false">IF(G965&lt;&gt;"",G965/G964-1,"")</f>
        <v>0.00819362158073878</v>
      </c>
      <c r="M965" s="117" t="n">
        <f aca="false">IF(H965&lt;&gt;"",H965/H964-1,"")</f>
        <v>0.0100308641975309</v>
      </c>
      <c r="N965" s="117" t="n">
        <f aca="false">IF(I965&lt;&gt;"",I965/I964-1,"")</f>
        <v>0.00979945305378305</v>
      </c>
      <c r="U965" s="105" t="n">
        <f aca="false">Assets!C970</f>
        <v>38762</v>
      </c>
      <c r="Z965" s="107" t="n">
        <f aca="false">Z964*(1+K965)</f>
        <v>1.08799547769777</v>
      </c>
      <c r="AA965" s="107" t="n">
        <f aca="false">AA964*(1+L965)</f>
        <v>0.953391345809991</v>
      </c>
      <c r="AB965" s="107" t="n">
        <f aca="false">AB964*(1+M965)</f>
        <v>1.09448160535117</v>
      </c>
      <c r="AC965" s="107" t="n">
        <f aca="false">AC964*(1+N965)</f>
        <v>1.23117532647957</v>
      </c>
      <c r="AD965" s="108" t="str">
        <f aca="false">IF(AND(U965&gt;$O$3,U965&lt;$O$33),Z965,"")</f>
        <v/>
      </c>
    </row>
    <row r="966" customFormat="false" ht="12.75" hidden="false" customHeight="false" outlineLevel="0" collapsed="false">
      <c r="F966" s="107" t="n">
        <v>11058.97</v>
      </c>
      <c r="G966" s="115" t="n">
        <v>79.74</v>
      </c>
      <c r="H966" s="115" t="n">
        <v>26.49</v>
      </c>
      <c r="I966" s="116" t="n">
        <v>44.43</v>
      </c>
      <c r="K966" s="117" t="n">
        <f aca="false">IF(F966&lt;&gt;"",F966/F965-1,"")</f>
        <v>0.00277284354289242</v>
      </c>
      <c r="L966" s="117" t="n">
        <f aca="false">IF(G966&lt;&gt;"",G966/G965-1,"")</f>
        <v>-0.00300075018754697</v>
      </c>
      <c r="M966" s="117" t="n">
        <f aca="false">IF(H966&lt;&gt;"",H966/H965-1,"")</f>
        <v>0.0118411000763941</v>
      </c>
      <c r="N966" s="117" t="n">
        <f aca="false">IF(I966&lt;&gt;"",I966/I965-1,"")</f>
        <v>0.00270819228165187</v>
      </c>
      <c r="U966" s="105" t="n">
        <f aca="false">Assets!C971</f>
        <v>38763</v>
      </c>
      <c r="Z966" s="107" t="n">
        <f aca="false">Z965*(1+K966)</f>
        <v>1.0910123189328</v>
      </c>
      <c r="AA966" s="107" t="n">
        <f aca="false">AA965*(1+L966)</f>
        <v>0.950530456550246</v>
      </c>
      <c r="AB966" s="107" t="n">
        <f aca="false">AB965*(1+M966)</f>
        <v>1.10744147157191</v>
      </c>
      <c r="AC966" s="107" t="n">
        <f aca="false">AC965*(1+N966)</f>
        <v>1.23450958599611</v>
      </c>
      <c r="AD966" s="108" t="str">
        <f aca="false">IF(AND(U966&gt;$O$3,U966&lt;$O$33),Z966,"")</f>
        <v/>
      </c>
    </row>
    <row r="967" customFormat="false" ht="12.75" hidden="false" customHeight="false" outlineLevel="0" collapsed="false">
      <c r="F967" s="107" t="n">
        <v>11120.68</v>
      </c>
      <c r="G967" s="115" t="n">
        <v>79.8</v>
      </c>
      <c r="H967" s="115" t="n">
        <v>26.43</v>
      </c>
      <c r="I967" s="116" t="n">
        <v>44.61</v>
      </c>
      <c r="K967" s="117" t="n">
        <f aca="false">IF(F967&lt;&gt;"",F967/F966-1,"")</f>
        <v>0.00558008566801438</v>
      </c>
      <c r="L967" s="117" t="n">
        <f aca="false">IF(G967&lt;&gt;"",G967/G966-1,"")</f>
        <v>0.00075244544770503</v>
      </c>
      <c r="M967" s="117" t="n">
        <f aca="false">IF(H967&lt;&gt;"",H967/H966-1,"")</f>
        <v>-0.00226500566251409</v>
      </c>
      <c r="N967" s="117" t="n">
        <f aca="false">IF(I967&lt;&gt;"",I967/I966-1,"")</f>
        <v>0.00405131667792036</v>
      </c>
      <c r="U967" s="105" t="n">
        <f aca="false">Assets!C972</f>
        <v>38764</v>
      </c>
      <c r="Z967" s="107" t="n">
        <f aca="false">Z966*(1+K967)</f>
        <v>1.09710026113731</v>
      </c>
      <c r="AA967" s="107" t="n">
        <f aca="false">AA966*(1+L967)</f>
        <v>0.951245678865182</v>
      </c>
      <c r="AB967" s="107" t="n">
        <f aca="false">AB966*(1+M967)</f>
        <v>1.10493311036789</v>
      </c>
      <c r="AC967" s="107" t="n">
        <f aca="false">AC966*(1+N967)</f>
        <v>1.23951097527091</v>
      </c>
      <c r="AD967" s="108" t="str">
        <f aca="false">IF(AND(U967&gt;$O$3,U967&lt;$O$33),Z967,"")</f>
        <v/>
      </c>
    </row>
    <row r="968" customFormat="false" ht="12.75" hidden="false" customHeight="false" outlineLevel="0" collapsed="false">
      <c r="F968" s="107" t="n">
        <v>11115.32</v>
      </c>
      <c r="G968" s="115" t="n">
        <v>79.6</v>
      </c>
      <c r="H968" s="115" t="n">
        <v>26.32</v>
      </c>
      <c r="I968" s="116" t="n">
        <v>44.42</v>
      </c>
      <c r="K968" s="117" t="n">
        <f aca="false">IF(F968&lt;&gt;"",F968/F967-1,"")</f>
        <v>-0.000481984914591616</v>
      </c>
      <c r="L968" s="117" t="n">
        <f aca="false">IF(G968&lt;&gt;"",G968/G967-1,"")</f>
        <v>-0.00250626566416046</v>
      </c>
      <c r="M968" s="117" t="n">
        <f aca="false">IF(H968&lt;&gt;"",H968/H967-1,"")</f>
        <v>-0.00416193719258418</v>
      </c>
      <c r="N968" s="117" t="n">
        <f aca="false">IF(I968&lt;&gt;"",I968/I967-1,"")</f>
        <v>-0.0042591347231562</v>
      </c>
      <c r="U968" s="105" t="n">
        <f aca="false">Assets!C973</f>
        <v>38765</v>
      </c>
      <c r="Z968" s="107" t="n">
        <f aca="false">Z967*(1+K968)</f>
        <v>1.09657147536165</v>
      </c>
      <c r="AA968" s="107" t="n">
        <f aca="false">AA967*(1+L968)</f>
        <v>0.948861604482061</v>
      </c>
      <c r="AB968" s="107" t="n">
        <f aca="false">AB967*(1+M968)</f>
        <v>1.10033444816054</v>
      </c>
      <c r="AC968" s="107" t="n">
        <f aca="false">AC967*(1+N968)</f>
        <v>1.2342317310364</v>
      </c>
      <c r="AD968" s="108" t="str">
        <f aca="false">IF(AND(U968&gt;$O$3,U968&lt;$O$33),Z968,"")</f>
        <v/>
      </c>
    </row>
    <row r="969" customFormat="false" ht="12.75" hidden="false" customHeight="false" outlineLevel="0" collapsed="false">
      <c r="F969" s="107" t="n">
        <v>11069.06</v>
      </c>
      <c r="G969" s="115" t="n">
        <v>79.39</v>
      </c>
      <c r="H969" s="115" t="n">
        <v>26.16</v>
      </c>
      <c r="I969" s="116" t="n">
        <v>44.36</v>
      </c>
      <c r="K969" s="117" t="n">
        <f aca="false">IF(F969&lt;&gt;"",F969/F968-1,"")</f>
        <v>-0.00416182350125771</v>
      </c>
      <c r="L969" s="117" t="n">
        <f aca="false">IF(G969&lt;&gt;"",G969/G968-1,"")</f>
        <v>-0.0026381909547738</v>
      </c>
      <c r="M969" s="117" t="n">
        <f aca="false">IF(H969&lt;&gt;"",H969/H968-1,"")</f>
        <v>-0.00607902735562316</v>
      </c>
      <c r="N969" s="117" t="n">
        <f aca="false">IF(I969&lt;&gt;"",I969/I968-1,"")</f>
        <v>-0.00135074290859982</v>
      </c>
      <c r="U969" s="105" t="n">
        <f aca="false">Assets!C974</f>
        <v>38769</v>
      </c>
      <c r="Z969" s="107" t="n">
        <f aca="false">Z968*(1+K969)</f>
        <v>1.09200773842468</v>
      </c>
      <c r="AA969" s="107" t="n">
        <f aca="false">AA968*(1+L969)</f>
        <v>0.946358326379784</v>
      </c>
      <c r="AB969" s="107" t="n">
        <f aca="false">AB968*(1+M969)</f>
        <v>1.09364548494983</v>
      </c>
      <c r="AC969" s="107" t="n">
        <f aca="false">AC968*(1+N969)</f>
        <v>1.23256460127813</v>
      </c>
      <c r="AD969" s="108" t="str">
        <f aca="false">IF(AND(U969&gt;$O$3,U969&lt;$O$33),Z969,"")</f>
        <v/>
      </c>
    </row>
    <row r="970" customFormat="false" ht="12.75" hidden="false" customHeight="false" outlineLevel="0" collapsed="false">
      <c r="F970" s="107" t="n">
        <v>11137.17</v>
      </c>
      <c r="G970" s="115" t="n">
        <v>80.23</v>
      </c>
      <c r="H970" s="115" t="n">
        <v>26.34</v>
      </c>
      <c r="I970" s="116" t="n">
        <v>45.04</v>
      </c>
      <c r="K970" s="117" t="n">
        <f aca="false">IF(F970&lt;&gt;"",F970/F969-1,"")</f>
        <v>0.00615318735285575</v>
      </c>
      <c r="L970" s="117" t="n">
        <f aca="false">IF(G970&lt;&gt;"",G970/G969-1,"")</f>
        <v>0.0105806776672126</v>
      </c>
      <c r="M970" s="117" t="n">
        <f aca="false">IF(H970&lt;&gt;"",H970/H969-1,"")</f>
        <v>0.00688073394495414</v>
      </c>
      <c r="N970" s="117" t="n">
        <f aca="false">IF(I970&lt;&gt;"",I970/I969-1,"")</f>
        <v>0.0153291253381425</v>
      </c>
      <c r="U970" s="105" t="n">
        <f aca="false">Assets!C975</f>
        <v>38770</v>
      </c>
      <c r="Z970" s="107" t="n">
        <f aca="false">Z969*(1+K970)</f>
        <v>1.09872706662997</v>
      </c>
      <c r="AA970" s="107" t="n">
        <f aca="false">AA969*(1+L970)</f>
        <v>0.956371438788892</v>
      </c>
      <c r="AB970" s="107" t="n">
        <f aca="false">AB969*(1+M970)</f>
        <v>1.10117056856187</v>
      </c>
      <c r="AC970" s="107" t="n">
        <f aca="false">AC969*(1+N970)</f>
        <v>1.25145873853848</v>
      </c>
      <c r="AD970" s="108" t="str">
        <f aca="false">IF(AND(U970&gt;$O$3,U970&lt;$O$33),Z970,"")</f>
        <v/>
      </c>
    </row>
    <row r="971" customFormat="false" ht="12.75" hidden="false" customHeight="false" outlineLevel="0" collapsed="false">
      <c r="F971" s="107" t="n">
        <v>11069.22</v>
      </c>
      <c r="G971" s="115" t="n">
        <v>79.1</v>
      </c>
      <c r="H971" s="115" t="n">
        <v>26.28</v>
      </c>
      <c r="I971" s="116" t="n">
        <v>44.96</v>
      </c>
      <c r="K971" s="117" t="n">
        <f aca="false">IF(F971&lt;&gt;"",F971/F970-1,"")</f>
        <v>-0.0061011908770362</v>
      </c>
      <c r="L971" s="117" t="n">
        <f aca="false">IF(G971&lt;&gt;"",G971/G970-1,"")</f>
        <v>-0.0140845070422536</v>
      </c>
      <c r="M971" s="117" t="n">
        <f aca="false">IF(H971&lt;&gt;"",H971/H970-1,"")</f>
        <v>-0.00227790432801822</v>
      </c>
      <c r="N971" s="117" t="n">
        <f aca="false">IF(I971&lt;&gt;"",I971/I970-1,"")</f>
        <v>-0.0017761989342806</v>
      </c>
      <c r="U971" s="105" t="n">
        <f aca="false">Assets!C976</f>
        <v>38771</v>
      </c>
      <c r="Z971" s="107" t="n">
        <f aca="false">Z970*(1+K971)</f>
        <v>1.0920235230747</v>
      </c>
      <c r="AA971" s="107" t="n">
        <f aca="false">AA970*(1+L971)</f>
        <v>0.942901418524259</v>
      </c>
      <c r="AB971" s="107" t="n">
        <f aca="false">AB970*(1+M971)</f>
        <v>1.09866220735786</v>
      </c>
      <c r="AC971" s="107" t="n">
        <f aca="false">AC970*(1+N971)</f>
        <v>1.24923589886079</v>
      </c>
      <c r="AD971" s="108" t="str">
        <f aca="false">IF(AND(U971&gt;$O$3,U971&lt;$O$33),Z971,"")</f>
        <v/>
      </c>
    </row>
    <row r="972" customFormat="false" ht="12.75" hidden="false" customHeight="false" outlineLevel="0" collapsed="false">
      <c r="F972" s="107" t="n">
        <v>11061.85</v>
      </c>
      <c r="G972" s="115" t="n">
        <v>79</v>
      </c>
      <c r="H972" s="115" t="n">
        <v>26.25</v>
      </c>
      <c r="I972" s="116" t="n">
        <v>45.01</v>
      </c>
      <c r="K972" s="117" t="n">
        <f aca="false">IF(F972&lt;&gt;"",F972/F971-1,"")</f>
        <v>-0.000665810237758358</v>
      </c>
      <c r="L972" s="117" t="n">
        <f aca="false">IF(G972&lt;&gt;"",G972/G971-1,"")</f>
        <v>-0.00126422250316049</v>
      </c>
      <c r="M972" s="117" t="n">
        <f aca="false">IF(H972&lt;&gt;"",H972/H971-1,"")</f>
        <v>-0.00114155251141557</v>
      </c>
      <c r="N972" s="117" t="n">
        <f aca="false">IF(I972&lt;&gt;"",I972/I971-1,"")</f>
        <v>0.00111209964412806</v>
      </c>
      <c r="U972" s="105" t="n">
        <f aca="false">Assets!C977</f>
        <v>38772</v>
      </c>
      <c r="Z972" s="107" t="n">
        <f aca="false">Z971*(1+K972)</f>
        <v>1.09129644263316</v>
      </c>
      <c r="AA972" s="107" t="n">
        <f aca="false">AA971*(1+L972)</f>
        <v>0.941709381332699</v>
      </c>
      <c r="AB972" s="107" t="n">
        <f aca="false">AB971*(1+M972)</f>
        <v>1.09740802675585</v>
      </c>
      <c r="AC972" s="107" t="n">
        <f aca="false">AC971*(1+N972)</f>
        <v>1.25062517365935</v>
      </c>
      <c r="AD972" s="108" t="str">
        <f aca="false">IF(AND(U972&gt;$O$3,U972&lt;$O$33),Z972,"")</f>
        <v/>
      </c>
    </row>
    <row r="973" customFormat="false" ht="12.75" hidden="false" customHeight="false" outlineLevel="0" collapsed="false">
      <c r="F973" s="107" t="n">
        <v>11097.55</v>
      </c>
      <c r="G973" s="115" t="n">
        <v>79.52</v>
      </c>
      <c r="H973" s="115" t="n">
        <v>26.66</v>
      </c>
      <c r="I973" s="116" t="n">
        <v>44.94</v>
      </c>
      <c r="K973" s="117" t="n">
        <f aca="false">IF(F973&lt;&gt;"",F973/F972-1,"")</f>
        <v>0.00322730827122042</v>
      </c>
      <c r="L973" s="117" t="n">
        <f aca="false">IF(G973&lt;&gt;"",G973/G972-1,"")</f>
        <v>0.00658227848101256</v>
      </c>
      <c r="M973" s="117" t="n">
        <f aca="false">IF(H973&lt;&gt;"",H973/H972-1,"")</f>
        <v>0.0156190476190476</v>
      </c>
      <c r="N973" s="117" t="n">
        <f aca="false">IF(I973&lt;&gt;"",I973/I972-1,"")</f>
        <v>-0.00155520995334368</v>
      </c>
      <c r="U973" s="105" t="n">
        <f aca="false">Assets!C978</f>
        <v>38775</v>
      </c>
      <c r="Z973" s="107" t="n">
        <f aca="false">Z972*(1+K973)</f>
        <v>1.09481839266882</v>
      </c>
      <c r="AA973" s="107" t="n">
        <f aca="false">AA972*(1+L973)</f>
        <v>0.947907974728813</v>
      </c>
      <c r="AB973" s="107" t="n">
        <f aca="false">AB972*(1+M973)</f>
        <v>1.11454849498328</v>
      </c>
      <c r="AC973" s="107" t="n">
        <f aca="false">AC972*(1+N973)</f>
        <v>1.24868018894137</v>
      </c>
      <c r="AD973" s="108" t="str">
        <f aca="false">IF(AND(U973&gt;$O$3,U973&lt;$O$33),Z973,"")</f>
        <v/>
      </c>
    </row>
    <row r="974" customFormat="false" ht="12.75" hidden="false" customHeight="false" outlineLevel="0" collapsed="false">
      <c r="F974" s="107" t="n">
        <v>10993.41</v>
      </c>
      <c r="G974" s="115" t="n">
        <v>79.14</v>
      </c>
      <c r="H974" s="115" t="n">
        <v>26.48</v>
      </c>
      <c r="I974" s="116" t="n">
        <v>44.55</v>
      </c>
      <c r="K974" s="117" t="n">
        <f aca="false">IF(F974&lt;&gt;"",F974/F973-1,"")</f>
        <v>-0.00938405323697567</v>
      </c>
      <c r="L974" s="117" t="n">
        <f aca="false">IF(G974&lt;&gt;"",G974/G973-1,"")</f>
        <v>-0.00477867203219307</v>
      </c>
      <c r="M974" s="117" t="n">
        <f aca="false">IF(H974&lt;&gt;"",H974/H973-1,"")</f>
        <v>-0.00675168792198044</v>
      </c>
      <c r="N974" s="117" t="n">
        <f aca="false">IF(I974&lt;&gt;"",I974/I973-1,"")</f>
        <v>-0.00867823765020026</v>
      </c>
      <c r="U974" s="105" t="n">
        <f aca="false">Assets!C979</f>
        <v>38776</v>
      </c>
      <c r="Z974" s="107" t="n">
        <f aca="false">Z973*(1+K974)</f>
        <v>1.0845445585872</v>
      </c>
      <c r="AA974" s="107" t="n">
        <f aca="false">AA973*(1+L974)</f>
        <v>0.943378233400883</v>
      </c>
      <c r="AB974" s="107" t="n">
        <f aca="false">AB973*(1+M974)</f>
        <v>1.10702341137124</v>
      </c>
      <c r="AC974" s="107" t="n">
        <f aca="false">AC973*(1+N974)</f>
        <v>1.23784384551264</v>
      </c>
      <c r="AD974" s="108" t="str">
        <f aca="false">IF(AND(U974&gt;$O$3,U974&lt;$O$33),Z974,"")</f>
        <v/>
      </c>
    </row>
    <row r="975" customFormat="false" ht="12.75" hidden="false" customHeight="false" outlineLevel="0" collapsed="false">
      <c r="F975" s="107" t="n">
        <v>11053.53</v>
      </c>
      <c r="G975" s="115" t="n">
        <v>78.8</v>
      </c>
      <c r="H975" s="115" t="n">
        <v>26.75</v>
      </c>
      <c r="I975" s="116" t="n">
        <v>44.7</v>
      </c>
      <c r="K975" s="117" t="n">
        <f aca="false">IF(F975&lt;&gt;"",F975/F974-1,"")</f>
        <v>0.00546873081236865</v>
      </c>
      <c r="L975" s="117" t="n">
        <f aca="false">IF(G975&lt;&gt;"",G975/G974-1,"")</f>
        <v>-0.00429618397776099</v>
      </c>
      <c r="M975" s="117" t="n">
        <f aca="false">IF(H975&lt;&gt;"",H975/H974-1,"")</f>
        <v>0.0101963746223566</v>
      </c>
      <c r="N975" s="117" t="n">
        <f aca="false">IF(I975&lt;&gt;"",I975/I974-1,"")</f>
        <v>0.00336700336700346</v>
      </c>
      <c r="U975" s="105" t="n">
        <f aca="false">Assets!C980</f>
        <v>38777</v>
      </c>
      <c r="Z975" s="107" t="n">
        <f aca="false">Z974*(1+K975)</f>
        <v>1.09047564083213</v>
      </c>
      <c r="AA975" s="107" t="n">
        <f aca="false">AA974*(1+L975)</f>
        <v>0.939325306949578</v>
      </c>
      <c r="AB975" s="107" t="n">
        <f aca="false">AB974*(1+M975)</f>
        <v>1.1183110367893</v>
      </c>
      <c r="AC975" s="107" t="n">
        <f aca="false">AC974*(1+N975)</f>
        <v>1.2420116699083</v>
      </c>
      <c r="AD975" s="108" t="str">
        <f aca="false">IF(AND(U975&gt;$O$3,U975&lt;$O$33),Z975,"")</f>
        <v/>
      </c>
    </row>
    <row r="976" customFormat="false" ht="12.75" hidden="false" customHeight="false" outlineLevel="0" collapsed="false">
      <c r="F976" s="107" t="n">
        <v>11025.51</v>
      </c>
      <c r="G976" s="115" t="n">
        <v>78.84</v>
      </c>
      <c r="H976" s="115" t="n">
        <v>26.58</v>
      </c>
      <c r="I976" s="116" t="n">
        <v>44.24</v>
      </c>
      <c r="K976" s="117" t="n">
        <f aca="false">IF(F976&lt;&gt;"",F976/F975-1,"")</f>
        <v>-0.00253493680299421</v>
      </c>
      <c r="L976" s="117" t="n">
        <f aca="false">IF(G976&lt;&gt;"",G976/G975-1,"")</f>
        <v>0.000507614213198115</v>
      </c>
      <c r="M976" s="117" t="n">
        <f aca="false">IF(H976&lt;&gt;"",H976/H975-1,"")</f>
        <v>-0.00635514018691596</v>
      </c>
      <c r="N976" s="117" t="n">
        <f aca="false">IF(I976&lt;&gt;"",I976/I975-1,"")</f>
        <v>-0.0102908277404922</v>
      </c>
      <c r="U976" s="105" t="n">
        <f aca="false">Assets!C981</f>
        <v>38778</v>
      </c>
      <c r="Z976" s="107" t="n">
        <f aca="false">Z975*(1+K976)</f>
        <v>1.08771135399742</v>
      </c>
      <c r="AA976" s="107" t="n">
        <f aca="false">AA975*(1+L976)</f>
        <v>0.939802121826202</v>
      </c>
      <c r="AB976" s="107" t="n">
        <f aca="false">AB975*(1+M976)</f>
        <v>1.11120401337793</v>
      </c>
      <c r="AC976" s="107" t="n">
        <f aca="false">AC975*(1+N976)</f>
        <v>1.2292303417616</v>
      </c>
      <c r="AD976" s="108" t="str">
        <f aca="false">IF(AND(U976&gt;$O$3,U976&lt;$O$33),Z976,"")</f>
        <v/>
      </c>
    </row>
    <row r="977" customFormat="false" ht="12.75" hidden="false" customHeight="false" outlineLevel="0" collapsed="false">
      <c r="F977" s="107" t="n">
        <v>11021.59</v>
      </c>
      <c r="G977" s="115" t="n">
        <v>78.86</v>
      </c>
      <c r="H977" s="115" t="n">
        <v>26.54</v>
      </c>
      <c r="I977" s="116" t="n">
        <v>44.12</v>
      </c>
      <c r="K977" s="117" t="n">
        <f aca="false">IF(F977&lt;&gt;"",F977/F976-1,"")</f>
        <v>-0.000355539108848446</v>
      </c>
      <c r="L977" s="117" t="n">
        <f aca="false">IF(G977&lt;&gt;"",G977/G976-1,"")</f>
        <v>0.000253678335869978</v>
      </c>
      <c r="M977" s="117" t="n">
        <f aca="false">IF(H977&lt;&gt;"",H977/H976-1,"")</f>
        <v>-0.00150489089541006</v>
      </c>
      <c r="N977" s="117" t="n">
        <f aca="false">IF(I977&lt;&gt;"",I977/I976-1,"")</f>
        <v>-0.00271247739602176</v>
      </c>
      <c r="U977" s="105" t="n">
        <f aca="false">Assets!C982</f>
        <v>38779</v>
      </c>
      <c r="Z977" s="107" t="n">
        <f aca="false">Z976*(1+K977)</f>
        <v>1.08732463007193</v>
      </c>
      <c r="AA977" s="107" t="n">
        <f aca="false">AA976*(1+L977)</f>
        <v>0.940040529264514</v>
      </c>
      <c r="AB977" s="107" t="n">
        <f aca="false">AB976*(1+M977)</f>
        <v>1.10953177257525</v>
      </c>
      <c r="AC977" s="107" t="n">
        <f aca="false">AC976*(1+N977)</f>
        <v>1.22589608224506</v>
      </c>
      <c r="AD977" s="108" t="str">
        <f aca="false">IF(AND(U977&gt;$O$3,U977&lt;$O$33),Z977,"")</f>
        <v/>
      </c>
    </row>
    <row r="978" customFormat="false" ht="12.75" hidden="false" customHeight="false" outlineLevel="0" collapsed="false">
      <c r="F978" s="107" t="n">
        <v>10958.59</v>
      </c>
      <c r="G978" s="115" t="n">
        <v>78.9</v>
      </c>
      <c r="H978" s="115" t="n">
        <v>26.52</v>
      </c>
      <c r="I978" s="116" t="n">
        <v>44.28</v>
      </c>
      <c r="K978" s="117" t="n">
        <f aca="false">IF(F978&lt;&gt;"",F978/F977-1,"")</f>
        <v>-0.00571605367283667</v>
      </c>
      <c r="L978" s="117" t="n">
        <f aca="false">IF(G978&lt;&gt;"",G978/G977-1,"")</f>
        <v>0.000507227998985727</v>
      </c>
      <c r="M978" s="117" t="n">
        <f aca="false">IF(H978&lt;&gt;"",H978/H977-1,"")</f>
        <v>-0.000753579502637547</v>
      </c>
      <c r="N978" s="117" t="n">
        <f aca="false">IF(I978&lt;&gt;"",I978/I977-1,"")</f>
        <v>0.00362647325475973</v>
      </c>
      <c r="U978" s="105" t="n">
        <f aca="false">Assets!C983</f>
        <v>38782</v>
      </c>
      <c r="Z978" s="107" t="n">
        <f aca="false">Z977*(1+K978)</f>
        <v>1.08110942412664</v>
      </c>
      <c r="AA978" s="107" t="n">
        <f aca="false">AA977*(1+L978)</f>
        <v>0.940517344141139</v>
      </c>
      <c r="AB978" s="107" t="n">
        <f aca="false">AB977*(1+M978)</f>
        <v>1.10869565217391</v>
      </c>
      <c r="AC978" s="107" t="n">
        <f aca="false">AC977*(1+N978)</f>
        <v>1.23034176160044</v>
      </c>
      <c r="AD978" s="108" t="str">
        <f aca="false">IF(AND(U978&gt;$O$3,U978&lt;$O$33),Z978,"")</f>
        <v/>
      </c>
    </row>
    <row r="979" customFormat="false" ht="12.75" hidden="false" customHeight="false" outlineLevel="0" collapsed="false">
      <c r="F979" s="107" t="n">
        <v>10980.69</v>
      </c>
      <c r="G979" s="115" t="n">
        <v>79.19</v>
      </c>
      <c r="H979" s="115" t="n">
        <v>26.67</v>
      </c>
      <c r="I979" s="116" t="n">
        <v>44.58</v>
      </c>
      <c r="K979" s="117" t="n">
        <f aca="false">IF(F979&lt;&gt;"",F979/F978-1,"")</f>
        <v>0.00201668280317091</v>
      </c>
      <c r="L979" s="117" t="n">
        <f aca="false">IF(G979&lt;&gt;"",G979/G978-1,"")</f>
        <v>0.00367553865652726</v>
      </c>
      <c r="M979" s="117" t="n">
        <f aca="false">IF(H979&lt;&gt;"",H979/H978-1,"")</f>
        <v>0.00565610859728505</v>
      </c>
      <c r="N979" s="117" t="n">
        <f aca="false">IF(I979&lt;&gt;"",I979/I978-1,"")</f>
        <v>0.00677506775067749</v>
      </c>
      <c r="U979" s="105" t="n">
        <f aca="false">Assets!C984</f>
        <v>38783</v>
      </c>
      <c r="Z979" s="107" t="n">
        <f aca="false">Z978*(1+K979)</f>
        <v>1.08328967891063</v>
      </c>
      <c r="AA979" s="107" t="n">
        <f aca="false">AA978*(1+L979)</f>
        <v>0.943974251996664</v>
      </c>
      <c r="AB979" s="107" t="n">
        <f aca="false">AB978*(1+M979)</f>
        <v>1.11496655518395</v>
      </c>
      <c r="AC979" s="107" t="n">
        <f aca="false">AC978*(1+N979)</f>
        <v>1.23867741039177</v>
      </c>
      <c r="AD979" s="108" t="str">
        <f aca="false">IF(AND(U979&gt;$O$3,U979&lt;$O$33),Z979,"")</f>
        <v/>
      </c>
    </row>
    <row r="980" customFormat="false" ht="12.75" hidden="false" customHeight="false" outlineLevel="0" collapsed="false">
      <c r="F980" s="107" t="n">
        <v>11005.74</v>
      </c>
      <c r="G980" s="115" t="n">
        <v>80.02</v>
      </c>
      <c r="H980" s="115" t="n">
        <v>26.86</v>
      </c>
      <c r="I980" s="116" t="n">
        <v>44.85</v>
      </c>
      <c r="K980" s="117" t="n">
        <f aca="false">IF(F980&lt;&gt;"",F980/F979-1,"")</f>
        <v>0.00228127740606454</v>
      </c>
      <c r="L980" s="117" t="n">
        <f aca="false">IF(G980&lt;&gt;"",G980/G979-1,"")</f>
        <v>0.0104811213537062</v>
      </c>
      <c r="M980" s="117" t="n">
        <f aca="false">IF(H980&lt;&gt;"",H980/H979-1,"")</f>
        <v>0.00712410948631415</v>
      </c>
      <c r="N980" s="117" t="n">
        <f aca="false">IF(I980&lt;&gt;"",I980/I979-1,"")</f>
        <v>0.00605652759084796</v>
      </c>
      <c r="U980" s="105" t="n">
        <f aca="false">Assets!C985</f>
        <v>38784</v>
      </c>
      <c r="Z980" s="107" t="n">
        <f aca="false">Z979*(1+K980)</f>
        <v>1.08576096317935</v>
      </c>
      <c r="AA980" s="107" t="n">
        <f aca="false">AA979*(1+L980)</f>
        <v>0.953868160686615</v>
      </c>
      <c r="AB980" s="107" t="n">
        <f aca="false">AB979*(1+M980)</f>
        <v>1.12290969899666</v>
      </c>
      <c r="AC980" s="107" t="n">
        <f aca="false">AC979*(1+N980)</f>
        <v>1.24617949430397</v>
      </c>
      <c r="AD980" s="108" t="str">
        <f aca="false">IF(AND(U980&gt;$O$3,U980&lt;$O$33),Z980,"")</f>
        <v/>
      </c>
    </row>
    <row r="981" customFormat="false" ht="12.75" hidden="false" customHeight="false" outlineLevel="0" collapsed="false">
      <c r="F981" s="107" t="n">
        <v>10972.28</v>
      </c>
      <c r="G981" s="115" t="n">
        <v>79.91</v>
      </c>
      <c r="H981" s="115" t="n">
        <v>26.61</v>
      </c>
      <c r="I981" s="116" t="n">
        <v>44.66</v>
      </c>
      <c r="K981" s="117" t="n">
        <f aca="false">IF(F981&lt;&gt;"",F981/F980-1,"")</f>
        <v>-0.00304023173362256</v>
      </c>
      <c r="L981" s="117" t="n">
        <f aca="false">IF(G981&lt;&gt;"",G981/G980-1,"")</f>
        <v>-0.00137465633591605</v>
      </c>
      <c r="M981" s="117" t="n">
        <f aca="false">IF(H981&lt;&gt;"",H981/H980-1,"")</f>
        <v>-0.00930752047654504</v>
      </c>
      <c r="N981" s="117" t="n">
        <f aca="false">IF(I981&lt;&gt;"",I981/I980-1,"")</f>
        <v>-0.00423634336677825</v>
      </c>
      <c r="U981" s="105" t="n">
        <f aca="false">Assets!C986</f>
        <v>38785</v>
      </c>
      <c r="Z981" s="107" t="n">
        <f aca="false">Z980*(1+K981)</f>
        <v>1.08245999824396</v>
      </c>
      <c r="AA981" s="107" t="n">
        <f aca="false">AA980*(1+L981)</f>
        <v>0.952556919775898</v>
      </c>
      <c r="AB981" s="107" t="n">
        <f aca="false">AB980*(1+M981)</f>
        <v>1.11245819397993</v>
      </c>
      <c r="AC981" s="107" t="n">
        <f aca="false">AC980*(1+N981)</f>
        <v>1.24090025006946</v>
      </c>
      <c r="AD981" s="108" t="str">
        <f aca="false">IF(AND(U981&gt;$O$3,U981&lt;$O$33),Z981,"")</f>
        <v/>
      </c>
    </row>
    <row r="982" customFormat="false" ht="12.75" hidden="false" customHeight="false" outlineLevel="0" collapsed="false">
      <c r="F982" s="107" t="n">
        <v>11076.34</v>
      </c>
      <c r="G982" s="115" t="n">
        <v>80.45</v>
      </c>
      <c r="H982" s="115" t="n">
        <v>26.78</v>
      </c>
      <c r="I982" s="116" t="n">
        <v>45.14</v>
      </c>
      <c r="K982" s="117" t="n">
        <f aca="false">IF(F982&lt;&gt;"",F982/F981-1,"")</f>
        <v>0.00948389942655492</v>
      </c>
      <c r="L982" s="117" t="n">
        <f aca="false">IF(G982&lt;&gt;"",G982/G981-1,"")</f>
        <v>0.00675760230259059</v>
      </c>
      <c r="M982" s="117" t="n">
        <f aca="false">IF(H982&lt;&gt;"",H982/H981-1,"")</f>
        <v>0.00638857572341234</v>
      </c>
      <c r="N982" s="117" t="n">
        <f aca="false">IF(I982&lt;&gt;"",I982/I981-1,"")</f>
        <v>0.0107478728168384</v>
      </c>
      <c r="U982" s="105" t="n">
        <f aca="false">Assets!C987</f>
        <v>38786</v>
      </c>
      <c r="Z982" s="107" t="n">
        <f aca="false">Z981*(1+K982)</f>
        <v>1.09272594000058</v>
      </c>
      <c r="AA982" s="107" t="n">
        <f aca="false">AA981*(1+L982)</f>
        <v>0.958993920610324</v>
      </c>
      <c r="AB982" s="107" t="n">
        <f aca="false">AB981*(1+M982)</f>
        <v>1.11956521739131</v>
      </c>
      <c r="AC982" s="107" t="n">
        <f aca="false">AC981*(1+N982)</f>
        <v>1.25423728813559</v>
      </c>
      <c r="AD982" s="108" t="str">
        <f aca="false">IF(AND(U982&gt;$O$3,U982&lt;$O$33),Z982,"")</f>
        <v/>
      </c>
    </row>
    <row r="983" customFormat="false" ht="12.75" hidden="false" customHeight="false" outlineLevel="0" collapsed="false">
      <c r="F983" s="107" t="n">
        <v>11076.02</v>
      </c>
      <c r="G983" s="115" t="n">
        <v>80.8</v>
      </c>
      <c r="H983" s="115" t="n">
        <v>26.72</v>
      </c>
      <c r="I983" s="116" t="n">
        <v>45</v>
      </c>
      <c r="K983" s="117" t="n">
        <f aca="false">IF(F983&lt;&gt;"",F983/F982-1,"")</f>
        <v>-2.88904096479303E-005</v>
      </c>
      <c r="L983" s="117" t="n">
        <f aca="false">IF(G983&lt;&gt;"",G983/G982-1,"")</f>
        <v>0.00435052827843374</v>
      </c>
      <c r="M983" s="117" t="n">
        <f aca="false">IF(H983&lt;&gt;"",H983/H982-1,"")</f>
        <v>-0.00224047796863336</v>
      </c>
      <c r="N983" s="117" t="n">
        <f aca="false">IF(I983&lt;&gt;"",I983/I982-1,"")</f>
        <v>-0.00310146211785556</v>
      </c>
      <c r="U983" s="105" t="n">
        <f aca="false">Assets!C988</f>
        <v>38789</v>
      </c>
      <c r="Z983" s="107" t="n">
        <f aca="false">Z982*(1+K983)</f>
        <v>1.09269437070054</v>
      </c>
      <c r="AA983" s="107" t="n">
        <f aca="false">AA982*(1+L983)</f>
        <v>0.963166050780786</v>
      </c>
      <c r="AB983" s="107" t="n">
        <f aca="false">AB982*(1+M983)</f>
        <v>1.11705685618729</v>
      </c>
      <c r="AC983" s="107" t="n">
        <f aca="false">AC982*(1+N983)</f>
        <v>1.25034731869964</v>
      </c>
      <c r="AD983" s="108" t="str">
        <f aca="false">IF(AND(U983&gt;$O$3,U983&lt;$O$33),Z983,"")</f>
        <v/>
      </c>
    </row>
    <row r="984" customFormat="false" ht="12.75" hidden="false" customHeight="false" outlineLevel="0" collapsed="false">
      <c r="F984" s="107" t="n">
        <v>11151.34</v>
      </c>
      <c r="G984" s="115" t="n">
        <v>81.74</v>
      </c>
      <c r="H984" s="115" t="n">
        <v>26.84</v>
      </c>
      <c r="I984" s="116" t="n">
        <v>45.33</v>
      </c>
      <c r="K984" s="117" t="n">
        <f aca="false">IF(F984&lt;&gt;"",F984/F983-1,"")</f>
        <v>0.00680027663366434</v>
      </c>
      <c r="L984" s="117" t="n">
        <f aca="false">IF(G984&lt;&gt;"",G984/G983-1,"")</f>
        <v>0.0116336633663365</v>
      </c>
      <c r="M984" s="117" t="n">
        <f aca="false">IF(H984&lt;&gt;"",H984/H983-1,"")</f>
        <v>0.00449101796407181</v>
      </c>
      <c r="N984" s="117" t="n">
        <f aca="false">IF(I984&lt;&gt;"",I984/I983-1,"")</f>
        <v>0.00733333333333319</v>
      </c>
      <c r="U984" s="105" t="n">
        <f aca="false">Assets!C989</f>
        <v>38790</v>
      </c>
      <c r="Z984" s="107" t="n">
        <f aca="false">Z983*(1+K984)</f>
        <v>1.10012499469735</v>
      </c>
      <c r="AA984" s="107" t="n">
        <f aca="false">AA983*(1+L984)</f>
        <v>0.974371200381453</v>
      </c>
      <c r="AB984" s="107" t="n">
        <f aca="false">AB983*(1+M984)</f>
        <v>1.12207357859532</v>
      </c>
      <c r="AC984" s="107" t="n">
        <f aca="false">AC983*(1+N984)</f>
        <v>1.2595165323701</v>
      </c>
      <c r="AD984" s="108" t="str">
        <f aca="false">IF(AND(U984&gt;$O$3,U984&lt;$O$33),Z984,"")</f>
        <v/>
      </c>
    </row>
    <row r="985" customFormat="false" ht="12.75" hidden="false" customHeight="false" outlineLevel="0" collapsed="false">
      <c r="F985" s="107" t="n">
        <v>11209.77</v>
      </c>
      <c r="G985" s="115" t="n">
        <v>82.23</v>
      </c>
      <c r="H985" s="115" t="n">
        <v>26.97</v>
      </c>
      <c r="I985" s="116" t="n">
        <v>45.16</v>
      </c>
      <c r="K985" s="117" t="n">
        <f aca="false">IF(F985&lt;&gt;"",F985/F984-1,"")</f>
        <v>0.0052397290370485</v>
      </c>
      <c r="L985" s="117" t="n">
        <f aca="false">IF(G985&lt;&gt;"",G985/G984-1,"")</f>
        <v>0.00599461707854188</v>
      </c>
      <c r="M985" s="117" t="n">
        <f aca="false">IF(H985&lt;&gt;"",H985/H984-1,"")</f>
        <v>0.00484351713859899</v>
      </c>
      <c r="N985" s="117" t="n">
        <f aca="false">IF(I985&lt;&gt;"",I985/I984-1,"")</f>
        <v>-0.0037502757555703</v>
      </c>
      <c r="U985" s="105" t="n">
        <f aca="false">Assets!C990</f>
        <v>38791</v>
      </c>
      <c r="Z985" s="107" t="n">
        <f aca="false">Z984*(1+K985)</f>
        <v>1.10588935157645</v>
      </c>
      <c r="AA985" s="107" t="n">
        <f aca="false">AA984*(1+L985)</f>
        <v>0.980212182620099</v>
      </c>
      <c r="AB985" s="107" t="n">
        <f aca="false">AB984*(1+M985)</f>
        <v>1.12750836120401</v>
      </c>
      <c r="AC985" s="107" t="n">
        <f aca="false">AC984*(1+N985)</f>
        <v>1.25479299805501</v>
      </c>
      <c r="AD985" s="108" t="str">
        <f aca="false">IF(AND(U985&gt;$O$3,U985&lt;$O$33),Z985,"")</f>
        <v/>
      </c>
    </row>
    <row r="986" customFormat="false" ht="12.75" hidden="false" customHeight="false" outlineLevel="0" collapsed="false">
      <c r="F986" s="107" t="n">
        <v>11253.24</v>
      </c>
      <c r="G986" s="115" t="n">
        <v>81.73</v>
      </c>
      <c r="H986" s="115" t="n">
        <v>26.88</v>
      </c>
      <c r="I986" s="116" t="n">
        <v>45.46</v>
      </c>
      <c r="K986" s="117" t="n">
        <f aca="false">IF(F986&lt;&gt;"",F986/F985-1,"")</f>
        <v>0.00387786725329775</v>
      </c>
      <c r="L986" s="117" t="n">
        <f aca="false">IF(G986&lt;&gt;"",G986/G985-1,"")</f>
        <v>-0.00608050589809073</v>
      </c>
      <c r="M986" s="117" t="n">
        <f aca="false">IF(H986&lt;&gt;"",H986/H985-1,"")</f>
        <v>-0.00333704115684097</v>
      </c>
      <c r="N986" s="117" t="n">
        <f aca="false">IF(I986&lt;&gt;"",I986/I985-1,"")</f>
        <v>0.00664304694419848</v>
      </c>
      <c r="U986" s="105" t="n">
        <f aca="false">Assets!C991</f>
        <v>38792</v>
      </c>
      <c r="Z986" s="107" t="n">
        <f aca="false">Z985*(1+K986)</f>
        <v>1.1101778436787</v>
      </c>
      <c r="AA986" s="107" t="n">
        <f aca="false">AA985*(1+L986)</f>
        <v>0.974251996662297</v>
      </c>
      <c r="AB986" s="107" t="n">
        <f aca="false">AB985*(1+M986)</f>
        <v>1.12374581939799</v>
      </c>
      <c r="AC986" s="107" t="n">
        <f aca="false">AC985*(1+N986)</f>
        <v>1.26312864684634</v>
      </c>
      <c r="AD986" s="108" t="str">
        <f aca="false">IF(AND(U986&gt;$O$3,U986&lt;$O$33),Z986,"")</f>
        <v/>
      </c>
    </row>
    <row r="987" customFormat="false" ht="12.75" hidden="false" customHeight="false" outlineLevel="0" collapsed="false">
      <c r="F987" s="107" t="n">
        <v>11279.65</v>
      </c>
      <c r="G987" s="115" t="n">
        <v>82.16</v>
      </c>
      <c r="H987" s="115" t="n">
        <v>27.11</v>
      </c>
      <c r="I987" s="116" t="n">
        <v>45.55</v>
      </c>
      <c r="K987" s="117" t="n">
        <f aca="false">IF(F987&lt;&gt;"",F987/F986-1,"")</f>
        <v>0.00234687965421521</v>
      </c>
      <c r="L987" s="117" t="n">
        <f aca="false">IF(G987&lt;&gt;"",G987/G986-1,"")</f>
        <v>0.00526122598800916</v>
      </c>
      <c r="M987" s="117" t="n">
        <f aca="false">IF(H987&lt;&gt;"",H987/H986-1,"")</f>
        <v>0.00855654761904767</v>
      </c>
      <c r="N987" s="117" t="n">
        <f aca="false">IF(I987&lt;&gt;"",I987/I986-1,"")</f>
        <v>0.0019797624285085</v>
      </c>
      <c r="U987" s="105" t="n">
        <f aca="false">Assets!C992</f>
        <v>38793</v>
      </c>
      <c r="Z987" s="107" t="n">
        <f aca="false">Z986*(1+K987)</f>
        <v>1.11278329747259</v>
      </c>
      <c r="AA987" s="107" t="n">
        <f aca="false">AA986*(1+L987)</f>
        <v>0.979377756586007</v>
      </c>
      <c r="AB987" s="107" t="n">
        <f aca="false">AB986*(1+M987)</f>
        <v>1.13336120401338</v>
      </c>
      <c r="AC987" s="107" t="n">
        <f aca="false">AC986*(1+N987)</f>
        <v>1.26562934148374</v>
      </c>
      <c r="AD987" s="108" t="str">
        <f aca="false">IF(AND(U987&gt;$O$3,U987&lt;$O$33),Z987,"")</f>
        <v/>
      </c>
    </row>
    <row r="988" customFormat="false" ht="12.75" hidden="false" customHeight="false" outlineLevel="0" collapsed="false">
      <c r="F988" s="107" t="n">
        <v>11274.53</v>
      </c>
      <c r="G988" s="115" t="n">
        <v>82.43</v>
      </c>
      <c r="H988" s="115" t="n">
        <v>27.49</v>
      </c>
      <c r="I988" s="116" t="n">
        <v>45.54</v>
      </c>
      <c r="K988" s="117" t="n">
        <f aca="false">IF(F988&lt;&gt;"",F988/F987-1,"")</f>
        <v>-0.000453914793455357</v>
      </c>
      <c r="L988" s="117" t="n">
        <f aca="false">IF(G988&lt;&gt;"",G988/G987-1,"")</f>
        <v>0.00328627069133414</v>
      </c>
      <c r="M988" s="117" t="n">
        <f aca="false">IF(H988&lt;&gt;"",H988/H987-1,"")</f>
        <v>0.0140169679085207</v>
      </c>
      <c r="N988" s="117" t="n">
        <f aca="false">IF(I988&lt;&gt;"",I988/I987-1,"")</f>
        <v>-0.000219538968166844</v>
      </c>
      <c r="U988" s="105" t="n">
        <f aca="false">Assets!C993</f>
        <v>38796</v>
      </c>
      <c r="Z988" s="107" t="n">
        <f aca="false">Z987*(1+K988)</f>
        <v>1.11227818867195</v>
      </c>
      <c r="AA988" s="107" t="n">
        <f aca="false">AA987*(1+L988)</f>
        <v>0.98259625700322</v>
      </c>
      <c r="AB988" s="107" t="n">
        <f aca="false">AB987*(1+M988)</f>
        <v>1.1492474916388</v>
      </c>
      <c r="AC988" s="107" t="n">
        <f aca="false">AC987*(1+N988)</f>
        <v>1.26535148652403</v>
      </c>
      <c r="AD988" s="108" t="str">
        <f aca="false">IF(AND(U988&gt;$O$3,U988&lt;$O$33),Z988,"")</f>
        <v/>
      </c>
    </row>
    <row r="989" customFormat="false" ht="12.75" hidden="false" customHeight="false" outlineLevel="0" collapsed="false">
      <c r="F989" s="107" t="n">
        <v>11235.47</v>
      </c>
      <c r="G989" s="115" t="n">
        <v>82.66</v>
      </c>
      <c r="H989" s="115" t="n">
        <v>27.34</v>
      </c>
      <c r="I989" s="116" t="n">
        <v>45.36</v>
      </c>
      <c r="K989" s="117" t="n">
        <f aca="false">IF(F989&lt;&gt;"",F989/F988-1,"")</f>
        <v>-0.00346444596803608</v>
      </c>
      <c r="L989" s="117" t="n">
        <f aca="false">IF(G989&lt;&gt;"",G989/G988-1,"")</f>
        <v>0.00279024626956192</v>
      </c>
      <c r="M989" s="117" t="n">
        <f aca="false">IF(H989&lt;&gt;"",H989/H988-1,"")</f>
        <v>-0.00545652964714438</v>
      </c>
      <c r="N989" s="117" t="n">
        <f aca="false">IF(I989&lt;&gt;"",I989/I988-1,"")</f>
        <v>-0.00395256916996045</v>
      </c>
      <c r="U989" s="105" t="n">
        <f aca="false">Assets!C994</f>
        <v>38797</v>
      </c>
      <c r="Z989" s="107" t="n">
        <f aca="false">Z988*(1+K989)</f>
        <v>1.10842476098587</v>
      </c>
      <c r="AA989" s="107" t="n">
        <f aca="false">AA988*(1+L989)</f>
        <v>0.985337942543809</v>
      </c>
      <c r="AB989" s="107" t="n">
        <f aca="false">AB988*(1+M989)</f>
        <v>1.14297658862876</v>
      </c>
      <c r="AC989" s="107" t="n">
        <f aca="false">AC988*(1+N989)</f>
        <v>1.26035009724923</v>
      </c>
      <c r="AD989" s="108" t="str">
        <f aca="false">IF(AND(U989&gt;$O$3,U989&lt;$O$33),Z989,"")</f>
        <v/>
      </c>
    </row>
    <row r="990" customFormat="false" ht="12.75" hidden="false" customHeight="false" outlineLevel="0" collapsed="false">
      <c r="F990" s="107" t="n">
        <v>11317.43</v>
      </c>
      <c r="G990" s="115" t="n">
        <v>83.29</v>
      </c>
      <c r="H990" s="115" t="n">
        <v>26.76</v>
      </c>
      <c r="I990" s="116" t="n">
        <v>45.8</v>
      </c>
      <c r="K990" s="117" t="n">
        <f aca="false">IF(F990&lt;&gt;"",F990/F989-1,"")</f>
        <v>0.00729475491456966</v>
      </c>
      <c r="L990" s="117" t="n">
        <f aca="false">IF(G990&lt;&gt;"",G990/G989-1,"")</f>
        <v>0.00762158238567645</v>
      </c>
      <c r="M990" s="117" t="n">
        <f aca="false">IF(H990&lt;&gt;"",H990/H989-1,"")</f>
        <v>-0.0212143379663496</v>
      </c>
      <c r="N990" s="117" t="n">
        <f aca="false">IF(I990&lt;&gt;"",I990/I989-1,"")</f>
        <v>0.00970017636684295</v>
      </c>
      <c r="U990" s="105" t="n">
        <f aca="false">Assets!C995</f>
        <v>38798</v>
      </c>
      <c r="Z990" s="107" t="n">
        <f aca="false">Z989*(1+K990)</f>
        <v>1.11651044795851</v>
      </c>
      <c r="AA990" s="107" t="n">
        <f aca="false">AA989*(1+L990)</f>
        <v>0.992847776850639</v>
      </c>
      <c r="AB990" s="107" t="n">
        <f aca="false">AB989*(1+M990)</f>
        <v>1.11872909698997</v>
      </c>
      <c r="AC990" s="107" t="n">
        <f aca="false">AC989*(1+N990)</f>
        <v>1.27257571547652</v>
      </c>
      <c r="AD990" s="108" t="str">
        <f aca="false">IF(AND(U990&gt;$O$3,U990&lt;$O$33),Z990,"")</f>
        <v/>
      </c>
    </row>
    <row r="991" customFormat="false" ht="12.75" hidden="false" customHeight="false" outlineLevel="0" collapsed="false">
      <c r="F991" s="107" t="n">
        <v>11270.29</v>
      </c>
      <c r="G991" s="115" t="n">
        <v>82.06</v>
      </c>
      <c r="H991" s="115" t="n">
        <v>26.47</v>
      </c>
      <c r="I991" s="116" t="n">
        <v>45.89</v>
      </c>
      <c r="K991" s="117" t="n">
        <f aca="false">IF(F991&lt;&gt;"",F991/F990-1,"")</f>
        <v>-0.00416525659977574</v>
      </c>
      <c r="L991" s="117" t="n">
        <f aca="false">IF(G991&lt;&gt;"",G991/G990-1,"")</f>
        <v>-0.0147676791931805</v>
      </c>
      <c r="M991" s="117" t="n">
        <f aca="false">IF(H991&lt;&gt;"",H991/H990-1,"")</f>
        <v>-0.0108370702541107</v>
      </c>
      <c r="N991" s="117" t="n">
        <f aca="false">IF(I991&lt;&gt;"",I991/I990-1,"")</f>
        <v>0.00196506550218345</v>
      </c>
      <c r="U991" s="105" t="n">
        <f aca="false">Assets!C996</f>
        <v>38799</v>
      </c>
      <c r="Z991" s="107" t="n">
        <f aca="false">Z990*(1+K991)</f>
        <v>1.11185989544643</v>
      </c>
      <c r="AA991" s="107" t="n">
        <f aca="false">AA990*(1+L991)</f>
        <v>0.978185719394447</v>
      </c>
      <c r="AB991" s="107" t="n">
        <f aca="false">AB990*(1+M991)</f>
        <v>1.10660535117057</v>
      </c>
      <c r="AC991" s="107" t="n">
        <f aca="false">AC990*(1+N991)</f>
        <v>1.27507641011392</v>
      </c>
      <c r="AD991" s="108" t="str">
        <f aca="false">IF(AND(U991&gt;$O$3,U991&lt;$O$33),Z991,"")</f>
        <v/>
      </c>
    </row>
    <row r="992" customFormat="false" ht="12.75" hidden="false" customHeight="false" outlineLevel="0" collapsed="false">
      <c r="F992" s="107" t="n">
        <v>11279.97</v>
      </c>
      <c r="G992" s="115" t="n">
        <v>82.21</v>
      </c>
      <c r="H992" s="115" t="n">
        <v>26.62</v>
      </c>
      <c r="I992" s="116" t="n">
        <v>45.93</v>
      </c>
      <c r="K992" s="117" t="n">
        <f aca="false">IF(F992&lt;&gt;"",F992/F991-1,"")</f>
        <v>0.000858895378911928</v>
      </c>
      <c r="L992" s="117" t="n">
        <f aca="false">IF(G992&lt;&gt;"",G992/G991-1,"")</f>
        <v>0.00182793078235433</v>
      </c>
      <c r="M992" s="117" t="n">
        <f aca="false">IF(H992&lt;&gt;"",H992/H991-1,"")</f>
        <v>0.00566679259539105</v>
      </c>
      <c r="N992" s="117" t="n">
        <f aca="false">IF(I992&lt;&gt;"",I992/I991-1,"")</f>
        <v>0.000871649596862145</v>
      </c>
      <c r="U992" s="105" t="n">
        <f aca="false">Assets!C997</f>
        <v>38800</v>
      </c>
      <c r="Z992" s="107" t="n">
        <f aca="false">Z991*(1+K992)</f>
        <v>1.11281486677263</v>
      </c>
      <c r="AA992" s="107" t="n">
        <f aca="false">AA991*(1+L992)</f>
        <v>0.979973775181787</v>
      </c>
      <c r="AB992" s="107" t="n">
        <f aca="false">AB991*(1+M992)</f>
        <v>1.1128762541806</v>
      </c>
      <c r="AC992" s="107" t="n">
        <f aca="false">AC991*(1+N992)</f>
        <v>1.27618782995276</v>
      </c>
      <c r="AD992" s="108" t="str">
        <f aca="false">IF(AND(U992&gt;$O$3,U992&lt;$O$33),Z992,"")</f>
        <v/>
      </c>
    </row>
    <row r="993" customFormat="false" ht="12.75" hidden="false" customHeight="false" outlineLevel="0" collapsed="false">
      <c r="F993" s="107" t="n">
        <v>11250.11</v>
      </c>
      <c r="G993" s="115" t="n">
        <v>81.94</v>
      </c>
      <c r="H993" s="115" t="n">
        <v>26.62</v>
      </c>
      <c r="I993" s="116" t="n">
        <v>45.77</v>
      </c>
      <c r="K993" s="117" t="n">
        <f aca="false">IF(F993&lt;&gt;"",F993/F992-1,"")</f>
        <v>-0.00264717016091343</v>
      </c>
      <c r="L993" s="117" t="n">
        <f aca="false">IF(G993&lt;&gt;"",G993/G992-1,"")</f>
        <v>-0.00328427198637626</v>
      </c>
      <c r="M993" s="117" t="n">
        <f aca="false">IF(H993&lt;&gt;"",H993/H992-1,"")</f>
        <v>0</v>
      </c>
      <c r="N993" s="117" t="n">
        <f aca="false">IF(I993&lt;&gt;"",I993/I992-1,"")</f>
        <v>-0.00348356194208566</v>
      </c>
      <c r="U993" s="105" t="n">
        <f aca="false">Assets!C998</f>
        <v>38803</v>
      </c>
      <c r="Z993" s="107" t="n">
        <f aca="false">Z992*(1+K993)</f>
        <v>1.10986905646268</v>
      </c>
      <c r="AA993" s="107" t="n">
        <f aca="false">AA992*(1+L993)</f>
        <v>0.976755274764574</v>
      </c>
      <c r="AB993" s="107" t="n">
        <f aca="false">AB992*(1+M993)</f>
        <v>1.1128762541806</v>
      </c>
      <c r="AC993" s="107" t="n">
        <f aca="false">AC992*(1+N993)</f>
        <v>1.27174215059739</v>
      </c>
      <c r="AD993" s="108" t="str">
        <f aca="false">IF(AND(U993&gt;$O$3,U993&lt;$O$33),Z993,"")</f>
        <v/>
      </c>
    </row>
    <row r="994" customFormat="false" ht="12.75" hidden="false" customHeight="false" outlineLevel="0" collapsed="false">
      <c r="F994" s="107" t="n">
        <v>11154.54</v>
      </c>
      <c r="G994" s="115" t="n">
        <v>81.3</v>
      </c>
      <c r="H994" s="115" t="n">
        <v>26.51</v>
      </c>
      <c r="I994" s="116" t="n">
        <v>45.73</v>
      </c>
      <c r="K994" s="117" t="n">
        <f aca="false">IF(F994&lt;&gt;"",F994/F993-1,"")</f>
        <v>-0.00849502804861457</v>
      </c>
      <c r="L994" s="117" t="n">
        <f aca="false">IF(G994&lt;&gt;"",G994/G993-1,"")</f>
        <v>-0.00781059311691479</v>
      </c>
      <c r="M994" s="117" t="n">
        <f aca="false">IF(H994&lt;&gt;"",H994/H993-1,"")</f>
        <v>-0.00413223140495866</v>
      </c>
      <c r="N994" s="117" t="n">
        <f aca="false">IF(I994&lt;&gt;"",I994/I993-1,"")</f>
        <v>-0.000873934891850725</v>
      </c>
      <c r="U994" s="105" t="n">
        <f aca="false">Assets!C999</f>
        <v>38804</v>
      </c>
      <c r="Z994" s="107" t="n">
        <f aca="false">Z993*(1+K994)</f>
        <v>1.10044068769774</v>
      </c>
      <c r="AA994" s="107" t="n">
        <f aca="false">AA993*(1+L994)</f>
        <v>0.969126236738588</v>
      </c>
      <c r="AB994" s="107" t="n">
        <f aca="false">AB993*(1+M994)</f>
        <v>1.10827759197324</v>
      </c>
      <c r="AC994" s="107" t="n">
        <f aca="false">AC993*(1+N994)</f>
        <v>1.27063073075854</v>
      </c>
      <c r="AD994" s="108" t="str">
        <f aca="false">IF(AND(U994&gt;$O$3,U994&lt;$O$33),Z994,"")</f>
        <v/>
      </c>
    </row>
    <row r="995" customFormat="false" ht="12.75" hidden="false" customHeight="false" outlineLevel="0" collapsed="false">
      <c r="F995" s="107" t="n">
        <v>11215.7</v>
      </c>
      <c r="G995" s="115" t="n">
        <v>81.99</v>
      </c>
      <c r="H995" s="115" t="n">
        <v>26.63</v>
      </c>
      <c r="I995" s="116" t="n">
        <v>45.76</v>
      </c>
      <c r="K995" s="117" t="n">
        <f aca="false">IF(F995&lt;&gt;"",F995/F994-1,"")</f>
        <v>0.00548296926632563</v>
      </c>
      <c r="L995" s="117" t="n">
        <f aca="false">IF(G995&lt;&gt;"",G995/G994-1,"")</f>
        <v>0.00848708487084871</v>
      </c>
      <c r="M995" s="117" t="n">
        <f aca="false">IF(H995&lt;&gt;"",H995/H994-1,"")</f>
        <v>0.00452659373821196</v>
      </c>
      <c r="N995" s="117" t="n">
        <f aca="false">IF(I995&lt;&gt;"",I995/I994-1,"")</f>
        <v>0.000656024491580975</v>
      </c>
      <c r="U995" s="105" t="n">
        <f aca="false">Assets!C1000</f>
        <v>38805</v>
      </c>
      <c r="Z995" s="107" t="n">
        <f aca="false">Z994*(1+K995)</f>
        <v>1.1064743701678</v>
      </c>
      <c r="AA995" s="107" t="n">
        <f aca="false">AA994*(1+L995)</f>
        <v>0.977351293360354</v>
      </c>
      <c r="AB995" s="107" t="n">
        <f aca="false">AB994*(1+M995)</f>
        <v>1.11329431438127</v>
      </c>
      <c r="AC995" s="107" t="n">
        <f aca="false">AC994*(1+N995)</f>
        <v>1.27146429563767</v>
      </c>
      <c r="AD995" s="108" t="str">
        <f aca="false">IF(AND(U995&gt;$O$3,U995&lt;$O$33),Z995,"")</f>
        <v/>
      </c>
    </row>
    <row r="996" customFormat="false" ht="12.75" hidden="false" customHeight="false" outlineLevel="0" collapsed="false">
      <c r="F996" s="107" t="n">
        <v>11150.7</v>
      </c>
      <c r="G996" s="115" t="n">
        <v>82.06</v>
      </c>
      <c r="H996" s="115" t="n">
        <v>26.84</v>
      </c>
      <c r="I996" s="116" t="n">
        <v>45.42</v>
      </c>
      <c r="K996" s="117" t="n">
        <f aca="false">IF(F996&lt;&gt;"",F996/F995-1,"")</f>
        <v>-0.00579544745312377</v>
      </c>
      <c r="L996" s="117" t="n">
        <f aca="false">IF(G996&lt;&gt;"",G996/G995-1,"")</f>
        <v>0.000853762653982182</v>
      </c>
      <c r="M996" s="117" t="n">
        <f aca="false">IF(H996&lt;&gt;"",H996/H995-1,"")</f>
        <v>0.00788584303417195</v>
      </c>
      <c r="N996" s="117" t="n">
        <f aca="false">IF(I996&lt;&gt;"",I996/I995-1,"")</f>
        <v>-0.00743006993006989</v>
      </c>
      <c r="U996" s="105" t="n">
        <f aca="false">Assets!C1001</f>
        <v>38806</v>
      </c>
      <c r="Z996" s="107" t="n">
        <f aca="false">Z995*(1+K996)</f>
        <v>1.10006185609727</v>
      </c>
      <c r="AA996" s="107" t="n">
        <f aca="false">AA995*(1+L996)</f>
        <v>0.978185719394447</v>
      </c>
      <c r="AB996" s="107" t="n">
        <f aca="false">AB995*(1+M996)</f>
        <v>1.12207357859532</v>
      </c>
      <c r="AC996" s="107" t="n">
        <f aca="false">AC995*(1+N996)</f>
        <v>1.2620172270075</v>
      </c>
      <c r="AD996" s="108" t="str">
        <f aca="false">IF(AND(U996&gt;$O$3,U996&lt;$O$33),Z996,"")</f>
        <v/>
      </c>
    </row>
    <row r="997" customFormat="false" ht="12.75" hidden="false" customHeight="false" outlineLevel="0" collapsed="false">
      <c r="F997" s="107" t="n">
        <v>11109.32</v>
      </c>
      <c r="G997" s="115" t="n">
        <v>81.34</v>
      </c>
      <c r="H997" s="115" t="n">
        <v>26.82</v>
      </c>
      <c r="I997" s="116" t="n">
        <v>45.37</v>
      </c>
      <c r="K997" s="117" t="n">
        <f aca="false">IF(F997&lt;&gt;"",F997/F996-1,"")</f>
        <v>-0.00371097778614804</v>
      </c>
      <c r="L997" s="117" t="n">
        <f aca="false">IF(G997&lt;&gt;"",G997/G996-1,"")</f>
        <v>-0.00877406775530099</v>
      </c>
      <c r="M997" s="117" t="n">
        <f aca="false">IF(H997&lt;&gt;"",H997/H996-1,"")</f>
        <v>-0.000745156482861331</v>
      </c>
      <c r="N997" s="117" t="n">
        <f aca="false">IF(I997&lt;&gt;"",I997/I996-1,"")</f>
        <v>-0.00110083663584337</v>
      </c>
      <c r="U997" s="105" t="n">
        <f aca="false">Assets!C1002</f>
        <v>38807</v>
      </c>
      <c r="Z997" s="107" t="n">
        <f aca="false">Z996*(1+K997)</f>
        <v>1.0959795509859</v>
      </c>
      <c r="AA997" s="107" t="n">
        <f aca="false">AA996*(1+L997)</f>
        <v>0.969603051615212</v>
      </c>
      <c r="AB997" s="107" t="n">
        <f aca="false">AB996*(1+M997)</f>
        <v>1.12123745819398</v>
      </c>
      <c r="AC997" s="107" t="n">
        <f aca="false">AC996*(1+N997)</f>
        <v>1.26062795220894</v>
      </c>
      <c r="AD997" s="108" t="str">
        <f aca="false">IF(AND(U997&gt;$O$3,U997&lt;$O$33),Z997,"")</f>
        <v/>
      </c>
    </row>
    <row r="998" customFormat="false" ht="12.75" hidden="false" customHeight="false" outlineLevel="0" collapsed="false">
      <c r="F998" s="107" t="n">
        <v>11144.94</v>
      </c>
      <c r="G998" s="115" t="n">
        <v>81.92</v>
      </c>
      <c r="H998" s="115" t="n">
        <v>27.16</v>
      </c>
      <c r="I998" s="116" t="n">
        <v>45.55</v>
      </c>
      <c r="K998" s="117" t="n">
        <f aca="false">IF(F998&lt;&gt;"",F998/F997-1,"")</f>
        <v>0.00320631685827766</v>
      </c>
      <c r="L998" s="117" t="n">
        <f aca="false">IF(G998&lt;&gt;"",G998/G997-1,"")</f>
        <v>0.00713056306860094</v>
      </c>
      <c r="M998" s="117" t="n">
        <f aca="false">IF(H998&lt;&gt;"",H998/H997-1,"")</f>
        <v>0.0126771066368381</v>
      </c>
      <c r="N998" s="117" t="n">
        <f aca="false">IF(I998&lt;&gt;"",I998/I997-1,"")</f>
        <v>0.00396737932554547</v>
      </c>
      <c r="U998" s="105" t="n">
        <f aca="false">Assets!C1003</f>
        <v>38810</v>
      </c>
      <c r="Z998" s="107" t="n">
        <f aca="false">Z997*(1+K998)</f>
        <v>1.09949360869656</v>
      </c>
      <c r="AA998" s="107" t="n">
        <f aca="false">AA997*(1+L998)</f>
        <v>0.976516867326262</v>
      </c>
      <c r="AB998" s="107" t="n">
        <f aca="false">AB997*(1+M998)</f>
        <v>1.13545150501672</v>
      </c>
      <c r="AC998" s="107" t="n">
        <f aca="false">AC997*(1+N998)</f>
        <v>1.26562934148374</v>
      </c>
      <c r="AD998" s="108" t="str">
        <f aca="false">IF(AND(U998&gt;$O$3,U998&lt;$O$33),Z998,"")</f>
        <v/>
      </c>
    </row>
    <row r="999" customFormat="false" ht="12.75" hidden="false" customHeight="false" outlineLevel="0" collapsed="false">
      <c r="F999" s="107" t="n">
        <v>11203.85</v>
      </c>
      <c r="G999" s="115" t="n">
        <v>82.3</v>
      </c>
      <c r="H999" s="115" t="n">
        <v>27.24</v>
      </c>
      <c r="I999" s="116" t="n">
        <v>46.32</v>
      </c>
      <c r="K999" s="117" t="n">
        <f aca="false">IF(F999&lt;&gt;"",F999/F998-1,"")</f>
        <v>0.00528580683251767</v>
      </c>
      <c r="L999" s="117" t="n">
        <f aca="false">IF(G999&lt;&gt;"",G999/G998-1,"")</f>
        <v>0.004638671875</v>
      </c>
      <c r="M999" s="117" t="n">
        <f aca="false">IF(H999&lt;&gt;"",H999/H998-1,"")</f>
        <v>0.00294550810014727</v>
      </c>
      <c r="N999" s="117" t="n">
        <f aca="false">IF(I999&lt;&gt;"",I999/I998-1,"")</f>
        <v>0.0169045005488475</v>
      </c>
      <c r="U999" s="105" t="n">
        <f aca="false">Assets!C1004</f>
        <v>38811</v>
      </c>
      <c r="Z999" s="107" t="n">
        <f aca="false">Z998*(1+K999)</f>
        <v>1.10530531952571</v>
      </c>
      <c r="AA999" s="107" t="n">
        <f aca="false">AA998*(1+L999)</f>
        <v>0.981046608654192</v>
      </c>
      <c r="AB999" s="107" t="n">
        <f aca="false">AB998*(1+M999)</f>
        <v>1.13879598662207</v>
      </c>
      <c r="AC999" s="107" t="n">
        <f aca="false">AC998*(1+N999)</f>
        <v>1.28702417338149</v>
      </c>
      <c r="AD999" s="108" t="str">
        <f aca="false">IF(AND(U999&gt;$O$3,U999&lt;$O$33),Z999,"")</f>
        <v/>
      </c>
    </row>
    <row r="1000" customFormat="false" ht="12.75" hidden="false" customHeight="false" outlineLevel="0" collapsed="false">
      <c r="F1000" s="107" t="n">
        <v>11239.55</v>
      </c>
      <c r="G1000" s="115" t="n">
        <v>83.01</v>
      </c>
      <c r="H1000" s="115" t="n">
        <v>27.34</v>
      </c>
      <c r="I1000" s="116" t="n">
        <v>46.36</v>
      </c>
      <c r="K1000" s="117" t="n">
        <f aca="false">IF(F1000&lt;&gt;"",F1000/F999-1,"")</f>
        <v>0.00318640467339337</v>
      </c>
      <c r="L1000" s="117" t="n">
        <f aca="false">IF(G1000&lt;&gt;"",G1000/G999-1,"")</f>
        <v>0.00862697448359673</v>
      </c>
      <c r="M1000" s="117" t="n">
        <f aca="false">IF(H1000&lt;&gt;"",H1000/H999-1,"")</f>
        <v>0.00367107195301042</v>
      </c>
      <c r="N1000" s="117" t="n">
        <f aca="false">IF(I1000&lt;&gt;"",I1000/I999-1,"")</f>
        <v>0.00086355785837644</v>
      </c>
      <c r="U1000" s="105" t="n">
        <f aca="false">Assets!C1005</f>
        <v>38812</v>
      </c>
      <c r="Z1000" s="107" t="n">
        <f aca="false">Z999*(1+K1000)</f>
        <v>1.10882726956138</v>
      </c>
      <c r="AA1000" s="107" t="n">
        <f aca="false">AA999*(1+L1000)</f>
        <v>0.989510072714271</v>
      </c>
      <c r="AB1000" s="107" t="n">
        <f aca="false">AB999*(1+M1000)</f>
        <v>1.14297658862876</v>
      </c>
      <c r="AC1000" s="107" t="n">
        <f aca="false">AC999*(1+N1000)</f>
        <v>1.28813559322034</v>
      </c>
      <c r="AD1000" s="108" t="str">
        <f aca="false">IF(AND(U1000&gt;$O$3,U1000&lt;$O$33),Z1000,"")</f>
        <v/>
      </c>
    </row>
    <row r="1001" customFormat="false" ht="12.75" hidden="false" customHeight="false" outlineLevel="0" collapsed="false">
      <c r="F1001" s="107" t="n">
        <v>11216.5</v>
      </c>
      <c r="G1001" s="115" t="n">
        <v>82.66</v>
      </c>
      <c r="H1001" s="115" t="n">
        <v>27.16</v>
      </c>
      <c r="I1001" s="116" t="n">
        <v>45.97</v>
      </c>
      <c r="K1001" s="117" t="n">
        <f aca="false">IF(F1001&lt;&gt;"",F1001/F1000-1,"")</f>
        <v>-0.00205079384850815</v>
      </c>
      <c r="L1001" s="117" t="n">
        <f aca="false">IF(G1001&lt;&gt;"",G1001/G1000-1,"")</f>
        <v>-0.00421635947476218</v>
      </c>
      <c r="M1001" s="117" t="n">
        <f aca="false">IF(H1001&lt;&gt;"",H1001/H1000-1,"")</f>
        <v>-0.00658376005852235</v>
      </c>
      <c r="N1001" s="117" t="n">
        <f aca="false">IF(I1001&lt;&gt;"",I1001/I1000-1,"")</f>
        <v>-0.00841242450388269</v>
      </c>
      <c r="U1001" s="105" t="n">
        <f aca="false">Assets!C1006</f>
        <v>38813</v>
      </c>
      <c r="Z1001" s="107" t="n">
        <f aca="false">Z1000*(1+K1001)</f>
        <v>1.1065532934179</v>
      </c>
      <c r="AA1001" s="107" t="n">
        <f aca="false">AA1000*(1+L1001)</f>
        <v>0.985337942543809</v>
      </c>
      <c r="AB1001" s="107" t="n">
        <f aca="false">AB1000*(1+M1001)</f>
        <v>1.13545150501672</v>
      </c>
      <c r="AC1001" s="107" t="n">
        <f aca="false">AC1000*(1+N1001)</f>
        <v>1.27729924979161</v>
      </c>
      <c r="AD1001" s="108" t="str">
        <f aca="false">IF(AND(U1001&gt;$O$3,U1001&lt;$O$33),Z1001,"")</f>
        <v/>
      </c>
    </row>
    <row r="1002" customFormat="false" ht="12.75" hidden="false" customHeight="false" outlineLevel="0" collapsed="false">
      <c r="F1002" s="107" t="n">
        <v>11120.04</v>
      </c>
      <c r="G1002" s="115" t="n">
        <v>81.35</v>
      </c>
      <c r="H1002" s="115" t="n">
        <v>26.86</v>
      </c>
      <c r="I1002" s="116" t="n">
        <v>45.79</v>
      </c>
      <c r="K1002" s="117" t="n">
        <f aca="false">IF(F1002&lt;&gt;"",F1002/F1001-1,"")</f>
        <v>-0.00859983060669545</v>
      </c>
      <c r="L1002" s="117" t="n">
        <f aca="false">IF(G1002&lt;&gt;"",G1002/G1001-1,"")</f>
        <v>-0.0158480522622793</v>
      </c>
      <c r="M1002" s="117" t="n">
        <f aca="false">IF(H1002&lt;&gt;"",H1002/H1001-1,"")</f>
        <v>-0.0110456553755524</v>
      </c>
      <c r="N1002" s="117" t="n">
        <f aca="false">IF(I1002&lt;&gt;"",I1002/I1001-1,"")</f>
        <v>-0.00391559712856215</v>
      </c>
      <c r="U1002" s="105" t="n">
        <f aca="false">Assets!C1007</f>
        <v>38814</v>
      </c>
      <c r="Z1002" s="107" t="n">
        <f aca="false">Z1001*(1+K1002)</f>
        <v>1.09703712253723</v>
      </c>
      <c r="AA1002" s="107" t="n">
        <f aca="false">AA1001*(1+L1002)</f>
        <v>0.969722255334368</v>
      </c>
      <c r="AB1002" s="107" t="n">
        <f aca="false">AB1001*(1+M1002)</f>
        <v>1.12290969899666</v>
      </c>
      <c r="AC1002" s="107" t="n">
        <f aca="false">AC1001*(1+N1002)</f>
        <v>1.27229786051681</v>
      </c>
      <c r="AD1002" s="108" t="str">
        <f aca="false">IF(AND(U1002&gt;$O$3,U1002&lt;$O$33),Z1002,"")</f>
        <v/>
      </c>
    </row>
    <row r="1003" customFormat="false" ht="12.75" hidden="false" customHeight="false" outlineLevel="0" collapsed="false">
      <c r="F1003" s="107" t="n">
        <v>11141.33</v>
      </c>
      <c r="G1003" s="115" t="n">
        <v>80.97</v>
      </c>
      <c r="H1003" s="115" t="n">
        <v>26.9</v>
      </c>
      <c r="I1003" s="116" t="n">
        <v>46.05</v>
      </c>
      <c r="K1003" s="117" t="n">
        <f aca="false">IF(F1003&lt;&gt;"",F1003/F1002-1,"")</f>
        <v>0.00191456145841196</v>
      </c>
      <c r="L1003" s="117" t="n">
        <f aca="false">IF(G1003&lt;&gt;"",G1003/G1002-1,"")</f>
        <v>-0.00467117393976635</v>
      </c>
      <c r="M1003" s="117" t="n">
        <f aca="false">IF(H1003&lt;&gt;"",H1003/H1002-1,"")</f>
        <v>0.00148920327624724</v>
      </c>
      <c r="N1003" s="117" t="n">
        <f aca="false">IF(I1003&lt;&gt;"",I1003/I1002-1,"")</f>
        <v>0.00567809565407296</v>
      </c>
      <c r="U1003" s="105" t="n">
        <f aca="false">Assets!C1008</f>
        <v>38817</v>
      </c>
      <c r="Z1003" s="107" t="n">
        <f aca="false">Z1002*(1+K1003)</f>
        <v>1.09913746753049</v>
      </c>
      <c r="AA1003" s="107" t="n">
        <f aca="false">AA1002*(1+L1003)</f>
        <v>0.965192514006439</v>
      </c>
      <c r="AB1003" s="107" t="n">
        <f aca="false">AB1002*(1+M1003)</f>
        <v>1.12458193979933</v>
      </c>
      <c r="AC1003" s="107" t="n">
        <f aca="false">AC1002*(1+N1003)</f>
        <v>1.27952208946929</v>
      </c>
      <c r="AD1003" s="108" t="str">
        <f aca="false">IF(AND(U1003&gt;$O$3,U1003&lt;$O$33),Z1003,"")</f>
        <v/>
      </c>
    </row>
    <row r="1004" customFormat="false" ht="12.75" hidden="false" customHeight="false" outlineLevel="0" collapsed="false">
      <c r="F1004" s="107" t="n">
        <v>11089.63</v>
      </c>
      <c r="G1004" s="115" t="n">
        <v>80.04</v>
      </c>
      <c r="H1004" s="115" t="n">
        <v>26.74</v>
      </c>
      <c r="I1004" s="116" t="n">
        <v>45.6</v>
      </c>
      <c r="K1004" s="117" t="n">
        <f aca="false">IF(F1004&lt;&gt;"",F1004/F1003-1,"")</f>
        <v>-0.00464037955971153</v>
      </c>
      <c r="L1004" s="117" t="n">
        <f aca="false">IF(G1004&lt;&gt;"",G1004/G1003-1,"")</f>
        <v>-0.0114857354575768</v>
      </c>
      <c r="M1004" s="117" t="n">
        <f aca="false">IF(H1004&lt;&gt;"",H1004/H1003-1,"")</f>
        <v>-0.00594795539033455</v>
      </c>
      <c r="N1004" s="117" t="n">
        <f aca="false">IF(I1004&lt;&gt;"",I1004/I1003-1,"")</f>
        <v>-0.00977198697068393</v>
      </c>
      <c r="U1004" s="105" t="n">
        <f aca="false">Assets!C1009</f>
        <v>38818</v>
      </c>
      <c r="Z1004" s="107" t="n">
        <f aca="false">Z1003*(1+K1004)</f>
        <v>1.09403705249284</v>
      </c>
      <c r="AA1004" s="107" t="n">
        <f aca="false">AA1003*(1+L1004)</f>
        <v>0.954106568124927</v>
      </c>
      <c r="AB1004" s="107" t="n">
        <f aca="false">AB1003*(1+M1004)</f>
        <v>1.11789297658863</v>
      </c>
      <c r="AC1004" s="107" t="n">
        <f aca="false">AC1003*(1+N1004)</f>
        <v>1.2670186162823</v>
      </c>
      <c r="AD1004" s="108" t="str">
        <f aca="false">IF(AND(U1004&gt;$O$3,U1004&lt;$O$33),Z1004,"")</f>
        <v/>
      </c>
    </row>
    <row r="1005" customFormat="false" ht="12.75" hidden="false" customHeight="false" outlineLevel="0" collapsed="false">
      <c r="F1005" s="107" t="n">
        <v>11129.97</v>
      </c>
      <c r="G1005" s="115" t="n">
        <v>79.64</v>
      </c>
      <c r="H1005" s="115" t="n">
        <v>26.81</v>
      </c>
      <c r="I1005" s="116" t="n">
        <v>45.73</v>
      </c>
      <c r="K1005" s="117" t="n">
        <f aca="false">IF(F1005&lt;&gt;"",F1005/F1004-1,"")</f>
        <v>0.00363763263517369</v>
      </c>
      <c r="L1005" s="117" t="n">
        <f aca="false">IF(G1005&lt;&gt;"",G1005/G1004-1,"")</f>
        <v>-0.00499750124937537</v>
      </c>
      <c r="M1005" s="117" t="n">
        <f aca="false">IF(H1005&lt;&gt;"",H1005/H1004-1,"")</f>
        <v>0.00261780104712051</v>
      </c>
      <c r="N1005" s="117" t="n">
        <f aca="false">IF(I1005&lt;&gt;"",I1005/I1004-1,"")</f>
        <v>0.00285087719298227</v>
      </c>
      <c r="U1005" s="105" t="n">
        <f aca="false">Assets!C1010</f>
        <v>38819</v>
      </c>
      <c r="Z1005" s="107" t="n">
        <f aca="false">Z1004*(1+K1005)</f>
        <v>1.09801675737908</v>
      </c>
      <c r="AA1005" s="107" t="n">
        <f aca="false">AA1004*(1+L1005)</f>
        <v>0.949338419358686</v>
      </c>
      <c r="AB1005" s="107" t="n">
        <f aca="false">AB1004*(1+M1005)</f>
        <v>1.12081939799331</v>
      </c>
      <c r="AC1005" s="107" t="n">
        <f aca="false">AC1004*(1+N1005)</f>
        <v>1.27063073075854</v>
      </c>
      <c r="AD1005" s="108" t="str">
        <f aca="false">IF(AND(U1005&gt;$O$3,U1005&lt;$O$33),Z1005,"")</f>
        <v/>
      </c>
    </row>
    <row r="1006" customFormat="false" ht="12.75" hidden="false" customHeight="false" outlineLevel="0" collapsed="false">
      <c r="F1006" s="107" t="n">
        <v>11137.65</v>
      </c>
      <c r="G1006" s="115" t="n">
        <v>80.85</v>
      </c>
      <c r="H1006" s="115" t="n">
        <v>26.68</v>
      </c>
      <c r="I1006" s="116" t="n">
        <v>46.16</v>
      </c>
      <c r="K1006" s="117" t="n">
        <f aca="false">IF(F1006&lt;&gt;"",F1006/F1005-1,"")</f>
        <v>0.000690028814093857</v>
      </c>
      <c r="L1006" s="117" t="n">
        <f aca="false">IF(G1006&lt;&gt;"",G1006/G1005-1,"")</f>
        <v>0.0151933701657458</v>
      </c>
      <c r="M1006" s="117" t="n">
        <f aca="false">IF(H1006&lt;&gt;"",H1006/H1005-1,"")</f>
        <v>-0.00484893696381938</v>
      </c>
      <c r="N1006" s="117" t="n">
        <f aca="false">IF(I1006&lt;&gt;"",I1006/I1005-1,"")</f>
        <v>0.00940301771266117</v>
      </c>
      <c r="U1006" s="105" t="n">
        <f aca="false">Assets!C1011</f>
        <v>38820</v>
      </c>
      <c r="Z1006" s="107" t="n">
        <f aca="false">Z1005*(1+K1006)</f>
        <v>1.09877442058003</v>
      </c>
      <c r="AA1006" s="107" t="n">
        <f aca="false">AA1005*(1+L1006)</f>
        <v>0.963762069376566</v>
      </c>
      <c r="AB1006" s="107" t="n">
        <f aca="false">AB1005*(1+M1006)</f>
        <v>1.11538461538462</v>
      </c>
      <c r="AC1006" s="107" t="n">
        <f aca="false">AC1005*(1+N1006)</f>
        <v>1.28257849402611</v>
      </c>
      <c r="AD1006" s="108" t="str">
        <f aca="false">IF(AND(U1006&gt;$O$3,U1006&lt;$O$33),Z1006,"")</f>
        <v/>
      </c>
    </row>
    <row r="1007" customFormat="false" ht="12.75" hidden="false" customHeight="false" outlineLevel="0" collapsed="false">
      <c r="F1007" s="107" t="n">
        <v>11073.78</v>
      </c>
      <c r="G1007" s="115" t="n">
        <v>80.52</v>
      </c>
      <c r="H1007" s="115" t="n">
        <v>26.46</v>
      </c>
      <c r="I1007" s="116" t="n">
        <v>46.45</v>
      </c>
      <c r="K1007" s="117" t="n">
        <f aca="false">IF(F1007&lt;&gt;"",F1007/F1006-1,"")</f>
        <v>-0.00573460290097094</v>
      </c>
      <c r="L1007" s="117" t="n">
        <f aca="false">IF(G1007&lt;&gt;"",G1007/G1006-1,"")</f>
        <v>-0.00408163265306116</v>
      </c>
      <c r="M1007" s="117" t="n">
        <f aca="false">IF(H1007&lt;&gt;"",H1007/H1006-1,"")</f>
        <v>-0.00824587706146918</v>
      </c>
      <c r="N1007" s="117" t="n">
        <f aca="false">IF(I1007&lt;&gt;"",I1007/I1006-1,"")</f>
        <v>0.00628249566724448</v>
      </c>
      <c r="U1007" s="105" t="n">
        <f aca="false">Assets!C1012</f>
        <v>38824</v>
      </c>
      <c r="Z1007" s="107" t="n">
        <f aca="false">Z1006*(1+K1007)</f>
        <v>1.09247338560026</v>
      </c>
      <c r="AA1007" s="107" t="n">
        <f aca="false">AA1006*(1+L1007)</f>
        <v>0.959828346644417</v>
      </c>
      <c r="AB1007" s="107" t="n">
        <f aca="false">AB1006*(1+M1007)</f>
        <v>1.1061872909699</v>
      </c>
      <c r="AC1007" s="107" t="n">
        <f aca="false">AC1006*(1+N1007)</f>
        <v>1.29063628785773</v>
      </c>
      <c r="AD1007" s="108" t="str">
        <f aca="false">IF(AND(U1007&gt;$O$3,U1007&lt;$O$33),Z1007,"")</f>
        <v/>
      </c>
    </row>
    <row r="1008" customFormat="false" ht="12.75" hidden="false" customHeight="false" outlineLevel="0" collapsed="false">
      <c r="F1008" s="107" t="n">
        <v>11268.77</v>
      </c>
      <c r="G1008" s="115" t="n">
        <v>82.17</v>
      </c>
      <c r="H1008" s="115" t="n">
        <v>26.83</v>
      </c>
      <c r="I1008" s="116" t="n">
        <v>46.57</v>
      </c>
      <c r="K1008" s="117" t="n">
        <f aca="false">IF(F1008&lt;&gt;"",F1008/F1007-1,"")</f>
        <v>0.0176082602327299</v>
      </c>
      <c r="L1008" s="117" t="n">
        <f aca="false">IF(G1008&lt;&gt;"",G1008/G1007-1,"")</f>
        <v>0.0204918032786885</v>
      </c>
      <c r="M1008" s="117" t="n">
        <f aca="false">IF(H1008&lt;&gt;"",H1008/H1007-1,"")</f>
        <v>0.0139833711262283</v>
      </c>
      <c r="N1008" s="117" t="n">
        <f aca="false">IF(I1008&lt;&gt;"",I1008/I1007-1,"")</f>
        <v>0.00258342303552195</v>
      </c>
      <c r="U1008" s="105" t="n">
        <f aca="false">Assets!C1013</f>
        <v>38825</v>
      </c>
      <c r="Z1008" s="107" t="n">
        <f aca="false">Z1007*(1+K1008)</f>
        <v>1.11170994127124</v>
      </c>
      <c r="AA1008" s="107" t="n">
        <f aca="false">AA1007*(1+L1008)</f>
        <v>0.979496960305163</v>
      </c>
      <c r="AB1008" s="107" t="n">
        <f aca="false">AB1007*(1+M1008)</f>
        <v>1.12165551839465</v>
      </c>
      <c r="AC1008" s="107" t="n">
        <f aca="false">AC1007*(1+N1008)</f>
        <v>1.29397054737427</v>
      </c>
      <c r="AD1008" s="108" t="str">
        <f aca="false">IF(AND(U1008&gt;$O$3,U1008&lt;$O$33),Z1008,"")</f>
        <v/>
      </c>
    </row>
    <row r="1009" customFormat="false" ht="12.75" hidden="false" customHeight="false" outlineLevel="0" collapsed="false">
      <c r="F1009" s="107" t="n">
        <v>11278.77</v>
      </c>
      <c r="G1009" s="115" t="n">
        <v>80.74</v>
      </c>
      <c r="H1009" s="115" t="n">
        <v>26.64</v>
      </c>
      <c r="I1009" s="116" t="n">
        <v>46.33</v>
      </c>
      <c r="K1009" s="117" t="n">
        <f aca="false">IF(F1009&lt;&gt;"",F1009/F1008-1,"")</f>
        <v>0.000887408297445047</v>
      </c>
      <c r="L1009" s="117" t="n">
        <f aca="false">IF(G1009&lt;&gt;"",G1009/G1008-1,"")</f>
        <v>-0.0174029451137886</v>
      </c>
      <c r="M1009" s="117" t="n">
        <f aca="false">IF(H1009&lt;&gt;"",H1009/H1008-1,"")</f>
        <v>-0.0070816250465896</v>
      </c>
      <c r="N1009" s="117" t="n">
        <f aca="false">IF(I1009&lt;&gt;"",I1009/I1008-1,"")</f>
        <v>-0.00515353231694227</v>
      </c>
      <c r="U1009" s="105" t="n">
        <f aca="false">Assets!C1014</f>
        <v>38826</v>
      </c>
      <c r="Z1009" s="107" t="n">
        <f aca="false">Z1008*(1+K1009)</f>
        <v>1.11269648189748</v>
      </c>
      <c r="AA1009" s="107" t="n">
        <f aca="false">AA1008*(1+L1009)</f>
        <v>0.96245082846585</v>
      </c>
      <c r="AB1009" s="107" t="n">
        <f aca="false">AB1008*(1+M1009)</f>
        <v>1.11371237458194</v>
      </c>
      <c r="AC1009" s="107" t="n">
        <f aca="false">AC1008*(1+N1009)</f>
        <v>1.2873020283412</v>
      </c>
      <c r="AD1009" s="108" t="str">
        <f aca="false">IF(AND(U1009&gt;$O$3,U1009&lt;$O$33),Z1009,"")</f>
        <v/>
      </c>
    </row>
    <row r="1010" customFormat="false" ht="12.75" hidden="false" customHeight="false" outlineLevel="0" collapsed="false">
      <c r="F1010" s="107" t="n">
        <v>11342.89</v>
      </c>
      <c r="G1010" s="115" t="n">
        <v>80.89</v>
      </c>
      <c r="H1010" s="115" t="n">
        <v>26.64</v>
      </c>
      <c r="I1010" s="116" t="n">
        <v>46.4</v>
      </c>
      <c r="K1010" s="117" t="n">
        <f aca="false">IF(F1010&lt;&gt;"",F1010/F1009-1,"")</f>
        <v>0.00568501707189695</v>
      </c>
      <c r="L1010" s="117" t="n">
        <f aca="false">IF(G1010&lt;&gt;"",G1010/G1009-1,"")</f>
        <v>0.00185781520931383</v>
      </c>
      <c r="M1010" s="117" t="n">
        <f aca="false">IF(H1010&lt;&gt;"",H1010/H1009-1,"")</f>
        <v>0</v>
      </c>
      <c r="N1010" s="117" t="n">
        <f aca="false">IF(I1010&lt;&gt;"",I1010/I1009-1,"")</f>
        <v>0.00151090006475285</v>
      </c>
      <c r="U1010" s="105" t="n">
        <f aca="false">Assets!C1015</f>
        <v>38827</v>
      </c>
      <c r="Z1010" s="107" t="n">
        <f aca="false">Z1009*(1+K1010)</f>
        <v>1.1190221803929</v>
      </c>
      <c r="AA1010" s="107" t="n">
        <f aca="false">AA1009*(1+L1010)</f>
        <v>0.96423888425319</v>
      </c>
      <c r="AB1010" s="107" t="n">
        <f aca="false">AB1009*(1+M1010)</f>
        <v>1.11371237458194</v>
      </c>
      <c r="AC1010" s="107" t="n">
        <f aca="false">AC1009*(1+N1010)</f>
        <v>1.28924701305918</v>
      </c>
      <c r="AD1010" s="108" t="str">
        <f aca="false">IF(AND(U1010&gt;$O$3,U1010&lt;$O$33),Z1010,"")</f>
        <v/>
      </c>
    </row>
    <row r="1011" customFormat="false" ht="12.75" hidden="false" customHeight="false" outlineLevel="0" collapsed="false">
      <c r="F1011" s="107" t="n">
        <v>11347.45</v>
      </c>
      <c r="G1011" s="115" t="n">
        <v>80.54</v>
      </c>
      <c r="H1011" s="115" t="n">
        <v>26.76</v>
      </c>
      <c r="I1011" s="116" t="n">
        <v>46.12</v>
      </c>
      <c r="K1011" s="117" t="n">
        <f aca="false">IF(F1011&lt;&gt;"",F1011/F1010-1,"")</f>
        <v>0.000402013948826108</v>
      </c>
      <c r="L1011" s="117" t="n">
        <f aca="false">IF(G1011&lt;&gt;"",G1011/G1010-1,"")</f>
        <v>-0.00432686364198287</v>
      </c>
      <c r="M1011" s="117" t="n">
        <f aca="false">IF(H1011&lt;&gt;"",H1011/H1010-1,"")</f>
        <v>0.00450450450450446</v>
      </c>
      <c r="N1011" s="117" t="n">
        <f aca="false">IF(I1011&lt;&gt;"",I1011/I1010-1,"")</f>
        <v>-0.00603448275862073</v>
      </c>
      <c r="U1011" s="105" t="n">
        <f aca="false">Assets!C1016</f>
        <v>38828</v>
      </c>
      <c r="Z1011" s="107" t="n">
        <f aca="false">Z1010*(1+K1011)</f>
        <v>1.11947204291847</v>
      </c>
      <c r="AA1011" s="107" t="n">
        <f aca="false">AA1010*(1+L1011)</f>
        <v>0.960066754082729</v>
      </c>
      <c r="AB1011" s="107" t="n">
        <f aca="false">AB1010*(1+M1011)</f>
        <v>1.11872909698997</v>
      </c>
      <c r="AC1011" s="107" t="n">
        <f aca="false">AC1010*(1+N1011)</f>
        <v>1.28146707418727</v>
      </c>
      <c r="AD1011" s="108" t="str">
        <f aca="false">IF(AND(U1011&gt;$O$3,U1011&lt;$O$33),Z1011,"")</f>
        <v/>
      </c>
    </row>
    <row r="1012" customFormat="false" ht="12.75" hidden="false" customHeight="false" outlineLevel="0" collapsed="false">
      <c r="F1012" s="107" t="n">
        <v>11336.32</v>
      </c>
      <c r="G1012" s="115" t="n">
        <v>80.98</v>
      </c>
      <c r="H1012" s="115" t="n">
        <v>26.72</v>
      </c>
      <c r="I1012" s="116" t="n">
        <v>46.11</v>
      </c>
      <c r="K1012" s="117" t="n">
        <f aca="false">IF(F1012&lt;&gt;"",F1012/F1011-1,"")</f>
        <v>-0.000980837104371579</v>
      </c>
      <c r="L1012" s="117" t="n">
        <f aca="false">IF(G1012&lt;&gt;"",G1012/G1011-1,"")</f>
        <v>0.00546312391358339</v>
      </c>
      <c r="M1012" s="117" t="n">
        <f aca="false">IF(H1012&lt;&gt;"",H1012/H1011-1,"")</f>
        <v>-0.00149476831091189</v>
      </c>
      <c r="N1012" s="117" t="n">
        <f aca="false">IF(I1012&lt;&gt;"",I1012/I1011-1,"")</f>
        <v>-0.000216825672159526</v>
      </c>
      <c r="U1012" s="105" t="n">
        <f aca="false">Assets!C1017</f>
        <v>38831</v>
      </c>
      <c r="Z1012" s="107" t="n">
        <f aca="false">Z1011*(1+K1012)</f>
        <v>1.11837402320147</v>
      </c>
      <c r="AA1012" s="107" t="n">
        <f aca="false">AA1011*(1+L1012)</f>
        <v>0.965311717725595</v>
      </c>
      <c r="AB1012" s="107" t="n">
        <f aca="false">AB1011*(1+M1012)</f>
        <v>1.11705685618729</v>
      </c>
      <c r="AC1012" s="107" t="n">
        <f aca="false">AC1011*(1+N1012)</f>
        <v>1.28118921922756</v>
      </c>
      <c r="AD1012" s="108" t="str">
        <f aca="false">IF(AND(U1012&gt;$O$3,U1012&lt;$O$33),Z1012,"")</f>
        <v/>
      </c>
    </row>
    <row r="1013" customFormat="false" ht="12.75" hidden="false" customHeight="false" outlineLevel="0" collapsed="false">
      <c r="F1013" s="107" t="n">
        <v>11283.25</v>
      </c>
      <c r="G1013" s="115" t="n">
        <v>81.53</v>
      </c>
      <c r="H1013" s="115" t="n">
        <v>26.72</v>
      </c>
      <c r="I1013" s="116" t="n">
        <v>45.59</v>
      </c>
      <c r="K1013" s="117" t="n">
        <f aca="false">IF(F1013&lt;&gt;"",F1013/F1012-1,"")</f>
        <v>-0.0046814133687122</v>
      </c>
      <c r="L1013" s="117" t="n">
        <f aca="false">IF(G1013&lt;&gt;"",G1013/G1012-1,"")</f>
        <v>0.00679180044455419</v>
      </c>
      <c r="M1013" s="117" t="n">
        <f aca="false">IF(H1013&lt;&gt;"",H1013/H1012-1,"")</f>
        <v>0</v>
      </c>
      <c r="N1013" s="117" t="n">
        <f aca="false">IF(I1013&lt;&gt;"",I1013/I1012-1,"")</f>
        <v>-0.0112773801778355</v>
      </c>
      <c r="U1013" s="105" t="n">
        <f aca="false">Assets!C1018</f>
        <v>38832</v>
      </c>
      <c r="Z1013" s="107" t="n">
        <f aca="false">Z1012*(1+K1013)</f>
        <v>1.11313845209803</v>
      </c>
      <c r="AA1013" s="107" t="n">
        <f aca="false">AA1012*(1+L1013)</f>
        <v>0.971867922279177</v>
      </c>
      <c r="AB1013" s="107" t="n">
        <f aca="false">AB1012*(1+M1013)</f>
        <v>1.11705685618729</v>
      </c>
      <c r="AC1013" s="107" t="n">
        <f aca="false">AC1012*(1+N1013)</f>
        <v>1.26674076132259</v>
      </c>
      <c r="AD1013" s="108" t="str">
        <f aca="false">IF(AND(U1013&gt;$O$3,U1013&lt;$O$33),Z1013,"")</f>
        <v/>
      </c>
    </row>
    <row r="1014" customFormat="false" ht="12.75" hidden="false" customHeight="false" outlineLevel="0" collapsed="false">
      <c r="F1014" s="107" t="n">
        <v>11354.49</v>
      </c>
      <c r="G1014" s="115" t="n">
        <v>82.2</v>
      </c>
      <c r="H1014" s="115" t="n">
        <v>26.71</v>
      </c>
      <c r="I1014" s="116" t="n">
        <v>45.87</v>
      </c>
      <c r="K1014" s="117" t="n">
        <f aca="false">IF(F1014&lt;&gt;"",F1014/F1013-1,"")</f>
        <v>0.00631378370593572</v>
      </c>
      <c r="L1014" s="117" t="n">
        <f aca="false">IF(G1014&lt;&gt;"",G1014/G1013-1,"")</f>
        <v>0.00821783392616227</v>
      </c>
      <c r="M1014" s="117" t="n">
        <f aca="false">IF(H1014&lt;&gt;"",H1014/H1013-1,"")</f>
        <v>-0.000374251497005873</v>
      </c>
      <c r="N1014" s="117" t="n">
        <f aca="false">IF(I1014&lt;&gt;"",I1014/I1013-1,"")</f>
        <v>0.00614169774073248</v>
      </c>
      <c r="U1014" s="105" t="n">
        <f aca="false">Assets!C1019</f>
        <v>38833</v>
      </c>
      <c r="Z1014" s="107" t="n">
        <f aca="false">Z1013*(1+K1014)</f>
        <v>1.12016656751934</v>
      </c>
      <c r="AA1014" s="107" t="n">
        <f aca="false">AA1013*(1+L1014)</f>
        <v>0.979854571462632</v>
      </c>
      <c r="AB1014" s="107" t="n">
        <f aca="false">AB1013*(1+M1014)</f>
        <v>1.11663879598662</v>
      </c>
      <c r="AC1014" s="107" t="n">
        <f aca="false">AC1013*(1+N1014)</f>
        <v>1.27452070019449</v>
      </c>
      <c r="AD1014" s="108" t="str">
        <f aca="false">IF(AND(U1014&gt;$O$3,U1014&lt;$O$33),Z1014,"")</f>
        <v/>
      </c>
    </row>
    <row r="1015" customFormat="false" ht="12.75" hidden="false" customHeight="false" outlineLevel="0" collapsed="false">
      <c r="F1015" s="107" t="n">
        <v>11382.51</v>
      </c>
      <c r="G1015" s="115" t="n">
        <v>82.73</v>
      </c>
      <c r="H1015" s="115" t="n">
        <v>26.86</v>
      </c>
      <c r="I1015" s="116" t="n">
        <v>46.74</v>
      </c>
      <c r="K1015" s="117" t="n">
        <f aca="false">IF(F1015&lt;&gt;"",F1015/F1014-1,"")</f>
        <v>0.00246774623959345</v>
      </c>
      <c r="L1015" s="117" t="n">
        <f aca="false">IF(G1015&lt;&gt;"",G1015/G1014-1,"")</f>
        <v>0.00644768856447686</v>
      </c>
      <c r="M1015" s="117" t="n">
        <f aca="false">IF(H1015&lt;&gt;"",H1015/H1014-1,"")</f>
        <v>0.00561587420441767</v>
      </c>
      <c r="N1015" s="117" t="n">
        <f aca="false">IF(I1015&lt;&gt;"",I1015/I1014-1,"")</f>
        <v>0.0189666448659256</v>
      </c>
      <c r="U1015" s="105" t="n">
        <f aca="false">Assets!C1020</f>
        <v>38834</v>
      </c>
      <c r="Z1015" s="107" t="n">
        <f aca="false">Z1014*(1+K1015)</f>
        <v>1.12293085435405</v>
      </c>
      <c r="AA1015" s="107" t="n">
        <f aca="false">AA1014*(1+L1015)</f>
        <v>0.986172368577902</v>
      </c>
      <c r="AB1015" s="107" t="n">
        <f aca="false">AB1014*(1+M1015)</f>
        <v>1.12290969899666</v>
      </c>
      <c r="AC1015" s="107" t="n">
        <f aca="false">AC1014*(1+N1015)</f>
        <v>1.29869408168935</v>
      </c>
      <c r="AD1015" s="108" t="str">
        <f aca="false">IF(AND(U1015&gt;$O$3,U1015&lt;$O$33),Z1015,"")</f>
        <v/>
      </c>
    </row>
    <row r="1016" customFormat="false" ht="12.75" hidden="false" customHeight="false" outlineLevel="0" collapsed="false">
      <c r="F1016" s="107" t="n">
        <v>11367.14</v>
      </c>
      <c r="G1016" s="115" t="n">
        <v>81.21</v>
      </c>
      <c r="H1016" s="115" t="n">
        <v>23.8</v>
      </c>
      <c r="I1016" s="116" t="n">
        <v>48.48</v>
      </c>
      <c r="K1016" s="117" t="n">
        <f aca="false">IF(F1016&lt;&gt;"",F1016/F1015-1,"")</f>
        <v>-0.00135031728502777</v>
      </c>
      <c r="L1016" s="117" t="n">
        <f aca="false">IF(G1016&lt;&gt;"",G1016/G1015-1,"")</f>
        <v>-0.0183730206696484</v>
      </c>
      <c r="M1016" s="117" t="n">
        <f aca="false">IF(H1016&lt;&gt;"",H1016/H1015-1,"")</f>
        <v>-0.113924050632911</v>
      </c>
      <c r="N1016" s="117" t="n">
        <f aca="false">IF(I1016&lt;&gt;"",I1016/I1015-1,"")</f>
        <v>0.0372272143774068</v>
      </c>
      <c r="U1016" s="105" t="n">
        <f aca="false">Assets!C1021</f>
        <v>38835</v>
      </c>
      <c r="Z1016" s="107" t="n">
        <f aca="false">Z1015*(1+K1016)</f>
        <v>1.12141454141153</v>
      </c>
      <c r="AA1016" s="107" t="n">
        <f aca="false">AA1015*(1+L1016)</f>
        <v>0.968053403266184</v>
      </c>
      <c r="AB1016" s="107" t="n">
        <f aca="false">AB1015*(1+M1016)</f>
        <v>0.994983277591974</v>
      </c>
      <c r="AC1016" s="107" t="n">
        <f aca="false">AC1015*(1+N1016)</f>
        <v>1.34704084467907</v>
      </c>
      <c r="AD1016" s="108" t="str">
        <f aca="false">IF(AND(U1016&gt;$O$3,U1016&lt;$O$33),Z1016,"")</f>
        <v/>
      </c>
    </row>
    <row r="1017" customFormat="false" ht="12.75" hidden="false" customHeight="false" outlineLevel="0" collapsed="false">
      <c r="F1017" s="107" t="n">
        <v>11343.29</v>
      </c>
      <c r="G1017" s="115" t="n">
        <v>81.1</v>
      </c>
      <c r="H1017" s="115" t="n">
        <v>23.94</v>
      </c>
      <c r="I1017" s="116" t="n">
        <v>48.01</v>
      </c>
      <c r="K1017" s="117" t="n">
        <f aca="false">IF(F1017&lt;&gt;"",F1017/F1016-1,"")</f>
        <v>-0.00209815309743688</v>
      </c>
      <c r="L1017" s="117" t="n">
        <f aca="false">IF(G1017&lt;&gt;"",G1017/G1016-1,"")</f>
        <v>-0.00135451299101097</v>
      </c>
      <c r="M1017" s="117" t="n">
        <f aca="false">IF(H1017&lt;&gt;"",H1017/H1016-1,"")</f>
        <v>0.00588235294117645</v>
      </c>
      <c r="N1017" s="117" t="n">
        <f aca="false">IF(I1017&lt;&gt;"",I1017/I1016-1,"")</f>
        <v>-0.00969471947194722</v>
      </c>
      <c r="U1017" s="105" t="n">
        <f aca="false">Assets!C1022</f>
        <v>38838</v>
      </c>
      <c r="Z1017" s="107" t="n">
        <f aca="false">Z1016*(1+K1017)</f>
        <v>1.11906164201795</v>
      </c>
      <c r="AA1017" s="107" t="n">
        <f aca="false">AA1016*(1+L1017)</f>
        <v>0.966742162355467</v>
      </c>
      <c r="AB1017" s="107" t="n">
        <f aca="false">AB1016*(1+M1017)</f>
        <v>1.00083612040134</v>
      </c>
      <c r="AC1017" s="107" t="n">
        <f aca="false">AC1016*(1+N1017)</f>
        <v>1.33398166157265</v>
      </c>
      <c r="AD1017" s="108" t="str">
        <f aca="false">IF(AND(U1017&gt;$O$3,U1017&lt;$O$33),Z1017,"")</f>
        <v/>
      </c>
    </row>
    <row r="1018" customFormat="false" ht="12.75" hidden="false" customHeight="false" outlineLevel="0" collapsed="false">
      <c r="F1018" s="107" t="n">
        <v>11416.44</v>
      </c>
      <c r="G1018" s="115" t="n">
        <v>81.29</v>
      </c>
      <c r="H1018" s="115" t="n">
        <v>23.67</v>
      </c>
      <c r="I1018" s="116" t="n">
        <v>48.14</v>
      </c>
      <c r="K1018" s="117" t="n">
        <f aca="false">IF(F1018&lt;&gt;"",F1018/F1017-1,"")</f>
        <v>0.00644874635136716</v>
      </c>
      <c r="L1018" s="117" t="n">
        <f aca="false">IF(G1018&lt;&gt;"",G1018/G1017-1,"")</f>
        <v>0.00234278668310739</v>
      </c>
      <c r="M1018" s="117" t="n">
        <f aca="false">IF(H1018&lt;&gt;"",H1018/H1017-1,"")</f>
        <v>-0.0112781954887218</v>
      </c>
      <c r="N1018" s="117" t="n">
        <f aca="false">IF(I1018&lt;&gt;"",I1018/I1017-1,"")</f>
        <v>0.00270776921474702</v>
      </c>
      <c r="U1018" s="105" t="n">
        <f aca="false">Assets!C1023</f>
        <v>38839</v>
      </c>
      <c r="Z1018" s="107" t="n">
        <f aca="false">Z1017*(1+K1018)</f>
        <v>1.12627818669887</v>
      </c>
      <c r="AA1018" s="107" t="n">
        <f aca="false">AA1017*(1+L1018)</f>
        <v>0.969007033019432</v>
      </c>
      <c r="AB1018" s="107" t="n">
        <f aca="false">AB1017*(1+M1018)</f>
        <v>0.989548494983278</v>
      </c>
      <c r="AC1018" s="107" t="n">
        <f aca="false">AC1017*(1+N1018)</f>
        <v>1.3375937760489</v>
      </c>
      <c r="AD1018" s="108" t="str">
        <f aca="false">IF(AND(U1018&gt;$O$3,U1018&lt;$O$33),Z1018,"")</f>
        <v/>
      </c>
    </row>
    <row r="1019" customFormat="false" ht="12.75" hidden="false" customHeight="false" outlineLevel="0" collapsed="false">
      <c r="F1019" s="107" t="n">
        <v>11400.28</v>
      </c>
      <c r="G1019" s="115" t="n">
        <v>81.56</v>
      </c>
      <c r="H1019" s="115" t="n">
        <v>22.84</v>
      </c>
      <c r="I1019" s="116" t="n">
        <v>48.39</v>
      </c>
      <c r="K1019" s="117" t="n">
        <f aca="false">IF(F1019&lt;&gt;"",F1019/F1018-1,"")</f>
        <v>-0.00141550255596312</v>
      </c>
      <c r="L1019" s="117" t="n">
        <f aca="false">IF(G1019&lt;&gt;"",G1019/G1018-1,"")</f>
        <v>0.00332144175175286</v>
      </c>
      <c r="M1019" s="117" t="n">
        <f aca="false">IF(H1019&lt;&gt;"",H1019/H1018-1,"")</f>
        <v>-0.0350654837346853</v>
      </c>
      <c r="N1019" s="117" t="n">
        <f aca="false">IF(I1019&lt;&gt;"",I1019/I1018-1,"")</f>
        <v>0.00519318653926049</v>
      </c>
      <c r="U1019" s="105" t="n">
        <f aca="false">Assets!C1024</f>
        <v>38840</v>
      </c>
      <c r="Z1019" s="107" t="n">
        <f aca="false">Z1018*(1+K1019)</f>
        <v>1.12468393704687</v>
      </c>
      <c r="AA1019" s="107" t="n">
        <f aca="false">AA1018*(1+L1019)</f>
        <v>0.972225533436645</v>
      </c>
      <c r="AB1019" s="107" t="n">
        <f aca="false">AB1018*(1+M1019)</f>
        <v>0.954849498327759</v>
      </c>
      <c r="AC1019" s="107" t="n">
        <f aca="false">AC1018*(1+N1019)</f>
        <v>1.34454015004167</v>
      </c>
      <c r="AD1019" s="108" t="str">
        <f aca="false">IF(AND(U1019&gt;$O$3,U1019&lt;$O$33),Z1019,"")</f>
        <v/>
      </c>
    </row>
    <row r="1020" customFormat="false" ht="12.75" hidden="false" customHeight="false" outlineLevel="0" collapsed="false">
      <c r="F1020" s="107" t="n">
        <v>11438.86</v>
      </c>
      <c r="G1020" s="115" t="n">
        <v>81.3</v>
      </c>
      <c r="H1020" s="115" t="n">
        <v>23.1</v>
      </c>
      <c r="I1020" s="116" t="n">
        <v>47.93</v>
      </c>
      <c r="K1020" s="117" t="n">
        <f aca="false">IF(F1020&lt;&gt;"",F1020/F1019-1,"")</f>
        <v>0.00338412740739691</v>
      </c>
      <c r="L1020" s="117" t="n">
        <f aca="false">IF(G1020&lt;&gt;"",G1020/G1019-1,"")</f>
        <v>-0.00318783717508586</v>
      </c>
      <c r="M1020" s="117" t="n">
        <f aca="false">IF(H1020&lt;&gt;"",H1020/H1019-1,"")</f>
        <v>0.0113835376532401</v>
      </c>
      <c r="N1020" s="117" t="n">
        <f aca="false">IF(I1020&lt;&gt;"",I1020/I1019-1,"")</f>
        <v>-0.00950609630088861</v>
      </c>
      <c r="U1020" s="105" t="n">
        <f aca="false">Assets!C1025</f>
        <v>38841</v>
      </c>
      <c r="Z1020" s="107" t="n">
        <f aca="false">Z1019*(1+K1020)</f>
        <v>1.12849001078289</v>
      </c>
      <c r="AA1020" s="107" t="n">
        <f aca="false">AA1019*(1+L1020)</f>
        <v>0.969126236738588</v>
      </c>
      <c r="AB1020" s="107" t="n">
        <f aca="false">AB1019*(1+M1020)</f>
        <v>0.965719063545151</v>
      </c>
      <c r="AC1020" s="107" t="n">
        <f aca="false">AC1019*(1+N1020)</f>
        <v>1.33175882189497</v>
      </c>
      <c r="AD1020" s="108" t="str">
        <f aca="false">IF(AND(U1020&gt;$O$3,U1020&lt;$O$33),Z1020,"")</f>
        <v/>
      </c>
    </row>
    <row r="1021" customFormat="false" ht="12.75" hidden="false" customHeight="false" outlineLevel="0" collapsed="false">
      <c r="F1021" s="107" t="n">
        <v>11577.74</v>
      </c>
      <c r="G1021" s="115" t="n">
        <v>82.14</v>
      </c>
      <c r="H1021" s="115" t="n">
        <v>23.46</v>
      </c>
      <c r="I1021" s="116" t="n">
        <v>48.89</v>
      </c>
      <c r="K1021" s="117" t="n">
        <f aca="false">IF(F1021&lt;&gt;"",F1021/F1020-1,"")</f>
        <v>0.0121410700017308</v>
      </c>
      <c r="L1021" s="117" t="n">
        <f aca="false">IF(G1021&lt;&gt;"",G1021/G1020-1,"")</f>
        <v>0.0103321033210333</v>
      </c>
      <c r="M1021" s="117" t="n">
        <f aca="false">IF(H1021&lt;&gt;"",H1021/H1020-1,"")</f>
        <v>0.0155844155844156</v>
      </c>
      <c r="N1021" s="117" t="n">
        <f aca="false">IF(I1021&lt;&gt;"",I1021/I1020-1,"")</f>
        <v>0.0200292092635093</v>
      </c>
      <c r="U1021" s="105" t="n">
        <f aca="false">Assets!C1026</f>
        <v>38842</v>
      </c>
      <c r="Z1021" s="107" t="n">
        <f aca="false">Z1020*(1+K1021)</f>
        <v>1.14219108700006</v>
      </c>
      <c r="AA1021" s="107" t="n">
        <f aca="false">AA1020*(1+L1021)</f>
        <v>0.979139349147695</v>
      </c>
      <c r="AB1021" s="107" t="n">
        <f aca="false">AB1020*(1+M1021)</f>
        <v>0.980769230769231</v>
      </c>
      <c r="AC1021" s="107" t="n">
        <f aca="false">AC1020*(1+N1021)</f>
        <v>1.35843289802723</v>
      </c>
      <c r="AD1021" s="108" t="str">
        <f aca="false">IF(AND(U1021&gt;$O$3,U1021&lt;$O$33),Z1021,"")</f>
        <v/>
      </c>
    </row>
    <row r="1022" customFormat="false" ht="12.75" hidden="false" customHeight="false" outlineLevel="0" collapsed="false">
      <c r="F1022" s="107" t="n">
        <v>11584.54</v>
      </c>
      <c r="G1022" s="115" t="n">
        <v>82.05</v>
      </c>
      <c r="H1022" s="115" t="n">
        <v>23.39</v>
      </c>
      <c r="I1022" s="116" t="n">
        <v>48.69</v>
      </c>
      <c r="K1022" s="117" t="n">
        <f aca="false">IF(F1022&lt;&gt;"",F1022/F1021-1,"")</f>
        <v>0.00058733397018762</v>
      </c>
      <c r="L1022" s="117" t="n">
        <f aca="false">IF(G1022&lt;&gt;"",G1022/G1021-1,"")</f>
        <v>-0.00109569028487955</v>
      </c>
      <c r="M1022" s="117" t="n">
        <f aca="false">IF(H1022&lt;&gt;"",H1022/H1021-1,"")</f>
        <v>-0.00298380221653882</v>
      </c>
      <c r="N1022" s="117" t="n">
        <f aca="false">IF(I1022&lt;&gt;"",I1022/I1021-1,"")</f>
        <v>-0.00409081611781559</v>
      </c>
      <c r="U1022" s="105" t="n">
        <f aca="false">Assets!C1027</f>
        <v>38845</v>
      </c>
      <c r="Z1022" s="107" t="n">
        <f aca="false">Z1021*(1+K1022)</f>
        <v>1.1428619346259</v>
      </c>
      <c r="AA1022" s="107" t="n">
        <f aca="false">AA1021*(1+L1022)</f>
        <v>0.978066515675291</v>
      </c>
      <c r="AB1022" s="107" t="n">
        <f aca="false">AB1021*(1+M1022)</f>
        <v>0.977842809364549</v>
      </c>
      <c r="AC1022" s="107" t="n">
        <f aca="false">AC1021*(1+N1022)</f>
        <v>1.35287579883301</v>
      </c>
      <c r="AD1022" s="108" t="str">
        <f aca="false">IF(AND(U1022&gt;$O$3,U1022&lt;$O$33),Z1022,"")</f>
        <v/>
      </c>
    </row>
    <row r="1023" customFormat="false" ht="12.75" hidden="false" customHeight="false" outlineLevel="0" collapsed="false">
      <c r="F1023" s="107" t="n">
        <v>11639.77</v>
      </c>
      <c r="G1023" s="115" t="n">
        <v>82.38</v>
      </c>
      <c r="H1023" s="115" t="n">
        <v>23.28</v>
      </c>
      <c r="I1023" s="116" t="n">
        <v>48.87</v>
      </c>
      <c r="K1023" s="117" t="n">
        <f aca="false">IF(F1023&lt;&gt;"",F1023/F1022-1,"")</f>
        <v>0.00476756090444686</v>
      </c>
      <c r="L1023" s="117" t="n">
        <f aca="false">IF(G1023&lt;&gt;"",G1023/G1022-1,"")</f>
        <v>0.00402193784277882</v>
      </c>
      <c r="M1023" s="117" t="n">
        <f aca="false">IF(H1023&lt;&gt;"",H1023/H1022-1,"")</f>
        <v>-0.00470286447199653</v>
      </c>
      <c r="N1023" s="117" t="n">
        <f aca="false">IF(I1023&lt;&gt;"",I1023/I1022-1,"")</f>
        <v>0.00369685767097971</v>
      </c>
      <c r="U1023" s="105" t="n">
        <f aca="false">Assets!C1028</f>
        <v>38846</v>
      </c>
      <c r="Z1023" s="107" t="n">
        <f aca="false">Z1022*(1+K1023)</f>
        <v>1.14831059850461</v>
      </c>
      <c r="AA1023" s="107" t="n">
        <f aca="false">AA1022*(1+L1023)</f>
        <v>0.98200023840744</v>
      </c>
      <c r="AB1023" s="107" t="n">
        <f aca="false">AB1022*(1+M1023)</f>
        <v>0.973244147157191</v>
      </c>
      <c r="AC1023" s="107" t="n">
        <f aca="false">AC1022*(1+N1023)</f>
        <v>1.3578771881078</v>
      </c>
      <c r="AD1023" s="108" t="str">
        <f aca="false">IF(AND(U1023&gt;$O$3,U1023&lt;$O$33),Z1023,"")</f>
        <v/>
      </c>
    </row>
    <row r="1024" customFormat="false" ht="12.75" hidden="false" customHeight="false" outlineLevel="0" collapsed="false">
      <c r="F1024" s="107" t="n">
        <v>11642.65</v>
      </c>
      <c r="G1024" s="115" t="n">
        <v>82.06</v>
      </c>
      <c r="H1024" s="115" t="n">
        <v>23.43</v>
      </c>
      <c r="I1024" s="116" t="n">
        <v>48.82</v>
      </c>
      <c r="K1024" s="117" t="n">
        <f aca="false">IF(F1024&lt;&gt;"",F1024/F1023-1,"")</f>
        <v>0.000247427569445069</v>
      </c>
      <c r="L1024" s="117" t="n">
        <f aca="false">IF(G1024&lt;&gt;"",G1024/G1023-1,"")</f>
        <v>-0.00388443797038107</v>
      </c>
      <c r="M1024" s="117" t="n">
        <f aca="false">IF(H1024&lt;&gt;"",H1024/H1023-1,"")</f>
        <v>0.00644329896907214</v>
      </c>
      <c r="N1024" s="117" t="n">
        <f aca="false">IF(I1024&lt;&gt;"",I1024/I1023-1,"")</f>
        <v>-0.00102312257008386</v>
      </c>
      <c r="U1024" s="105" t="n">
        <f aca="false">Assets!C1029</f>
        <v>38847</v>
      </c>
      <c r="Z1024" s="107" t="n">
        <f aca="false">Z1023*(1+K1024)</f>
        <v>1.14859472220496</v>
      </c>
      <c r="AA1024" s="107" t="n">
        <f aca="false">AA1023*(1+L1024)</f>
        <v>0.978185719394447</v>
      </c>
      <c r="AB1024" s="107" t="n">
        <f aca="false">AB1023*(1+M1024)</f>
        <v>0.979515050167224</v>
      </c>
      <c r="AC1024" s="107" t="n">
        <f aca="false">AC1023*(1+N1024)</f>
        <v>1.35648791330925</v>
      </c>
      <c r="AD1024" s="108" t="str">
        <f aca="false">IF(AND(U1024&gt;$O$3,U1024&lt;$O$33),Z1024,"")</f>
        <v/>
      </c>
    </row>
    <row r="1025" customFormat="false" ht="12.75" hidden="false" customHeight="false" outlineLevel="0" collapsed="false">
      <c r="F1025" s="107" t="n">
        <v>11500.73</v>
      </c>
      <c r="G1025" s="115" t="n">
        <v>81.62</v>
      </c>
      <c r="H1025" s="115" t="n">
        <v>22.89</v>
      </c>
      <c r="I1025" s="116" t="n">
        <v>48.03</v>
      </c>
      <c r="K1025" s="117" t="n">
        <f aca="false">IF(F1025&lt;&gt;"",F1025/F1024-1,"")</f>
        <v>-0.0121896647240963</v>
      </c>
      <c r="L1025" s="117" t="n">
        <f aca="false">IF(G1025&lt;&gt;"",G1025/G1024-1,"")</f>
        <v>-0.00536193029490617</v>
      </c>
      <c r="M1025" s="117" t="n">
        <f aca="false">IF(H1025&lt;&gt;"",H1025/H1024-1,"")</f>
        <v>-0.0230473751600512</v>
      </c>
      <c r="N1025" s="117" t="n">
        <f aca="false">IF(I1025&lt;&gt;"",I1025/I1024-1,"")</f>
        <v>-0.0161818926669398</v>
      </c>
      <c r="U1025" s="105" t="n">
        <f aca="false">Assets!C1030</f>
        <v>38848</v>
      </c>
      <c r="Z1025" s="107" t="n">
        <f aca="false">Z1024*(1+K1025)</f>
        <v>1.13459373763742</v>
      </c>
      <c r="AA1025" s="107" t="n">
        <f aca="false">AA1024*(1+L1025)</f>
        <v>0.972940755751582</v>
      </c>
      <c r="AB1025" s="107" t="n">
        <f aca="false">AB1024*(1+M1025)</f>
        <v>0.956939799331104</v>
      </c>
      <c r="AC1025" s="107" t="n">
        <f aca="false">AC1024*(1+N1025)</f>
        <v>1.33453737149208</v>
      </c>
      <c r="AD1025" s="108" t="str">
        <f aca="false">IF(AND(U1025&gt;$O$3,U1025&lt;$O$33),Z1025,"")</f>
        <v/>
      </c>
    </row>
    <row r="1026" customFormat="false" ht="12.75" hidden="false" customHeight="false" outlineLevel="0" collapsed="false">
      <c r="F1026" s="107" t="n">
        <v>11380.99</v>
      </c>
      <c r="G1026" s="115" t="n">
        <v>81.55</v>
      </c>
      <c r="H1026" s="115" t="n">
        <v>22.84</v>
      </c>
      <c r="I1026" s="116" t="n">
        <v>47.55</v>
      </c>
      <c r="K1026" s="117" t="n">
        <f aca="false">IF(F1026&lt;&gt;"",F1026/F1025-1,"")</f>
        <v>-0.0104115130083047</v>
      </c>
      <c r="L1026" s="117" t="n">
        <f aca="false">IF(G1026&lt;&gt;"",G1026/G1025-1,"")</f>
        <v>-0.000857632933104702</v>
      </c>
      <c r="M1026" s="117" t="n">
        <f aca="false">IF(H1026&lt;&gt;"",H1026/H1025-1,"")</f>
        <v>-0.0021843599825252</v>
      </c>
      <c r="N1026" s="117" t="n">
        <f aca="false">IF(I1026&lt;&gt;"",I1026/I1025-1,"")</f>
        <v>-0.00999375390381019</v>
      </c>
      <c r="U1026" s="105" t="n">
        <f aca="false">Assets!C1031</f>
        <v>38849</v>
      </c>
      <c r="Z1026" s="107" t="n">
        <f aca="false">Z1025*(1+K1026)</f>
        <v>1.12278090017886</v>
      </c>
      <c r="AA1026" s="107" t="n">
        <f aca="false">AA1025*(1+L1026)</f>
        <v>0.972106329717489</v>
      </c>
      <c r="AB1026" s="107" t="n">
        <f aca="false">AB1025*(1+M1026)</f>
        <v>0.95484949832776</v>
      </c>
      <c r="AC1026" s="107" t="n">
        <f aca="false">AC1025*(1+N1026)</f>
        <v>1.32120033342595</v>
      </c>
      <c r="AD1026" s="108" t="str">
        <f aca="false">IF(AND(U1026&gt;$O$3,U1026&lt;$O$33),Z1026,"")</f>
        <v/>
      </c>
    </row>
    <row r="1027" customFormat="false" ht="12.75" hidden="false" customHeight="false" outlineLevel="0" collapsed="false">
      <c r="F1027" s="107" t="n">
        <v>11428.77</v>
      </c>
      <c r="G1027" s="115" t="n">
        <v>82.05</v>
      </c>
      <c r="H1027" s="115" t="n">
        <v>22.91</v>
      </c>
      <c r="I1027" s="116" t="n">
        <v>48.06</v>
      </c>
      <c r="K1027" s="117" t="n">
        <f aca="false">IF(F1027&lt;&gt;"",F1027/F1026-1,"")</f>
        <v>0.00419822880083376</v>
      </c>
      <c r="L1027" s="117" t="n">
        <f aca="false">IF(G1027&lt;&gt;"",G1027/G1026-1,"")</f>
        <v>0.00613120784794607</v>
      </c>
      <c r="M1027" s="117" t="n">
        <f aca="false">IF(H1027&lt;&gt;"",H1027/H1026-1,"")</f>
        <v>0.00306479859894915</v>
      </c>
      <c r="N1027" s="117" t="n">
        <f aca="false">IF(I1027&lt;&gt;"",I1027/I1026-1,"")</f>
        <v>0.0107255520504732</v>
      </c>
      <c r="U1027" s="105" t="n">
        <f aca="false">Assets!C1032</f>
        <v>38852</v>
      </c>
      <c r="Z1027" s="107" t="n">
        <f aca="false">Z1026*(1+K1027)</f>
        <v>1.12749459129102</v>
      </c>
      <c r="AA1027" s="107" t="n">
        <f aca="false">AA1026*(1+L1027)</f>
        <v>0.978066515675291</v>
      </c>
      <c r="AB1027" s="107" t="n">
        <f aca="false">AB1026*(1+M1027)</f>
        <v>0.957775919732442</v>
      </c>
      <c r="AC1027" s="107" t="n">
        <f aca="false">AC1026*(1+N1027)</f>
        <v>1.33537093637121</v>
      </c>
      <c r="AD1027" s="108" t="str">
        <f aca="false">IF(AND(U1027&gt;$O$3,U1027&lt;$O$33),Z1027,"")</f>
        <v/>
      </c>
    </row>
    <row r="1028" customFormat="false" ht="12.75" hidden="false" customHeight="false" outlineLevel="0" collapsed="false">
      <c r="F1028" s="107" t="n">
        <v>11419.89</v>
      </c>
      <c r="G1028" s="115" t="n">
        <v>81.32</v>
      </c>
      <c r="H1028" s="115" t="n">
        <v>22.77</v>
      </c>
      <c r="I1028" s="116" t="n">
        <v>48.09</v>
      </c>
      <c r="K1028" s="117" t="n">
        <f aca="false">IF(F1028&lt;&gt;"",F1028/F1027-1,"")</f>
        <v>-0.000776986499859689</v>
      </c>
      <c r="L1028" s="117" t="n">
        <f aca="false">IF(G1028&lt;&gt;"",G1028/G1027-1,"")</f>
        <v>-0.00889701401584409</v>
      </c>
      <c r="M1028" s="117" t="n">
        <f aca="false">IF(H1028&lt;&gt;"",H1028/H1027-1,"")</f>
        <v>-0.00611086861632482</v>
      </c>
      <c r="N1028" s="117" t="n">
        <f aca="false">IF(I1028&lt;&gt;"",I1028/I1027-1,"")</f>
        <v>0.000624219725343433</v>
      </c>
      <c r="U1028" s="105" t="n">
        <f aca="false">Assets!C1033</f>
        <v>38853</v>
      </c>
      <c r="Z1028" s="107" t="n">
        <f aca="false">Z1027*(1+K1028)</f>
        <v>1.12661854321492</v>
      </c>
      <c r="AA1028" s="107" t="n">
        <f aca="false">AA1027*(1+L1028)</f>
        <v>0.9693646441769</v>
      </c>
      <c r="AB1028" s="107" t="n">
        <f aca="false">AB1027*(1+M1028)</f>
        <v>0.951923076923077</v>
      </c>
      <c r="AC1028" s="107" t="n">
        <f aca="false">AC1027*(1+N1028)</f>
        <v>1.33620450125034</v>
      </c>
      <c r="AD1028" s="108" t="str">
        <f aca="false">IF(AND(U1028&gt;$O$3,U1028&lt;$O$33),Z1028,"")</f>
        <v/>
      </c>
    </row>
    <row r="1029" customFormat="false" ht="12.75" hidden="false" customHeight="false" outlineLevel="0" collapsed="false">
      <c r="F1029" s="107" t="n">
        <v>11205.61</v>
      </c>
      <c r="G1029" s="115" t="n">
        <v>80.44</v>
      </c>
      <c r="H1029" s="115" t="n">
        <v>22.49</v>
      </c>
      <c r="I1029" s="116" t="n">
        <v>47.4</v>
      </c>
      <c r="K1029" s="117" t="n">
        <f aca="false">IF(F1029&lt;&gt;"",F1029/F1028-1,"")</f>
        <v>-0.0187637534161886</v>
      </c>
      <c r="L1029" s="117" t="n">
        <f aca="false">IF(G1029&lt;&gt;"",G1029/G1028-1,"")</f>
        <v>-0.0108214461387112</v>
      </c>
      <c r="M1029" s="117" t="n">
        <f aca="false">IF(H1029&lt;&gt;"",H1029/H1028-1,"")</f>
        <v>-0.0122968818620993</v>
      </c>
      <c r="N1029" s="117" t="n">
        <f aca="false">IF(I1029&lt;&gt;"",I1029/I1028-1,"")</f>
        <v>-0.0143480973175297</v>
      </c>
      <c r="U1029" s="105" t="n">
        <f aca="false">Assets!C1034</f>
        <v>38854</v>
      </c>
      <c r="Z1029" s="107" t="n">
        <f aca="false">Z1028*(1+K1029)</f>
        <v>1.10547895067593</v>
      </c>
      <c r="AA1029" s="107" t="n">
        <f aca="false">AA1028*(1+L1029)</f>
        <v>0.958874716891169</v>
      </c>
      <c r="AB1029" s="107" t="n">
        <f aca="false">AB1028*(1+M1029)</f>
        <v>0.940217391304348</v>
      </c>
      <c r="AC1029" s="107" t="n">
        <f aca="false">AC1028*(1+N1029)</f>
        <v>1.31703250903028</v>
      </c>
      <c r="AD1029" s="108" t="str">
        <f aca="false">IF(AND(U1029&gt;$O$3,U1029&lt;$O$33),Z1029,"")</f>
        <v/>
      </c>
    </row>
    <row r="1030" customFormat="false" ht="12.75" hidden="false" customHeight="false" outlineLevel="0" collapsed="false">
      <c r="F1030" s="107" t="n">
        <v>11128.29</v>
      </c>
      <c r="G1030" s="115" t="n">
        <v>79.84</v>
      </c>
      <c r="H1030" s="115" t="n">
        <v>22.59</v>
      </c>
      <c r="I1030" s="116" t="n">
        <v>47.3</v>
      </c>
      <c r="K1030" s="117" t="n">
        <f aca="false">IF(F1030&lt;&gt;"",F1030/F1029-1,"")</f>
        <v>-0.00690011521014922</v>
      </c>
      <c r="L1030" s="117" t="n">
        <f aca="false">IF(G1030&lt;&gt;"",G1030/G1029-1,"")</f>
        <v>-0.00745897563401288</v>
      </c>
      <c r="M1030" s="117" t="n">
        <f aca="false">IF(H1030&lt;&gt;"",H1030/H1029-1,"")</f>
        <v>0.00444642063139189</v>
      </c>
      <c r="N1030" s="117" t="n">
        <f aca="false">IF(I1030&lt;&gt;"",I1030/I1029-1,"")</f>
        <v>-0.0021097046413503</v>
      </c>
      <c r="U1030" s="105" t="n">
        <f aca="false">Assets!C1035</f>
        <v>38855</v>
      </c>
      <c r="Z1030" s="107" t="n">
        <f aca="false">Z1029*(1+K1030)</f>
        <v>1.09785101855387</v>
      </c>
      <c r="AA1030" s="107" t="n">
        <f aca="false">AA1029*(1+L1030)</f>
        <v>0.951722493741807</v>
      </c>
      <c r="AB1030" s="107" t="n">
        <f aca="false">AB1029*(1+M1030)</f>
        <v>0.944397993311037</v>
      </c>
      <c r="AC1030" s="107" t="n">
        <f aca="false">AC1029*(1+N1030)</f>
        <v>1.31425395943317</v>
      </c>
      <c r="AD1030" s="108" t="str">
        <f aca="false">IF(AND(U1030&gt;$O$3,U1030&lt;$O$33),Z1030,"")</f>
        <v/>
      </c>
    </row>
    <row r="1031" customFormat="false" ht="12.75" hidden="false" customHeight="false" outlineLevel="0" collapsed="false">
      <c r="F1031" s="107" t="n">
        <v>11144.06</v>
      </c>
      <c r="G1031" s="115" t="n">
        <v>79.46</v>
      </c>
      <c r="H1031" s="115" t="n">
        <v>22.32</v>
      </c>
      <c r="I1031" s="116" t="n">
        <v>47.37</v>
      </c>
      <c r="K1031" s="117" t="n">
        <f aca="false">IF(F1031&lt;&gt;"",F1031/F1030-1,"")</f>
        <v>0.00141710900776304</v>
      </c>
      <c r="L1031" s="117" t="n">
        <f aca="false">IF(G1031&lt;&gt;"",G1031/G1030-1,"")</f>
        <v>-0.00475951903807625</v>
      </c>
      <c r="M1031" s="117" t="n">
        <f aca="false">IF(H1031&lt;&gt;"",H1031/H1030-1,"")</f>
        <v>-0.0119521912350598</v>
      </c>
      <c r="N1031" s="117" t="n">
        <f aca="false">IF(I1031&lt;&gt;"",I1031/I1030-1,"")</f>
        <v>0.00147991543340376</v>
      </c>
      <c r="U1031" s="105" t="n">
        <f aca="false">Assets!C1036</f>
        <v>38856</v>
      </c>
      <c r="Z1031" s="107" t="n">
        <f aca="false">Z1030*(1+K1031)</f>
        <v>1.09940679312145</v>
      </c>
      <c r="AA1031" s="107" t="n">
        <f aca="false">AA1030*(1+L1031)</f>
        <v>0.947192752413877</v>
      </c>
      <c r="AB1031" s="107" t="n">
        <f aca="false">AB1030*(1+M1031)</f>
        <v>0.933110367892977</v>
      </c>
      <c r="AC1031" s="107" t="n">
        <f aca="false">AC1030*(1+N1031)</f>
        <v>1.31619894415115</v>
      </c>
      <c r="AD1031" s="108" t="str">
        <f aca="false">IF(AND(U1031&gt;$O$3,U1031&lt;$O$33),Z1031,"")</f>
        <v/>
      </c>
    </row>
    <row r="1032" customFormat="false" ht="12.75" hidden="false" customHeight="false" outlineLevel="0" collapsed="false">
      <c r="F1032" s="107" t="n">
        <v>11125.32</v>
      </c>
      <c r="G1032" s="115" t="n">
        <v>79.21</v>
      </c>
      <c r="H1032" s="115" t="n">
        <v>22.64</v>
      </c>
      <c r="I1032" s="116" t="n">
        <v>47.41</v>
      </c>
      <c r="K1032" s="117" t="n">
        <f aca="false">IF(F1032&lt;&gt;"",F1032/F1031-1,"")</f>
        <v>-0.00168161334379036</v>
      </c>
      <c r="L1032" s="117" t="n">
        <f aca="false">IF(G1032&lt;&gt;"",G1032/G1031-1,"")</f>
        <v>-0.00314623710042794</v>
      </c>
      <c r="M1032" s="117" t="n">
        <f aca="false">IF(H1032&lt;&gt;"",H1032/H1031-1,"")</f>
        <v>0.0143369175627239</v>
      </c>
      <c r="N1032" s="117" t="n">
        <f aca="false">IF(I1032&lt;&gt;"",I1032/I1031-1,"")</f>
        <v>0.000844416297234529</v>
      </c>
      <c r="U1032" s="105" t="n">
        <f aca="false">Assets!C1037</f>
        <v>38859</v>
      </c>
      <c r="Z1032" s="107" t="n">
        <f aca="false">Z1031*(1+K1032)</f>
        <v>1.09755801598788</v>
      </c>
      <c r="AA1032" s="107" t="n">
        <f aca="false">AA1031*(1+L1032)</f>
        <v>0.944212659434976</v>
      </c>
      <c r="AB1032" s="107" t="n">
        <f aca="false">AB1031*(1+M1032)</f>
        <v>0.946488294314382</v>
      </c>
      <c r="AC1032" s="107" t="n">
        <f aca="false">AC1031*(1+N1032)</f>
        <v>1.31731036398999</v>
      </c>
      <c r="AD1032" s="108" t="str">
        <f aca="false">IF(AND(U1032&gt;$O$3,U1032&lt;$O$33),Z1032,"")</f>
        <v/>
      </c>
    </row>
    <row r="1033" customFormat="false" ht="12.75" hidden="false" customHeight="false" outlineLevel="0" collapsed="false">
      <c r="F1033" s="107" t="n">
        <v>11098.35</v>
      </c>
      <c r="G1033" s="115" t="n">
        <v>79.02</v>
      </c>
      <c r="H1033" s="115" t="n">
        <v>22.55</v>
      </c>
      <c r="I1033" s="116" t="n">
        <v>47.11</v>
      </c>
      <c r="K1033" s="117" t="n">
        <f aca="false">IF(F1033&lt;&gt;"",F1033/F1032-1,"")</f>
        <v>-0.00242419993312548</v>
      </c>
      <c r="L1033" s="117" t="n">
        <f aca="false">IF(G1033&lt;&gt;"",G1033/G1032-1,"")</f>
        <v>-0.00239868703446533</v>
      </c>
      <c r="M1033" s="117" t="n">
        <f aca="false">IF(H1033&lt;&gt;"",H1033/H1032-1,"")</f>
        <v>-0.00397526501766787</v>
      </c>
      <c r="N1033" s="117" t="n">
        <f aca="false">IF(I1033&lt;&gt;"",I1033/I1032-1,"")</f>
        <v>-0.00632777894958858</v>
      </c>
      <c r="U1033" s="105" t="n">
        <f aca="false">Assets!C1038</f>
        <v>38860</v>
      </c>
      <c r="Z1033" s="107" t="n">
        <f aca="false">Z1032*(1+K1033)</f>
        <v>1.09489731591892</v>
      </c>
      <c r="AA1033" s="107" t="n">
        <f aca="false">AA1032*(1+L1033)</f>
        <v>0.941947788771012</v>
      </c>
      <c r="AB1033" s="107" t="n">
        <f aca="false">AB1032*(1+M1033)</f>
        <v>0.942725752508361</v>
      </c>
      <c r="AC1033" s="107" t="n">
        <f aca="false">AC1032*(1+N1033)</f>
        <v>1.30897471519866</v>
      </c>
      <c r="AD1033" s="108" t="str">
        <f aca="false">IF(AND(U1033&gt;$O$3,U1033&lt;$O$33),Z1033,"")</f>
        <v/>
      </c>
    </row>
    <row r="1034" customFormat="false" ht="12.75" hidden="false" customHeight="false" outlineLevel="0" collapsed="false">
      <c r="F1034" s="107" t="n">
        <v>11117.32</v>
      </c>
      <c r="G1034" s="115" t="n">
        <v>78.97</v>
      </c>
      <c r="H1034" s="115" t="n">
        <v>23.25</v>
      </c>
      <c r="I1034" s="116" t="n">
        <v>47.23</v>
      </c>
      <c r="K1034" s="117" t="n">
        <f aca="false">IF(F1034&lt;&gt;"",F1034/F1033-1,"")</f>
        <v>0.00170926308865726</v>
      </c>
      <c r="L1034" s="117" t="n">
        <f aca="false">IF(G1034&lt;&gt;"",G1034/G1033-1,"")</f>
        <v>-0.000632751202227277</v>
      </c>
      <c r="M1034" s="117" t="n">
        <f aca="false">IF(H1034&lt;&gt;"",H1034/H1033-1,"")</f>
        <v>0.0310421286031042</v>
      </c>
      <c r="N1034" s="117" t="n">
        <f aca="false">IF(I1034&lt;&gt;"",I1034/I1033-1,"")</f>
        <v>0.00254722988749734</v>
      </c>
      <c r="U1034" s="105" t="n">
        <f aca="false">Assets!C1039</f>
        <v>38861</v>
      </c>
      <c r="Z1034" s="107" t="n">
        <f aca="false">Z1033*(1+K1034)</f>
        <v>1.09676878348689</v>
      </c>
      <c r="AA1034" s="107" t="n">
        <f aca="false">AA1033*(1+L1034)</f>
        <v>0.941351770175231</v>
      </c>
      <c r="AB1034" s="107" t="n">
        <f aca="false">AB1033*(1+M1034)</f>
        <v>0.971989966555184</v>
      </c>
      <c r="AC1034" s="107" t="n">
        <f aca="false">AC1033*(1+N1034)</f>
        <v>1.31230897471519</v>
      </c>
      <c r="AD1034" s="108" t="str">
        <f aca="false">IF(AND(U1034&gt;$O$3,U1034&lt;$O$33),Z1034,"")</f>
        <v/>
      </c>
    </row>
    <row r="1035" customFormat="false" ht="12.75" hidden="false" customHeight="false" outlineLevel="0" collapsed="false">
      <c r="F1035" s="107" t="n">
        <v>11211.05</v>
      </c>
      <c r="G1035" s="115" t="n">
        <v>79.32</v>
      </c>
      <c r="H1035" s="115" t="n">
        <v>23.49</v>
      </c>
      <c r="I1035" s="116" t="n">
        <v>47.63</v>
      </c>
      <c r="K1035" s="117" t="n">
        <f aca="false">IF(F1035&lt;&gt;"",F1035/F1034-1,"")</f>
        <v>0.00843098876347903</v>
      </c>
      <c r="L1035" s="117" t="n">
        <f aca="false">IF(G1035&lt;&gt;"",G1035/G1034-1,"")</f>
        <v>0.00443206280866137</v>
      </c>
      <c r="M1035" s="117" t="n">
        <f aca="false">IF(H1035&lt;&gt;"",H1035/H1034-1,"")</f>
        <v>0.0103225806451612</v>
      </c>
      <c r="N1035" s="117" t="n">
        <f aca="false">IF(I1035&lt;&gt;"",I1035/I1034-1,"")</f>
        <v>0.00846919330933749</v>
      </c>
      <c r="U1035" s="105" t="n">
        <f aca="false">Assets!C1040</f>
        <v>38862</v>
      </c>
      <c r="Z1035" s="107" t="n">
        <f aca="false">Z1034*(1+K1035)</f>
        <v>1.1060156287766</v>
      </c>
      <c r="AA1035" s="107" t="n">
        <f aca="false">AA1034*(1+L1035)</f>
        <v>0.945523900345692</v>
      </c>
      <c r="AB1035" s="107" t="n">
        <f aca="false">AB1034*(1+M1035)</f>
        <v>0.982023411371238</v>
      </c>
      <c r="AC1035" s="107" t="n">
        <f aca="false">AC1034*(1+N1035)</f>
        <v>1.32342317310364</v>
      </c>
      <c r="AD1035" s="108" t="str">
        <f aca="false">IF(AND(U1035&gt;$O$3,U1035&lt;$O$33),Z1035,"")</f>
        <v/>
      </c>
    </row>
    <row r="1036" customFormat="false" ht="12.75" hidden="false" customHeight="false" outlineLevel="0" collapsed="false">
      <c r="F1036" s="107" t="n">
        <v>11278.61</v>
      </c>
      <c r="G1036" s="115" t="n">
        <v>79.93</v>
      </c>
      <c r="H1036" s="115" t="n">
        <v>23.47</v>
      </c>
      <c r="I1036" s="116" t="n">
        <v>48.12</v>
      </c>
      <c r="K1036" s="117" t="n">
        <f aca="false">IF(F1036&lt;&gt;"",F1036/F1035-1,"")</f>
        <v>0.00602619736777577</v>
      </c>
      <c r="L1036" s="117" t="n">
        <f aca="false">IF(G1036&lt;&gt;"",G1036/G1035-1,"")</f>
        <v>0.0076903681290974</v>
      </c>
      <c r="M1036" s="117" t="n">
        <f aca="false">IF(H1036&lt;&gt;"",H1036/H1035-1,"")</f>
        <v>-0.000851426138782419</v>
      </c>
      <c r="N1036" s="117" t="n">
        <f aca="false">IF(I1036&lt;&gt;"",I1036/I1035-1,"")</f>
        <v>0.0102876338442157</v>
      </c>
      <c r="U1036" s="105" t="n">
        <f aca="false">Assets!C1041</f>
        <v>38863</v>
      </c>
      <c r="Z1036" s="107" t="n">
        <f aca="false">Z1035*(1+K1036)</f>
        <v>1.11268069724746</v>
      </c>
      <c r="AA1036" s="107" t="n">
        <f aca="false">AA1035*(1+L1036)</f>
        <v>0.952795327214211</v>
      </c>
      <c r="AB1036" s="107" t="n">
        <f aca="false">AB1035*(1+M1036)</f>
        <v>0.9811872909699</v>
      </c>
      <c r="AC1036" s="107" t="n">
        <f aca="false">AC1035*(1+N1036)</f>
        <v>1.33703806612948</v>
      </c>
      <c r="AD1036" s="108" t="str">
        <f aca="false">IF(AND(U1036&gt;$O$3,U1036&lt;$O$33),Z1036,"")</f>
        <v/>
      </c>
    </row>
    <row r="1037" customFormat="false" ht="12.75" hidden="false" customHeight="false" outlineLevel="0" collapsed="false">
      <c r="F1037" s="107" t="n">
        <v>11094.43</v>
      </c>
      <c r="G1037" s="115" t="n">
        <v>79.34</v>
      </c>
      <c r="H1037" s="115" t="n">
        <v>22.91</v>
      </c>
      <c r="I1037" s="116" t="n">
        <v>47.58</v>
      </c>
      <c r="K1037" s="117" t="n">
        <f aca="false">IF(F1037&lt;&gt;"",F1037/F1036-1,"")</f>
        <v>-0.01633002648376</v>
      </c>
      <c r="L1037" s="117" t="n">
        <f aca="false">IF(G1037&lt;&gt;"",G1037/G1036-1,"")</f>
        <v>-0.00738145877642937</v>
      </c>
      <c r="M1037" s="117" t="n">
        <f aca="false">IF(H1037&lt;&gt;"",H1037/H1036-1,"")</f>
        <v>-0.023860247123988</v>
      </c>
      <c r="N1037" s="117" t="n">
        <f aca="false">IF(I1037&lt;&gt;"",I1037/I1036-1,"")</f>
        <v>-0.0112219451371571</v>
      </c>
      <c r="U1037" s="105" t="n">
        <f aca="false">Assets!C1042</f>
        <v>38867</v>
      </c>
      <c r="Z1037" s="107" t="n">
        <f aca="false">Z1036*(1+K1037)</f>
        <v>1.09451059199344</v>
      </c>
      <c r="AA1037" s="107" t="n">
        <f aca="false">AA1036*(1+L1037)</f>
        <v>0.945762307784005</v>
      </c>
      <c r="AB1037" s="107" t="n">
        <f aca="false">AB1036*(1+M1037)</f>
        <v>0.957775919732442</v>
      </c>
      <c r="AC1037" s="107" t="n">
        <f aca="false">AC1036*(1+N1037)</f>
        <v>1.32203389830508</v>
      </c>
      <c r="AD1037" s="108" t="str">
        <f aca="false">IF(AND(U1037&gt;$O$3,U1037&lt;$O$33),Z1037,"")</f>
        <v/>
      </c>
    </row>
    <row r="1038" customFormat="false" ht="12.75" hidden="false" customHeight="false" outlineLevel="0" collapsed="false">
      <c r="F1038" s="107" t="n">
        <v>11168.31</v>
      </c>
      <c r="G1038" s="115" t="n">
        <v>79.09</v>
      </c>
      <c r="H1038" s="115" t="n">
        <v>22.41</v>
      </c>
      <c r="I1038" s="116" t="n">
        <v>47.85</v>
      </c>
      <c r="K1038" s="117" t="n">
        <f aca="false">IF(F1038&lt;&gt;"",F1038/F1037-1,"")</f>
        <v>0.00665919745313626</v>
      </c>
      <c r="L1038" s="117" t="n">
        <f aca="false">IF(G1038&lt;&gt;"",G1038/G1037-1,"")</f>
        <v>-0.00315099571464583</v>
      </c>
      <c r="M1038" s="117" t="n">
        <f aca="false">IF(H1038&lt;&gt;"",H1038/H1037-1,"")</f>
        <v>-0.0218245307725884</v>
      </c>
      <c r="N1038" s="117" t="n">
        <f aca="false">IF(I1038&lt;&gt;"",I1038/I1037-1,"")</f>
        <v>0.00567465321563687</v>
      </c>
      <c r="U1038" s="105" t="n">
        <f aca="false">Assets!C1043</f>
        <v>38868</v>
      </c>
      <c r="Z1038" s="107" t="n">
        <f aca="false">Z1037*(1+K1038)</f>
        <v>1.10179915414007</v>
      </c>
      <c r="AA1038" s="107" t="n">
        <f aca="false">AA1037*(1+L1038)</f>
        <v>0.942782214805104</v>
      </c>
      <c r="AB1038" s="107" t="n">
        <f aca="false">AB1037*(1+M1038)</f>
        <v>0.936872909698997</v>
      </c>
      <c r="AC1038" s="107" t="n">
        <f aca="false">AC1037*(1+N1038)</f>
        <v>1.32953598221728</v>
      </c>
      <c r="AD1038" s="108" t="str">
        <f aca="false">IF(AND(U1038&gt;$O$3,U1038&lt;$O$33),Z1038,"")</f>
        <v/>
      </c>
    </row>
    <row r="1039" customFormat="false" ht="12.75" hidden="false" customHeight="false" outlineLevel="0" collapsed="false">
      <c r="F1039" s="107" t="n">
        <v>11260.28</v>
      </c>
      <c r="G1039" s="115" t="n">
        <v>79.87</v>
      </c>
      <c r="H1039" s="115" t="n">
        <v>22.58</v>
      </c>
      <c r="I1039" s="116" t="n">
        <v>48.37</v>
      </c>
      <c r="K1039" s="117" t="n">
        <f aca="false">IF(F1039&lt;&gt;"",F1039/F1038-1,"")</f>
        <v>0.00823490751958</v>
      </c>
      <c r="L1039" s="117" t="n">
        <f aca="false">IF(G1039&lt;&gt;"",G1039/G1038-1,"")</f>
        <v>0.00986218232393488</v>
      </c>
      <c r="M1039" s="117" t="n">
        <f aca="false">IF(H1039&lt;&gt;"",H1039/H1038-1,"")</f>
        <v>0.00758589915216423</v>
      </c>
      <c r="N1039" s="117" t="n">
        <f aca="false">IF(I1039&lt;&gt;"",I1039/I1038-1,"")</f>
        <v>0.0108672936259142</v>
      </c>
      <c r="U1039" s="105" t="n">
        <f aca="false">Assets!C1044</f>
        <v>38869</v>
      </c>
      <c r="Z1039" s="107" t="n">
        <f aca="false">Z1038*(1+K1039)</f>
        <v>1.11087236827957</v>
      </c>
      <c r="AA1039" s="107" t="n">
        <f aca="false">AA1038*(1+L1039)</f>
        <v>0.952080104899275</v>
      </c>
      <c r="AB1039" s="107" t="n">
        <f aca="false">AB1038*(1+M1039)</f>
        <v>0.943979933110368</v>
      </c>
      <c r="AC1039" s="107" t="n">
        <f aca="false">AC1038*(1+N1039)</f>
        <v>1.34398444012225</v>
      </c>
      <c r="AD1039" s="108" t="str">
        <f aca="false">IF(AND(U1039&gt;$O$3,U1039&lt;$O$33),Z1039,"")</f>
        <v/>
      </c>
    </row>
    <row r="1040" customFormat="false" ht="12.75" hidden="false" customHeight="false" outlineLevel="0" collapsed="false">
      <c r="F1040" s="107" t="n">
        <v>11247.87</v>
      </c>
      <c r="G1040" s="115" t="n">
        <v>78.71</v>
      </c>
      <c r="H1040" s="115" t="n">
        <v>22.52</v>
      </c>
      <c r="I1040" s="116" t="n">
        <v>48.67</v>
      </c>
      <c r="K1040" s="117" t="n">
        <f aca="false">IF(F1040&lt;&gt;"",F1040/F1039-1,"")</f>
        <v>-0.00110210403293698</v>
      </c>
      <c r="L1040" s="117" t="n">
        <f aca="false">IF(G1040&lt;&gt;"",G1040/G1039-1,"")</f>
        <v>-0.0145236008513836</v>
      </c>
      <c r="M1040" s="117" t="n">
        <f aca="false">IF(H1040&lt;&gt;"",H1040/H1039-1,"")</f>
        <v>-0.00265721877767933</v>
      </c>
      <c r="N1040" s="117" t="n">
        <f aca="false">IF(I1040&lt;&gt;"",I1040/I1039-1,"")</f>
        <v>0.006202191440976</v>
      </c>
      <c r="U1040" s="105" t="n">
        <f aca="false">Assets!C1045</f>
        <v>38870</v>
      </c>
      <c r="Z1040" s="107" t="n">
        <f aca="false">Z1039*(1+K1040)</f>
        <v>1.10964807136241</v>
      </c>
      <c r="AA1040" s="107" t="n">
        <f aca="false">AA1039*(1+L1040)</f>
        <v>0.938252473477174</v>
      </c>
      <c r="AB1040" s="107" t="n">
        <f aca="false">AB1039*(1+M1040)</f>
        <v>0.941471571906355</v>
      </c>
      <c r="AC1040" s="107" t="n">
        <f aca="false">AC1039*(1+N1040)</f>
        <v>1.35232008891358</v>
      </c>
      <c r="AD1040" s="108" t="str">
        <f aca="false">IF(AND(U1040&gt;$O$3,U1040&lt;$O$33),Z1040,"")</f>
        <v/>
      </c>
    </row>
    <row r="1041" customFormat="false" ht="12.75" hidden="false" customHeight="false" outlineLevel="0" collapsed="false">
      <c r="F1041" s="107" t="n">
        <v>11048.72</v>
      </c>
      <c r="G1041" s="115" t="n">
        <v>78.26</v>
      </c>
      <c r="H1041" s="115" t="n">
        <v>22.26</v>
      </c>
      <c r="I1041" s="116" t="n">
        <v>48.16</v>
      </c>
      <c r="K1041" s="117" t="n">
        <f aca="false">IF(F1041&lt;&gt;"",F1041/F1040-1,"")</f>
        <v>-0.0177055744776568</v>
      </c>
      <c r="L1041" s="117" t="n">
        <f aca="false">IF(G1041&lt;&gt;"",G1041/G1040-1,"")</f>
        <v>-0.00571718968364865</v>
      </c>
      <c r="M1041" s="117" t="n">
        <f aca="false">IF(H1041&lt;&gt;"",H1041/H1040-1,"")</f>
        <v>-0.011545293072824</v>
      </c>
      <c r="N1041" s="117" t="n">
        <f aca="false">IF(I1041&lt;&gt;"",I1041/I1040-1,"")</f>
        <v>-0.010478734333265</v>
      </c>
      <c r="U1041" s="105" t="n">
        <f aca="false">Assets!C1046</f>
        <v>38873</v>
      </c>
      <c r="Z1041" s="107" t="n">
        <f aca="false">Z1040*(1+K1041)</f>
        <v>1.09000111479091</v>
      </c>
      <c r="AA1041" s="107" t="n">
        <f aca="false">AA1040*(1+L1041)</f>
        <v>0.932888306115153</v>
      </c>
      <c r="AB1041" s="107" t="n">
        <f aca="false">AB1040*(1+M1041)</f>
        <v>0.930602006688964</v>
      </c>
      <c r="AC1041" s="107" t="n">
        <f aca="false">AC1040*(1+N1041)</f>
        <v>1.33814948596832</v>
      </c>
      <c r="AD1041" s="108" t="str">
        <f aca="false">IF(AND(U1041&gt;$O$3,U1041&lt;$O$33),Z1041,"")</f>
        <v/>
      </c>
    </row>
    <row r="1042" customFormat="false" ht="12.75" hidden="false" customHeight="false" outlineLevel="0" collapsed="false">
      <c r="F1042" s="107" t="n">
        <v>11002.14</v>
      </c>
      <c r="G1042" s="115" t="n">
        <v>78.95</v>
      </c>
      <c r="H1042" s="115" t="n">
        <v>21.9</v>
      </c>
      <c r="I1042" s="116" t="n">
        <v>48.3</v>
      </c>
      <c r="K1042" s="117" t="n">
        <f aca="false">IF(F1042&lt;&gt;"",F1042/F1041-1,"")</f>
        <v>-0.00421587296990056</v>
      </c>
      <c r="L1042" s="117" t="n">
        <f aca="false">IF(G1042&lt;&gt;"",G1042/G1041-1,"")</f>
        <v>0.00881676463071801</v>
      </c>
      <c r="M1042" s="117" t="n">
        <f aca="false">IF(H1042&lt;&gt;"",H1042/H1041-1,"")</f>
        <v>-0.0161725067385446</v>
      </c>
      <c r="N1042" s="117" t="n">
        <f aca="false">IF(I1042&lt;&gt;"",I1042/I1041-1,"")</f>
        <v>0.00290697674418605</v>
      </c>
      <c r="U1042" s="105" t="n">
        <f aca="false">Assets!C1047</f>
        <v>38874</v>
      </c>
      <c r="Z1042" s="107" t="n">
        <f aca="false">Z1041*(1+K1042)</f>
        <v>1.0854058085539</v>
      </c>
      <c r="AA1042" s="107" t="n">
        <f aca="false">AA1041*(1+L1042)</f>
        <v>0.941113362736919</v>
      </c>
      <c r="AB1042" s="107" t="n">
        <f aca="false">AB1041*(1+M1042)</f>
        <v>0.915551839464883</v>
      </c>
      <c r="AC1042" s="107" t="n">
        <f aca="false">AC1041*(1+N1042)</f>
        <v>1.34203945540428</v>
      </c>
      <c r="AD1042" s="108" t="str">
        <f aca="false">IF(AND(U1042&gt;$O$3,U1042&lt;$O$33),Z1042,"")</f>
        <v/>
      </c>
    </row>
    <row r="1043" customFormat="false" ht="12.75" hidden="false" customHeight="false" outlineLevel="0" collapsed="false">
      <c r="F1043" s="107" t="n">
        <v>10930.9</v>
      </c>
      <c r="G1043" s="115" t="n">
        <v>78.34</v>
      </c>
      <c r="H1043" s="115" t="n">
        <v>21.81</v>
      </c>
      <c r="I1043" s="116" t="n">
        <v>48.48</v>
      </c>
      <c r="K1043" s="117" t="n">
        <f aca="false">IF(F1043&lt;&gt;"",F1043/F1042-1,"")</f>
        <v>-0.00647510393432549</v>
      </c>
      <c r="L1043" s="117" t="n">
        <f aca="false">IF(G1043&lt;&gt;"",G1043/G1042-1,"")</f>
        <v>-0.00772640911969602</v>
      </c>
      <c r="M1043" s="117" t="n">
        <f aca="false">IF(H1043&lt;&gt;"",H1043/H1042-1,"")</f>
        <v>-0.00410958904109593</v>
      </c>
      <c r="N1043" s="117" t="n">
        <f aca="false">IF(I1043&lt;&gt;"",I1043/I1042-1,"")</f>
        <v>0.00372670807453424</v>
      </c>
      <c r="U1043" s="105" t="n">
        <f aca="false">Assets!C1048</f>
        <v>38875</v>
      </c>
      <c r="Z1043" s="107" t="n">
        <f aca="false">Z1042*(1+K1043)</f>
        <v>1.0783776931326</v>
      </c>
      <c r="AA1043" s="107" t="n">
        <f aca="false">AA1042*(1+L1043)</f>
        <v>0.933841935868401</v>
      </c>
      <c r="AB1043" s="107" t="n">
        <f aca="false">AB1042*(1+M1043)</f>
        <v>0.911789297658863</v>
      </c>
      <c r="AC1043" s="107" t="n">
        <f aca="false">AC1042*(1+N1043)</f>
        <v>1.34704084467907</v>
      </c>
      <c r="AD1043" s="108" t="str">
        <f aca="false">IF(AND(U1043&gt;$O$3,U1043&lt;$O$33),Z1043,"")</f>
        <v/>
      </c>
    </row>
    <row r="1044" customFormat="false" ht="12.75" hidden="false" customHeight="false" outlineLevel="0" collapsed="false">
      <c r="F1044" s="107" t="n">
        <v>10938.82</v>
      </c>
      <c r="G1044" s="115" t="n">
        <v>76.25</v>
      </c>
      <c r="H1044" s="115" t="n">
        <v>21.88</v>
      </c>
      <c r="I1044" s="116" t="n">
        <v>48.48</v>
      </c>
      <c r="K1044" s="117" t="n">
        <f aca="false">IF(F1044&lt;&gt;"",F1044/F1043-1,"")</f>
        <v>0.000724551500791426</v>
      </c>
      <c r="L1044" s="117" t="n">
        <f aca="false">IF(G1044&lt;&gt;"",G1044/G1043-1,"")</f>
        <v>-0.0266785805463365</v>
      </c>
      <c r="M1044" s="117" t="n">
        <f aca="false">IF(H1044&lt;&gt;"",H1044/H1043-1,"")</f>
        <v>0.00320953690967452</v>
      </c>
      <c r="N1044" s="117" t="n">
        <f aca="false">IF(I1044&lt;&gt;"",I1044/I1043-1,"")</f>
        <v>0</v>
      </c>
      <c r="U1044" s="105" t="n">
        <f aca="false">Assets!C1049</f>
        <v>38876</v>
      </c>
      <c r="Z1044" s="107" t="n">
        <f aca="false">Z1043*(1+K1044)</f>
        <v>1.07915903330857</v>
      </c>
      <c r="AA1044" s="107" t="n">
        <f aca="false">AA1043*(1+L1044)</f>
        <v>0.908928358564789</v>
      </c>
      <c r="AB1044" s="107" t="n">
        <f aca="false">AB1043*(1+M1044)</f>
        <v>0.914715719063545</v>
      </c>
      <c r="AC1044" s="107" t="n">
        <f aca="false">AC1043*(1+N1044)</f>
        <v>1.34704084467907</v>
      </c>
      <c r="AD1044" s="108" t="str">
        <f aca="false">IF(AND(U1044&gt;$O$3,U1044&lt;$O$33),Z1044,"")</f>
        <v/>
      </c>
    </row>
    <row r="1045" customFormat="false" ht="12.75" hidden="false" customHeight="false" outlineLevel="0" collapsed="false">
      <c r="F1045" s="107" t="n">
        <v>10891.92</v>
      </c>
      <c r="G1045" s="115" t="n">
        <v>76.84</v>
      </c>
      <c r="H1045" s="115" t="n">
        <v>21.69</v>
      </c>
      <c r="I1045" s="116" t="n">
        <v>48.31</v>
      </c>
      <c r="K1045" s="117" t="n">
        <f aca="false">IF(F1045&lt;&gt;"",F1045/F1044-1,"")</f>
        <v>-0.00428748256210443</v>
      </c>
      <c r="L1045" s="117" t="n">
        <f aca="false">IF(G1045&lt;&gt;"",G1045/G1044-1,"")</f>
        <v>0.00773770491803294</v>
      </c>
      <c r="M1045" s="117" t="n">
        <f aca="false">IF(H1045&lt;&gt;"",H1045/H1044-1,"")</f>
        <v>-0.00868372943327234</v>
      </c>
      <c r="N1045" s="117" t="n">
        <f aca="false">IF(I1045&lt;&gt;"",I1045/I1044-1,"")</f>
        <v>-0.00350660066006592</v>
      </c>
      <c r="U1045" s="105" t="n">
        <f aca="false">Assets!C1050</f>
        <v>38877</v>
      </c>
      <c r="Z1045" s="107" t="n">
        <f aca="false">Z1044*(1+K1045)</f>
        <v>1.07453215777153</v>
      </c>
      <c r="AA1045" s="107" t="n">
        <f aca="false">AA1044*(1+L1045)</f>
        <v>0.915961377994995</v>
      </c>
      <c r="AB1045" s="107" t="n">
        <f aca="false">AB1044*(1+M1045)</f>
        <v>0.906772575250836</v>
      </c>
      <c r="AC1045" s="107" t="n">
        <f aca="false">AC1044*(1+N1045)</f>
        <v>1.34231731036399</v>
      </c>
      <c r="AD1045" s="108" t="str">
        <f aca="false">IF(AND(U1045&gt;$O$3,U1045&lt;$O$33),Z1045,"")</f>
        <v/>
      </c>
    </row>
    <row r="1046" customFormat="false" ht="12.75" hidden="false" customHeight="false" outlineLevel="0" collapsed="false">
      <c r="F1046" s="107" t="n">
        <v>10792.58</v>
      </c>
      <c r="G1046" s="115" t="n">
        <v>76.24</v>
      </c>
      <c r="H1046" s="115" t="n">
        <v>21.48</v>
      </c>
      <c r="I1046" s="116" t="n">
        <v>47.88</v>
      </c>
      <c r="K1046" s="117" t="n">
        <f aca="false">IF(F1046&lt;&gt;"",F1046/F1045-1,"")</f>
        <v>-0.00912052236887528</v>
      </c>
      <c r="L1046" s="117" t="n">
        <f aca="false">IF(G1046&lt;&gt;"",G1046/G1045-1,"")</f>
        <v>-0.00780843310775647</v>
      </c>
      <c r="M1046" s="117" t="n">
        <f aca="false">IF(H1046&lt;&gt;"",H1046/H1045-1,"")</f>
        <v>-0.00968188105117573</v>
      </c>
      <c r="N1046" s="117" t="n">
        <f aca="false">IF(I1046&lt;&gt;"",I1046/I1045-1,"")</f>
        <v>-0.00890084868557239</v>
      </c>
      <c r="U1046" s="105" t="n">
        <f aca="false">Assets!C1051</f>
        <v>38880</v>
      </c>
      <c r="Z1046" s="107" t="n">
        <f aca="false">Z1045*(1+K1046)</f>
        <v>1.0647318631905</v>
      </c>
      <c r="AA1046" s="107" t="n">
        <f aca="false">AA1045*(1+L1046)</f>
        <v>0.908809154845633</v>
      </c>
      <c r="AB1046" s="107" t="n">
        <f aca="false">AB1045*(1+M1046)</f>
        <v>0.89799331103679</v>
      </c>
      <c r="AC1046" s="107" t="n">
        <f aca="false">AC1045*(1+N1046)</f>
        <v>1.33036954709641</v>
      </c>
      <c r="AD1046" s="108" t="str">
        <f aca="false">IF(AND(U1046&gt;$O$3,U1046&lt;$O$33),Z1046,"")</f>
        <v/>
      </c>
    </row>
    <row r="1047" customFormat="false" ht="12.75" hidden="false" customHeight="false" outlineLevel="0" collapsed="false">
      <c r="F1047" s="107" t="n">
        <v>10706.14</v>
      </c>
      <c r="G1047" s="115" t="n">
        <v>76.15</v>
      </c>
      <c r="H1047" s="115" t="n">
        <v>21.28</v>
      </c>
      <c r="I1047" s="116" t="n">
        <v>46.8</v>
      </c>
      <c r="K1047" s="117" t="n">
        <f aca="false">IF(F1047&lt;&gt;"",F1047/F1046-1,"")</f>
        <v>-0.00800920632508639</v>
      </c>
      <c r="L1047" s="117" t="n">
        <f aca="false">IF(G1047&lt;&gt;"",G1047/G1046-1,"")</f>
        <v>-0.00118048268625381</v>
      </c>
      <c r="M1047" s="117" t="n">
        <f aca="false">IF(H1047&lt;&gt;"",H1047/H1046-1,"")</f>
        <v>-0.00931098696461818</v>
      </c>
      <c r="N1047" s="117" t="n">
        <f aca="false">IF(I1047&lt;&gt;"",I1047/I1046-1,"")</f>
        <v>-0.0225563909774438</v>
      </c>
      <c r="U1047" s="105" t="n">
        <f aca="false">Assets!C1052</f>
        <v>38881</v>
      </c>
      <c r="Z1047" s="107" t="n">
        <f aca="false">Z1046*(1+K1047)</f>
        <v>1.05620420601731</v>
      </c>
      <c r="AA1047" s="107" t="n">
        <f aca="false">AA1046*(1+L1047)</f>
        <v>0.907736321373229</v>
      </c>
      <c r="AB1047" s="107" t="n">
        <f aca="false">AB1046*(1+M1047)</f>
        <v>0.889632107023412</v>
      </c>
      <c r="AC1047" s="107" t="n">
        <f aca="false">AC1046*(1+N1047)</f>
        <v>1.30036121144762</v>
      </c>
      <c r="AD1047" s="108" t="str">
        <f aca="false">IF(AND(U1047&gt;$O$3,U1047&lt;$O$33),Z1047,"")</f>
        <v/>
      </c>
    </row>
    <row r="1048" customFormat="false" ht="12.75" hidden="false" customHeight="false" outlineLevel="0" collapsed="false">
      <c r="F1048" s="107" t="n">
        <v>10816.91</v>
      </c>
      <c r="G1048" s="115" t="n">
        <v>76.92</v>
      </c>
      <c r="H1048" s="115" t="n">
        <v>21.65</v>
      </c>
      <c r="I1048" s="116" t="n">
        <v>46.4</v>
      </c>
      <c r="K1048" s="117" t="n">
        <f aca="false">IF(F1048&lt;&gt;"",F1048/F1047-1,"")</f>
        <v>0.0103463993558837</v>
      </c>
      <c r="L1048" s="117" t="n">
        <f aca="false">IF(G1048&lt;&gt;"",G1048/G1047-1,"")</f>
        <v>0.0101116217990807</v>
      </c>
      <c r="M1048" s="117" t="n">
        <f aca="false">IF(H1048&lt;&gt;"",H1048/H1047-1,"")</f>
        <v>0.0173872180451127</v>
      </c>
      <c r="N1048" s="117" t="n">
        <f aca="false">IF(I1048&lt;&gt;"",I1048/I1047-1,"")</f>
        <v>-0.00854700854700852</v>
      </c>
      <c r="U1048" s="105" t="n">
        <f aca="false">Assets!C1053</f>
        <v>38882</v>
      </c>
      <c r="Z1048" s="107" t="n">
        <f aca="false">Z1047*(1+K1048)</f>
        <v>1.06713211653413</v>
      </c>
      <c r="AA1048" s="107" t="n">
        <f aca="false">AA1047*(1+L1048)</f>
        <v>0.916915007748243</v>
      </c>
      <c r="AB1048" s="107" t="n">
        <f aca="false">AB1047*(1+M1048)</f>
        <v>0.905100334448161</v>
      </c>
      <c r="AC1048" s="107" t="n">
        <f aca="false">AC1047*(1+N1048)</f>
        <v>1.28924701305918</v>
      </c>
      <c r="AD1048" s="108" t="str">
        <f aca="false">IF(AND(U1048&gt;$O$3,U1048&lt;$O$33),Z1048,"")</f>
        <v/>
      </c>
    </row>
    <row r="1049" customFormat="false" ht="12.75" hidden="false" customHeight="false" outlineLevel="0" collapsed="false">
      <c r="F1049" s="107" t="n">
        <v>11015.19</v>
      </c>
      <c r="G1049" s="115" t="n">
        <v>77.76</v>
      </c>
      <c r="H1049" s="115" t="n">
        <v>21.84</v>
      </c>
      <c r="I1049" s="116" t="n">
        <v>47.25</v>
      </c>
      <c r="K1049" s="117" t="n">
        <f aca="false">IF(F1049&lt;&gt;"",F1049/F1048-1,"")</f>
        <v>0.0183305583572388</v>
      </c>
      <c r="L1049" s="117" t="n">
        <f aca="false">IF(G1049&lt;&gt;"",G1049/G1048-1,"")</f>
        <v>0.0109204368174727</v>
      </c>
      <c r="M1049" s="117" t="n">
        <f aca="false">IF(H1049&lt;&gt;"",H1049/H1048-1,"")</f>
        <v>0.00877598152424941</v>
      </c>
      <c r="N1049" s="117" t="n">
        <f aca="false">IF(I1049&lt;&gt;"",I1049/I1048-1,"")</f>
        <v>0.0183189655172413</v>
      </c>
      <c r="U1049" s="105" t="n">
        <f aca="false">Assets!C1054</f>
        <v>38883</v>
      </c>
      <c r="Z1049" s="107" t="n">
        <f aca="false">Z1048*(1+K1049)</f>
        <v>1.08669324407114</v>
      </c>
      <c r="AA1049" s="107" t="n">
        <f aca="false">AA1048*(1+L1049)</f>
        <v>0.926928120157351</v>
      </c>
      <c r="AB1049" s="107" t="n">
        <f aca="false">AB1048*(1+M1049)</f>
        <v>0.91304347826087</v>
      </c>
      <c r="AC1049" s="107" t="n">
        <f aca="false">AC1048*(1+N1049)</f>
        <v>1.31286468463462</v>
      </c>
      <c r="AD1049" s="108" t="str">
        <f aca="false">IF(AND(U1049&gt;$O$3,U1049&lt;$O$33),Z1049,"")</f>
        <v/>
      </c>
    </row>
    <row r="1050" customFormat="false" ht="12.75" hidden="false" customHeight="false" outlineLevel="0" collapsed="false">
      <c r="F1050" s="107" t="n">
        <v>11014.54</v>
      </c>
      <c r="G1050" s="115" t="n">
        <v>77.16</v>
      </c>
      <c r="H1050" s="115" t="n">
        <v>21.87</v>
      </c>
      <c r="I1050" s="116" t="n">
        <v>46.94</v>
      </c>
      <c r="K1050" s="117" t="n">
        <f aca="false">IF(F1050&lt;&gt;"",F1050/F1049-1,"")</f>
        <v>-5.90094224429683E-005</v>
      </c>
      <c r="L1050" s="117" t="n">
        <f aca="false">IF(G1050&lt;&gt;"",G1050/G1049-1,"")</f>
        <v>-0.0077160493827162</v>
      </c>
      <c r="M1050" s="117" t="n">
        <f aca="false">IF(H1050&lt;&gt;"",H1050/H1049-1,"")</f>
        <v>0.00137362637362637</v>
      </c>
      <c r="N1050" s="117" t="n">
        <f aca="false">IF(I1050&lt;&gt;"",I1050/I1049-1,"")</f>
        <v>-0.00656084656084666</v>
      </c>
      <c r="U1050" s="105" t="n">
        <f aca="false">Assets!C1055</f>
        <v>38884</v>
      </c>
      <c r="Z1050" s="107" t="n">
        <f aca="false">Z1049*(1+K1050)</f>
        <v>1.08662911893044</v>
      </c>
      <c r="AA1050" s="107" t="n">
        <f aca="false">AA1049*(1+L1050)</f>
        <v>0.919775897007988</v>
      </c>
      <c r="AB1050" s="107" t="n">
        <f aca="false">AB1049*(1+M1050)</f>
        <v>0.914297658862876</v>
      </c>
      <c r="AC1050" s="107" t="n">
        <f aca="false">AC1049*(1+N1050)</f>
        <v>1.30425118088358</v>
      </c>
      <c r="AD1050" s="108" t="str">
        <f aca="false">IF(AND(U1050&gt;$O$3,U1050&lt;$O$33),Z1050,"")</f>
        <v/>
      </c>
    </row>
    <row r="1051" customFormat="false" ht="12.75" hidden="false" customHeight="false" outlineLevel="0" collapsed="false">
      <c r="F1051" s="107" t="n">
        <v>10942.11</v>
      </c>
      <c r="G1051" s="115" t="n">
        <v>76.88</v>
      </c>
      <c r="H1051" s="115" t="n">
        <v>22.31</v>
      </c>
      <c r="I1051" s="116" t="n">
        <v>46.42</v>
      </c>
      <c r="K1051" s="117" t="n">
        <f aca="false">IF(F1051&lt;&gt;"",F1051/F1050-1,"")</f>
        <v>-0.0065758533719974</v>
      </c>
      <c r="L1051" s="117" t="n">
        <f aca="false">IF(G1051&lt;&gt;"",G1051/G1050-1,"")</f>
        <v>-0.00362882322446867</v>
      </c>
      <c r="M1051" s="117" t="n">
        <f aca="false">IF(H1051&lt;&gt;"",H1051/H1050-1,"")</f>
        <v>0.0201188843164151</v>
      </c>
      <c r="N1051" s="117" t="n">
        <f aca="false">IF(I1051&lt;&gt;"",I1051/I1050-1,"")</f>
        <v>-0.0110779718789944</v>
      </c>
      <c r="U1051" s="105" t="n">
        <f aca="false">Assets!C1056</f>
        <v>38887</v>
      </c>
      <c r="Z1051" s="107" t="n">
        <f aca="false">Z1050*(1+K1051)</f>
        <v>1.07948360517461</v>
      </c>
      <c r="AA1051" s="107" t="n">
        <f aca="false">AA1050*(1+L1051)</f>
        <v>0.916438192871619</v>
      </c>
      <c r="AB1051" s="107" t="n">
        <f aca="false">AB1050*(1+M1051)</f>
        <v>0.932692307692308</v>
      </c>
      <c r="AC1051" s="107" t="n">
        <f aca="false">AC1050*(1+N1051)</f>
        <v>1.2898027229786</v>
      </c>
      <c r="AD1051" s="108" t="str">
        <f aca="false">IF(AND(U1051&gt;$O$3,U1051&lt;$O$33),Z1051,"")</f>
        <v/>
      </c>
    </row>
    <row r="1052" customFormat="false" ht="12.75" hidden="false" customHeight="false" outlineLevel="0" collapsed="false">
      <c r="F1052" s="107" t="n">
        <v>10974.84</v>
      </c>
      <c r="G1052" s="115" t="n">
        <v>77.2</v>
      </c>
      <c r="H1052" s="115" t="n">
        <v>22.32</v>
      </c>
      <c r="I1052" s="116" t="n">
        <v>46.6</v>
      </c>
      <c r="K1052" s="117" t="n">
        <f aca="false">IF(F1052&lt;&gt;"",F1052/F1051-1,"")</f>
        <v>0.00299119639630741</v>
      </c>
      <c r="L1052" s="117" t="n">
        <f aca="false">IF(G1052&lt;&gt;"",G1052/G1051-1,"")</f>
        <v>0.00416233090530715</v>
      </c>
      <c r="M1052" s="117" t="n">
        <f aca="false">IF(H1052&lt;&gt;"",H1052/H1051-1,"")</f>
        <v>0.000448229493500651</v>
      </c>
      <c r="N1052" s="117" t="n">
        <f aca="false">IF(I1052&lt;&gt;"",I1052/I1051-1,"")</f>
        <v>0.00387763894872895</v>
      </c>
      <c r="U1052" s="105" t="n">
        <f aca="false">Assets!C1057</f>
        <v>38888</v>
      </c>
      <c r="Z1052" s="107" t="n">
        <f aca="false">Z1051*(1+K1052)</f>
        <v>1.08271255264428</v>
      </c>
      <c r="AA1052" s="107" t="n">
        <f aca="false">AA1051*(1+L1052)</f>
        <v>0.920252711884612</v>
      </c>
      <c r="AB1052" s="107" t="n">
        <f aca="false">AB1051*(1+M1052)</f>
        <v>0.933110367892977</v>
      </c>
      <c r="AC1052" s="107" t="n">
        <f aca="false">AC1051*(1+N1052)</f>
        <v>1.2948041122534</v>
      </c>
      <c r="AD1052" s="108" t="str">
        <f aca="false">IF(AND(U1052&gt;$O$3,U1052&lt;$O$33),Z1052,"")</f>
        <v/>
      </c>
    </row>
    <row r="1053" customFormat="false" ht="12.75" hidden="false" customHeight="false" outlineLevel="0" collapsed="false">
      <c r="F1053" s="107" t="n">
        <v>11079.46</v>
      </c>
      <c r="G1053" s="115" t="n">
        <v>77.5</v>
      </c>
      <c r="H1053" s="115" t="n">
        <v>22.84</v>
      </c>
      <c r="I1053" s="116" t="n">
        <v>46.95</v>
      </c>
      <c r="K1053" s="117" t="n">
        <f aca="false">IF(F1053&lt;&gt;"",F1053/F1052-1,"")</f>
        <v>0.00953271300538305</v>
      </c>
      <c r="L1053" s="117" t="n">
        <f aca="false">IF(G1053&lt;&gt;"",G1053/G1052-1,"")</f>
        <v>0.00388601036269431</v>
      </c>
      <c r="M1053" s="117" t="n">
        <f aca="false">IF(H1053&lt;&gt;"",H1053/H1052-1,"")</f>
        <v>0.0232974910394266</v>
      </c>
      <c r="N1053" s="117" t="n">
        <f aca="false">IF(I1053&lt;&gt;"",I1053/I1052-1,"")</f>
        <v>0.007510729613734</v>
      </c>
      <c r="U1053" s="105" t="n">
        <f aca="false">Assets!C1058</f>
        <v>38889</v>
      </c>
      <c r="Z1053" s="107" t="n">
        <f aca="false">Z1052*(1+K1053)</f>
        <v>1.09303374067596</v>
      </c>
      <c r="AA1053" s="107" t="n">
        <f aca="false">AA1052*(1+L1053)</f>
        <v>0.923828823459294</v>
      </c>
      <c r="AB1053" s="107" t="n">
        <f aca="false">AB1052*(1+M1053)</f>
        <v>0.954849498327759</v>
      </c>
      <c r="AC1053" s="107" t="n">
        <f aca="false">AC1052*(1+N1053)</f>
        <v>1.30452903584329</v>
      </c>
      <c r="AD1053" s="108" t="str">
        <f aca="false">IF(AND(U1053&gt;$O$3,U1053&lt;$O$33),Z1053,"")</f>
        <v/>
      </c>
    </row>
    <row r="1054" customFormat="false" ht="12.75" hidden="false" customHeight="false" outlineLevel="0" collapsed="false">
      <c r="F1054" s="107" t="n">
        <v>11019.11</v>
      </c>
      <c r="G1054" s="115" t="n">
        <v>76.4</v>
      </c>
      <c r="H1054" s="115" t="n">
        <v>22.64</v>
      </c>
      <c r="I1054" s="116" t="n">
        <v>46.76</v>
      </c>
      <c r="K1054" s="117" t="n">
        <f aca="false">IF(F1054&lt;&gt;"",F1054/F1053-1,"")</f>
        <v>-0.00544701637083378</v>
      </c>
      <c r="L1054" s="117" t="n">
        <f aca="false">IF(G1054&lt;&gt;"",G1054/G1053-1,"")</f>
        <v>-0.0141935483870967</v>
      </c>
      <c r="M1054" s="117" t="n">
        <f aca="false">IF(H1054&lt;&gt;"",H1054/H1053-1,"")</f>
        <v>-0.00875656742556918</v>
      </c>
      <c r="N1054" s="117" t="n">
        <f aca="false">IF(I1054&lt;&gt;"",I1054/I1053-1,"")</f>
        <v>-0.00404685835995755</v>
      </c>
      <c r="U1054" s="105" t="n">
        <f aca="false">Assets!C1059</f>
        <v>38890</v>
      </c>
      <c r="Z1054" s="107" t="n">
        <f aca="false">Z1053*(1+K1054)</f>
        <v>1.08707996799663</v>
      </c>
      <c r="AA1054" s="107" t="n">
        <f aca="false">AA1053*(1+L1054)</f>
        <v>0.91071641435213</v>
      </c>
      <c r="AB1054" s="107" t="n">
        <f aca="false">AB1053*(1+M1054)</f>
        <v>0.946488294314381</v>
      </c>
      <c r="AC1054" s="107" t="n">
        <f aca="false">AC1053*(1+N1054)</f>
        <v>1.29924979160878</v>
      </c>
      <c r="AD1054" s="108" t="str">
        <f aca="false">IF(AND(U1054&gt;$O$3,U1054&lt;$O$33),Z1054,"")</f>
        <v/>
      </c>
    </row>
    <row r="1055" customFormat="false" ht="12.75" hidden="false" customHeight="false" outlineLevel="0" collapsed="false">
      <c r="F1055" s="107" t="n">
        <v>10989.09</v>
      </c>
      <c r="G1055" s="115" t="n">
        <v>76.32</v>
      </c>
      <c r="H1055" s="115" t="n">
        <v>22.26</v>
      </c>
      <c r="I1055" s="116" t="n">
        <v>46.34</v>
      </c>
      <c r="K1055" s="117" t="n">
        <f aca="false">IF(F1055&lt;&gt;"",F1055/F1054-1,"")</f>
        <v>-0.00272435795631409</v>
      </c>
      <c r="L1055" s="117" t="n">
        <f aca="false">IF(G1055&lt;&gt;"",G1055/G1054-1,"")</f>
        <v>-0.00104712041884836</v>
      </c>
      <c r="M1055" s="117" t="n">
        <f aca="false">IF(H1055&lt;&gt;"",H1055/H1054-1,"")</f>
        <v>-0.0167844522968198</v>
      </c>
      <c r="N1055" s="117" t="n">
        <f aca="false">IF(I1055&lt;&gt;"",I1055/I1054-1,"")</f>
        <v>-0.00898203592814362</v>
      </c>
      <c r="U1055" s="105" t="n">
        <f aca="false">Assets!C1060</f>
        <v>38891</v>
      </c>
      <c r="Z1055" s="107" t="n">
        <f aca="false">Z1054*(1+K1055)</f>
        <v>1.08411837303666</v>
      </c>
      <c r="AA1055" s="107" t="n">
        <f aca="false">AA1054*(1+L1055)</f>
        <v>0.909762784598881</v>
      </c>
      <c r="AB1055" s="107" t="n">
        <f aca="false">AB1054*(1+M1055)</f>
        <v>0.930602006688963</v>
      </c>
      <c r="AC1055" s="107" t="n">
        <f aca="false">AC1054*(1+N1055)</f>
        <v>1.28757988330091</v>
      </c>
      <c r="AD1055" s="108" t="str">
        <f aca="false">IF(AND(U1055&gt;$O$3,U1055&lt;$O$33),Z1055,"")</f>
        <v/>
      </c>
    </row>
    <row r="1056" customFormat="false" ht="12.75" hidden="false" customHeight="false" outlineLevel="0" collapsed="false">
      <c r="F1056" s="107" t="n">
        <v>11045.28</v>
      </c>
      <c r="G1056" s="115" t="n">
        <v>76.36</v>
      </c>
      <c r="H1056" s="115" t="n">
        <v>22.58</v>
      </c>
      <c r="I1056" s="116" t="n">
        <v>46.88</v>
      </c>
      <c r="K1056" s="117" t="n">
        <f aca="false">IF(F1056&lt;&gt;"",F1056/F1055-1,"")</f>
        <v>0.00511325323570921</v>
      </c>
      <c r="L1056" s="117" t="n">
        <f aca="false">IF(G1056&lt;&gt;"",G1056/G1055-1,"")</f>
        <v>0.000524109014675034</v>
      </c>
      <c r="M1056" s="117" t="n">
        <f aca="false">IF(H1056&lt;&gt;"",H1056/H1055-1,"")</f>
        <v>0.0143755615453727</v>
      </c>
      <c r="N1056" s="117" t="n">
        <f aca="false">IF(I1056&lt;&gt;"",I1056/I1055-1,"")</f>
        <v>0.0116529995684074</v>
      </c>
      <c r="U1056" s="105" t="n">
        <f aca="false">Assets!C1061</f>
        <v>38894</v>
      </c>
      <c r="Z1056" s="107" t="n">
        <f aca="false">Z1055*(1+K1056)</f>
        <v>1.08966174481549</v>
      </c>
      <c r="AA1056" s="107" t="n">
        <f aca="false">AA1055*(1+L1056)</f>
        <v>0.910239599475505</v>
      </c>
      <c r="AB1056" s="107" t="n">
        <f aca="false">AB1055*(1+M1056)</f>
        <v>0.943979933110368</v>
      </c>
      <c r="AC1056" s="107" t="n">
        <f aca="false">AC1055*(1+N1056)</f>
        <v>1.30258405112531</v>
      </c>
      <c r="AD1056" s="108" t="str">
        <f aca="false">IF(AND(U1056&gt;$O$3,U1056&lt;$O$33),Z1056,"")</f>
        <v/>
      </c>
    </row>
    <row r="1057" customFormat="false" ht="12.75" hidden="false" customHeight="false" outlineLevel="0" collapsed="false">
      <c r="F1057" s="107" t="n">
        <v>10924.74</v>
      </c>
      <c r="G1057" s="115" t="n">
        <v>75.85</v>
      </c>
      <c r="H1057" s="115" t="n">
        <v>22.62</v>
      </c>
      <c r="I1057" s="116" t="n">
        <v>46.36</v>
      </c>
      <c r="K1057" s="117" t="n">
        <f aca="false">IF(F1057&lt;&gt;"",F1057/F1056-1,"")</f>
        <v>-0.0109132588761898</v>
      </c>
      <c r="L1057" s="117" t="n">
        <f aca="false">IF(G1057&lt;&gt;"",G1057/G1056-1,"")</f>
        <v>-0.00667888947092721</v>
      </c>
      <c r="M1057" s="117" t="n">
        <f aca="false">IF(H1057&lt;&gt;"",H1057/H1056-1,"")</f>
        <v>0.00177147918511977</v>
      </c>
      <c r="N1057" s="117" t="n">
        <f aca="false">IF(I1057&lt;&gt;"",I1057/I1056-1,"")</f>
        <v>-0.0110921501706486</v>
      </c>
      <c r="U1057" s="105" t="n">
        <f aca="false">Assets!C1062</f>
        <v>38895</v>
      </c>
      <c r="Z1057" s="107" t="n">
        <f aca="false">Z1056*(1+K1057)</f>
        <v>1.07776998410683</v>
      </c>
      <c r="AA1057" s="107" t="n">
        <f aca="false">AA1056*(1+L1057)</f>
        <v>0.904160209798547</v>
      </c>
      <c r="AB1057" s="107" t="n">
        <f aca="false">AB1056*(1+M1057)</f>
        <v>0.945652173913044</v>
      </c>
      <c r="AC1057" s="107" t="n">
        <f aca="false">AC1056*(1+N1057)</f>
        <v>1.28813559322034</v>
      </c>
      <c r="AD1057" s="108" t="str">
        <f aca="false">IF(AND(U1057&gt;$O$3,U1057&lt;$O$33),Z1057,"")</f>
        <v/>
      </c>
    </row>
    <row r="1058" customFormat="false" ht="12.75" hidden="false" customHeight="false" outlineLevel="0" collapsed="false">
      <c r="F1058" s="107" t="n">
        <v>10973.56</v>
      </c>
      <c r="G1058" s="115" t="n">
        <v>75.78</v>
      </c>
      <c r="H1058" s="115" t="n">
        <v>22.92</v>
      </c>
      <c r="I1058" s="116" t="n">
        <v>46.45</v>
      </c>
      <c r="K1058" s="117" t="n">
        <f aca="false">IF(F1058&lt;&gt;"",F1058/F1057-1,"")</f>
        <v>0.00446875623584631</v>
      </c>
      <c r="L1058" s="117" t="n">
        <f aca="false">IF(G1058&lt;&gt;"",G1058/G1057-1,"")</f>
        <v>-0.000922874093605697</v>
      </c>
      <c r="M1058" s="117" t="n">
        <f aca="false">IF(H1058&lt;&gt;"",H1058/H1057-1,"")</f>
        <v>0.0132625994694962</v>
      </c>
      <c r="N1058" s="117" t="n">
        <f aca="false">IF(I1058&lt;&gt;"",I1058/I1057-1,"")</f>
        <v>0.00194132873166519</v>
      </c>
      <c r="U1058" s="105" t="n">
        <f aca="false">Assets!C1063</f>
        <v>38896</v>
      </c>
      <c r="Z1058" s="107" t="n">
        <f aca="false">Z1057*(1+K1058)</f>
        <v>1.08258627544412</v>
      </c>
      <c r="AA1058" s="107" t="n">
        <f aca="false">AA1057*(1+L1058)</f>
        <v>0.903325783764455</v>
      </c>
      <c r="AB1058" s="107" t="n">
        <f aca="false">AB1057*(1+M1058)</f>
        <v>0.958193979933111</v>
      </c>
      <c r="AC1058" s="107" t="n">
        <f aca="false">AC1057*(1+N1058)</f>
        <v>1.29063628785773</v>
      </c>
      <c r="AD1058" s="108" t="str">
        <f aca="false">IF(AND(U1058&gt;$O$3,U1058&lt;$O$33),Z1058,"")</f>
        <v/>
      </c>
    </row>
    <row r="1059" customFormat="false" ht="12.75" hidden="false" customHeight="false" outlineLevel="0" collapsed="false">
      <c r="F1059" s="107" t="n">
        <v>11190.8</v>
      </c>
      <c r="G1059" s="115" t="n">
        <v>76.8</v>
      </c>
      <c r="H1059" s="115" t="n">
        <v>23.22</v>
      </c>
      <c r="I1059" s="116" t="n">
        <v>47.43</v>
      </c>
      <c r="K1059" s="117" t="n">
        <f aca="false">IF(F1059&lt;&gt;"",F1059/F1058-1,"")</f>
        <v>0.0197966749167999</v>
      </c>
      <c r="L1059" s="117" t="n">
        <f aca="false">IF(G1059&lt;&gt;"",G1059/G1058-1,"")</f>
        <v>0.0134600158353126</v>
      </c>
      <c r="M1059" s="117" t="n">
        <f aca="false">IF(H1059&lt;&gt;"",H1059/H1058-1,"")</f>
        <v>0.0130890052356019</v>
      </c>
      <c r="N1059" s="117" t="n">
        <f aca="false">IF(I1059&lt;&gt;"",I1059/I1058-1,"")</f>
        <v>0.0210979547900969</v>
      </c>
      <c r="U1059" s="105" t="n">
        <f aca="false">Assets!C1064</f>
        <v>38897</v>
      </c>
      <c r="Z1059" s="107" t="n">
        <f aca="false">Z1058*(1+K1059)</f>
        <v>1.10401788400848</v>
      </c>
      <c r="AA1059" s="107" t="n">
        <f aca="false">AA1058*(1+L1059)</f>
        <v>0.915484563118371</v>
      </c>
      <c r="AB1059" s="107" t="n">
        <f aca="false">AB1058*(1+M1059)</f>
        <v>0.970735785953177</v>
      </c>
      <c r="AC1059" s="107" t="n">
        <f aca="false">AC1058*(1+N1059)</f>
        <v>1.31786607390942</v>
      </c>
      <c r="AD1059" s="108" t="str">
        <f aca="false">IF(AND(U1059&gt;$O$3,U1059&lt;$O$33),Z1059,"")</f>
        <v/>
      </c>
    </row>
    <row r="1060" customFormat="false" ht="12.75" hidden="false" customHeight="false" outlineLevel="0" collapsed="false">
      <c r="F1060" s="107" t="n">
        <v>11150.22</v>
      </c>
      <c r="G1060" s="115" t="n">
        <v>76.04</v>
      </c>
      <c r="H1060" s="115" t="n">
        <v>23.06</v>
      </c>
      <c r="I1060" s="116" t="n">
        <v>46.83</v>
      </c>
      <c r="K1060" s="117" t="n">
        <f aca="false">IF(F1060&lt;&gt;"",F1060/F1059-1,"")</f>
        <v>-0.00362619294420419</v>
      </c>
      <c r="L1060" s="117" t="n">
        <f aca="false">IF(G1060&lt;&gt;"",G1060/G1059-1,"")</f>
        <v>-0.00989583333333322</v>
      </c>
      <c r="M1060" s="117" t="n">
        <f aca="false">IF(H1060&lt;&gt;"",H1060/H1059-1,"")</f>
        <v>-0.00689061154177439</v>
      </c>
      <c r="N1060" s="117" t="n">
        <f aca="false">IF(I1060&lt;&gt;"",I1060/I1059-1,"")</f>
        <v>-0.0126502213788742</v>
      </c>
      <c r="U1060" s="105" t="n">
        <f aca="false">Assets!C1065</f>
        <v>38898</v>
      </c>
      <c r="Z1060" s="107" t="n">
        <f aca="false">Z1059*(1+K1060)</f>
        <v>1.10001450214721</v>
      </c>
      <c r="AA1060" s="107" t="n">
        <f aca="false">AA1059*(1+L1060)</f>
        <v>0.906425080462512</v>
      </c>
      <c r="AB1060" s="107" t="n">
        <f aca="false">AB1059*(1+M1060)</f>
        <v>0.964046822742475</v>
      </c>
      <c r="AC1060" s="107" t="n">
        <f aca="false">AC1059*(1+N1060)</f>
        <v>1.30119477632675</v>
      </c>
      <c r="AD1060" s="108" t="str">
        <f aca="false">IF(AND(U1060&gt;$O$3,U1060&lt;$O$33),Z1060,"")</f>
        <v/>
      </c>
    </row>
    <row r="1061" customFormat="false" ht="12.75" hidden="false" customHeight="false" outlineLevel="0" collapsed="false">
      <c r="F1061" s="107" t="n">
        <v>11228.02</v>
      </c>
      <c r="G1061" s="115" t="n">
        <v>77.23</v>
      </c>
      <c r="H1061" s="115" t="n">
        <v>23.45</v>
      </c>
      <c r="I1061" s="116" t="n">
        <v>47.53</v>
      </c>
      <c r="K1061" s="117" t="n">
        <f aca="false">IF(F1061&lt;&gt;"",F1061/F1060-1,"")</f>
        <v>0.00697744080385876</v>
      </c>
      <c r="L1061" s="117" t="n">
        <f aca="false">IF(G1061&lt;&gt;"",G1061/G1060-1,"")</f>
        <v>0.0156496580746974</v>
      </c>
      <c r="M1061" s="117" t="n">
        <f aca="false">IF(H1061&lt;&gt;"",H1061/H1060-1,"")</f>
        <v>0.0169124024284475</v>
      </c>
      <c r="N1061" s="117" t="n">
        <f aca="false">IF(I1061&lt;&gt;"",I1061/I1060-1,"")</f>
        <v>0.0149476831091182</v>
      </c>
      <c r="U1061" s="105" t="n">
        <f aca="false">Assets!C1066</f>
        <v>38901</v>
      </c>
      <c r="Z1061" s="107" t="n">
        <f aca="false">Z1060*(1+K1061)</f>
        <v>1.10768978821933</v>
      </c>
      <c r="AA1061" s="107" t="n">
        <f aca="false">AA1060*(1+L1061)</f>
        <v>0.92061032304208</v>
      </c>
      <c r="AB1061" s="107" t="n">
        <f aca="false">AB1060*(1+M1061)</f>
        <v>0.980351170568562</v>
      </c>
      <c r="AC1061" s="107" t="n">
        <f aca="false">AC1060*(1+N1061)</f>
        <v>1.32064462350653</v>
      </c>
      <c r="AD1061" s="108" t="str">
        <f aca="false">IF(AND(U1061&gt;$O$3,U1061&lt;$O$33),Z1061,"")</f>
        <v/>
      </c>
    </row>
    <row r="1062" customFormat="false" ht="12.75" hidden="false" customHeight="false" outlineLevel="0" collapsed="false">
      <c r="F1062" s="107" t="n">
        <v>11151.82</v>
      </c>
      <c r="G1062" s="115" t="n">
        <v>76.98</v>
      </c>
      <c r="H1062" s="115" t="n">
        <v>23.1</v>
      </c>
      <c r="I1062" s="116" t="n">
        <v>47.57</v>
      </c>
      <c r="K1062" s="117" t="n">
        <f aca="false">IF(F1062&lt;&gt;"",F1062/F1061-1,"")</f>
        <v>-0.00678659282758676</v>
      </c>
      <c r="L1062" s="117" t="n">
        <f aca="false">IF(G1062&lt;&gt;"",G1062/G1061-1,"")</f>
        <v>-0.00323708403470158</v>
      </c>
      <c r="M1062" s="117" t="n">
        <f aca="false">IF(H1062&lt;&gt;"",H1062/H1061-1,"")</f>
        <v>-0.0149253731343283</v>
      </c>
      <c r="N1062" s="117" t="n">
        <f aca="false">IF(I1062&lt;&gt;"",I1062/I1061-1,"")</f>
        <v>0.000841573742899282</v>
      </c>
      <c r="U1062" s="105" t="n">
        <f aca="false">Assets!C1067</f>
        <v>38903</v>
      </c>
      <c r="Z1062" s="107" t="n">
        <f aca="false">Z1061*(1+K1062)</f>
        <v>1.10017234864741</v>
      </c>
      <c r="AA1062" s="107" t="n">
        <f aca="false">AA1061*(1+L1062)</f>
        <v>0.917630230063179</v>
      </c>
      <c r="AB1062" s="107" t="n">
        <f aca="false">AB1061*(1+M1062)</f>
        <v>0.96571906354515</v>
      </c>
      <c r="AC1062" s="107" t="n">
        <f aca="false">AC1061*(1+N1062)</f>
        <v>1.32175604334537</v>
      </c>
      <c r="AD1062" s="108" t="str">
        <f aca="false">IF(AND(U1062&gt;$O$3,U1062&lt;$O$33),Z1062,"")</f>
        <v/>
      </c>
    </row>
    <row r="1063" customFormat="false" ht="12.75" hidden="false" customHeight="false" outlineLevel="0" collapsed="false">
      <c r="F1063" s="107" t="n">
        <v>11225.3</v>
      </c>
      <c r="G1063" s="115" t="n">
        <v>77.3</v>
      </c>
      <c r="H1063" s="115" t="n">
        <v>23.23</v>
      </c>
      <c r="I1063" s="116" t="n">
        <v>47.82</v>
      </c>
      <c r="K1063" s="117" t="n">
        <f aca="false">IF(F1063&lt;&gt;"",F1063/F1062-1,"")</f>
        <v>0.00658905900561524</v>
      </c>
      <c r="L1063" s="117" t="n">
        <f aca="false">IF(G1063&lt;&gt;"",G1063/G1062-1,"")</f>
        <v>0.00415692387633149</v>
      </c>
      <c r="M1063" s="117" t="n">
        <f aca="false">IF(H1063&lt;&gt;"",H1063/H1062-1,"")</f>
        <v>0.00562770562770565</v>
      </c>
      <c r="N1063" s="117" t="n">
        <f aca="false">IF(I1063&lt;&gt;"",I1063/I1062-1,"")</f>
        <v>0.00525541307546784</v>
      </c>
      <c r="U1063" s="105" t="n">
        <f aca="false">Assets!C1068</f>
        <v>38904</v>
      </c>
      <c r="Z1063" s="107" t="n">
        <f aca="false">Z1062*(1+K1063)</f>
        <v>1.10742144916899</v>
      </c>
      <c r="AA1063" s="107" t="n">
        <f aca="false">AA1062*(1+L1063)</f>
        <v>0.921444749076173</v>
      </c>
      <c r="AB1063" s="107" t="n">
        <f aca="false">AB1062*(1+M1063)</f>
        <v>0.971153846153846</v>
      </c>
      <c r="AC1063" s="107" t="n">
        <f aca="false">AC1062*(1+N1063)</f>
        <v>1.32870241733815</v>
      </c>
      <c r="AD1063" s="108" t="str">
        <f aca="false">IF(AND(U1063&gt;$O$3,U1063&lt;$O$33),Z1063,"")</f>
        <v/>
      </c>
    </row>
    <row r="1064" customFormat="false" ht="12.75" hidden="false" customHeight="false" outlineLevel="0" collapsed="false">
      <c r="F1064" s="107" t="n">
        <v>11090.67</v>
      </c>
      <c r="G1064" s="115" t="n">
        <v>75.64</v>
      </c>
      <c r="H1064" s="115" t="n">
        <v>23.06</v>
      </c>
      <c r="I1064" s="116" t="n">
        <v>47.64</v>
      </c>
      <c r="K1064" s="117" t="n">
        <f aca="false">IF(F1064&lt;&gt;"",F1064/F1063-1,"")</f>
        <v>-0.0119934433823594</v>
      </c>
      <c r="L1064" s="117" t="n">
        <f aca="false">IF(G1064&lt;&gt;"",G1064/G1063-1,"")</f>
        <v>-0.0214747736093143</v>
      </c>
      <c r="M1064" s="117" t="n">
        <f aca="false">IF(H1064&lt;&gt;"",H1064/H1063-1,"")</f>
        <v>-0.00731812311665958</v>
      </c>
      <c r="N1064" s="117" t="n">
        <f aca="false">IF(I1064&lt;&gt;"",I1064/I1063-1,"")</f>
        <v>-0.00376411543287325</v>
      </c>
      <c r="U1064" s="105" t="n">
        <f aca="false">Assets!C1069</f>
        <v>38905</v>
      </c>
      <c r="Z1064" s="107" t="n">
        <f aca="false">Z1063*(1+K1064)</f>
        <v>1.09413965271797</v>
      </c>
      <c r="AA1064" s="107" t="n">
        <f aca="false">AA1063*(1+L1064)</f>
        <v>0.90165693169627</v>
      </c>
      <c r="AB1064" s="107" t="n">
        <f aca="false">AB1063*(1+M1064)</f>
        <v>0.964046822742475</v>
      </c>
      <c r="AC1064" s="107" t="n">
        <f aca="false">AC1063*(1+N1064)</f>
        <v>1.32370102806335</v>
      </c>
      <c r="AD1064" s="108" t="str">
        <f aca="false">IF(AND(U1064&gt;$O$3,U1064&lt;$O$33),Z1064,"")</f>
        <v/>
      </c>
    </row>
    <row r="1065" customFormat="false" ht="12.75" hidden="false" customHeight="false" outlineLevel="0" collapsed="false">
      <c r="F1065" s="107" t="n">
        <v>11103.55</v>
      </c>
      <c r="G1065" s="115" t="n">
        <v>75.89</v>
      </c>
      <c r="H1065" s="115" t="n">
        <v>23.25</v>
      </c>
      <c r="I1065" s="116" t="n">
        <v>47.89</v>
      </c>
      <c r="K1065" s="117" t="n">
        <f aca="false">IF(F1065&lt;&gt;"",F1065/F1064-1,"")</f>
        <v>0.00116133651077877</v>
      </c>
      <c r="L1065" s="117" t="n">
        <f aca="false">IF(G1065&lt;&gt;"",G1065/G1064-1,"")</f>
        <v>0.00330512956107887</v>
      </c>
      <c r="M1065" s="117" t="n">
        <f aca="false">IF(H1065&lt;&gt;"",H1065/H1064-1,"")</f>
        <v>0.00823937554206422</v>
      </c>
      <c r="N1065" s="117" t="n">
        <f aca="false">IF(I1065&lt;&gt;"",I1065/I1064-1,"")</f>
        <v>0.0052476910159529</v>
      </c>
      <c r="U1065" s="105" t="n">
        <f aca="false">Assets!C1070</f>
        <v>38908</v>
      </c>
      <c r="Z1065" s="107" t="n">
        <f aca="false">Z1064*(1+K1065)</f>
        <v>1.09541031704456</v>
      </c>
      <c r="AA1065" s="107" t="n">
        <f aca="false">AA1064*(1+L1065)</f>
        <v>0.904637024675171</v>
      </c>
      <c r="AB1065" s="107" t="n">
        <f aca="false">AB1064*(1+M1065)</f>
        <v>0.971989966555184</v>
      </c>
      <c r="AC1065" s="107" t="n">
        <f aca="false">AC1064*(1+N1065)</f>
        <v>1.33064740205612</v>
      </c>
      <c r="AD1065" s="108" t="str">
        <f aca="false">IF(AND(U1065&gt;$O$3,U1065&lt;$O$33),Z1065,"")</f>
        <v/>
      </c>
    </row>
    <row r="1066" customFormat="false" ht="12.75" hidden="false" customHeight="false" outlineLevel="0" collapsed="false">
      <c r="F1066" s="107" t="n">
        <v>11134.77</v>
      </c>
      <c r="G1066" s="115" t="n">
        <v>75.69</v>
      </c>
      <c r="H1066" s="115" t="n">
        <v>22.86</v>
      </c>
      <c r="I1066" s="116" t="n">
        <v>48.14</v>
      </c>
      <c r="K1066" s="117" t="n">
        <f aca="false">IF(F1066&lt;&gt;"",F1066/F1065-1,"")</f>
        <v>0.0028117133709491</v>
      </c>
      <c r="L1066" s="117" t="n">
        <f aca="false">IF(G1066&lt;&gt;"",G1066/G1065-1,"")</f>
        <v>-0.00263539333245488</v>
      </c>
      <c r="M1066" s="117" t="n">
        <f aca="false">IF(H1066&lt;&gt;"",H1066/H1065-1,"")</f>
        <v>-0.0167741935483872</v>
      </c>
      <c r="N1066" s="117" t="n">
        <f aca="false">IF(I1066&lt;&gt;"",I1066/I1065-1,"")</f>
        <v>0.00522029651284184</v>
      </c>
      <c r="U1066" s="105" t="n">
        <f aca="false">Assets!C1071</f>
        <v>38909</v>
      </c>
      <c r="Z1066" s="107" t="n">
        <f aca="false">Z1065*(1+K1066)</f>
        <v>1.09849029687967</v>
      </c>
      <c r="AA1066" s="107" t="n">
        <f aca="false">AA1065*(1+L1066)</f>
        <v>0.902252950292051</v>
      </c>
      <c r="AB1066" s="107" t="n">
        <f aca="false">AB1065*(1+M1066)</f>
        <v>0.955685618729097</v>
      </c>
      <c r="AC1066" s="107" t="n">
        <f aca="false">AC1065*(1+N1066)</f>
        <v>1.3375937760489</v>
      </c>
      <c r="AD1066" s="108" t="str">
        <f aca="false">IF(AND(U1066&gt;$O$3,U1066&lt;$O$33),Z1066,"")</f>
        <v/>
      </c>
    </row>
    <row r="1067" customFormat="false" ht="12.75" hidden="false" customHeight="false" outlineLevel="0" collapsed="false">
      <c r="F1067" s="107" t="n">
        <v>11013.18</v>
      </c>
      <c r="G1067" s="115" t="n">
        <v>74.71</v>
      </c>
      <c r="H1067" s="115" t="n">
        <v>22.4</v>
      </c>
      <c r="I1067" s="116" t="n">
        <v>47.4</v>
      </c>
      <c r="K1067" s="117" t="n">
        <f aca="false">IF(F1067&lt;&gt;"",F1067/F1066-1,"")</f>
        <v>-0.0109198483668724</v>
      </c>
      <c r="L1067" s="117" t="n">
        <f aca="false">IF(G1067&lt;&gt;"",G1067/G1066-1,"")</f>
        <v>-0.0129475492138988</v>
      </c>
      <c r="M1067" s="117" t="n">
        <f aca="false">IF(H1067&lt;&gt;"",H1067/H1066-1,"")</f>
        <v>-0.0201224846894139</v>
      </c>
      <c r="N1067" s="117" t="n">
        <f aca="false">IF(I1067&lt;&gt;"",I1067/I1066-1,"")</f>
        <v>-0.0153718321562111</v>
      </c>
      <c r="U1067" s="105" t="n">
        <f aca="false">Assets!C1072</f>
        <v>38910</v>
      </c>
      <c r="Z1067" s="107" t="n">
        <f aca="false">Z1066*(1+K1067)</f>
        <v>1.08649494940527</v>
      </c>
      <c r="AA1067" s="107" t="n">
        <f aca="false">AA1066*(1+L1067)</f>
        <v>0.890570985814759</v>
      </c>
      <c r="AB1067" s="107" t="n">
        <f aca="false">AB1066*(1+M1067)</f>
        <v>0.936454849498328</v>
      </c>
      <c r="AC1067" s="107" t="n">
        <f aca="false">AC1066*(1+N1067)</f>
        <v>1.31703250903028</v>
      </c>
      <c r="AD1067" s="108" t="str">
        <f aca="false">IF(AND(U1067&gt;$O$3,U1067&lt;$O$33),Z1067,"")</f>
        <v/>
      </c>
    </row>
    <row r="1068" customFormat="false" ht="12.75" hidden="false" customHeight="false" outlineLevel="0" collapsed="false">
      <c r="F1068" s="107" t="n">
        <v>10846.29</v>
      </c>
      <c r="G1068" s="115" t="n">
        <v>73.48</v>
      </c>
      <c r="H1068" s="115" t="n">
        <v>22.03</v>
      </c>
      <c r="I1068" s="116" t="n">
        <v>46.47</v>
      </c>
      <c r="K1068" s="117" t="n">
        <f aca="false">IF(F1068&lt;&gt;"",F1068/F1067-1,"")</f>
        <v>-0.0151536613403213</v>
      </c>
      <c r="L1068" s="117" t="n">
        <f aca="false">IF(G1068&lt;&gt;"",G1068/G1067-1,"")</f>
        <v>-0.0164636594833354</v>
      </c>
      <c r="M1068" s="117" t="n">
        <f aca="false">IF(H1068&lt;&gt;"",H1068/H1067-1,"")</f>
        <v>-0.016517857142857</v>
      </c>
      <c r="N1068" s="117" t="n">
        <f aca="false">IF(I1068&lt;&gt;"",I1068/I1067-1,"")</f>
        <v>-0.019620253164557</v>
      </c>
      <c r="U1068" s="105" t="n">
        <f aca="false">Assets!C1073</f>
        <v>38911</v>
      </c>
      <c r="Z1068" s="107" t="n">
        <f aca="false">Z1067*(1+K1068)</f>
        <v>1.07003057289401</v>
      </c>
      <c r="AA1068" s="107" t="n">
        <f aca="false">AA1067*(1+L1068)</f>
        <v>0.875908928358566</v>
      </c>
      <c r="AB1068" s="107" t="n">
        <f aca="false">AB1067*(1+M1068)</f>
        <v>0.920986622073578</v>
      </c>
      <c r="AC1068" s="107" t="n">
        <f aca="false">AC1067*(1+N1068)</f>
        <v>1.29119199777716</v>
      </c>
      <c r="AD1068" s="108" t="str">
        <f aca="false">IF(AND(U1068&gt;$O$3,U1068&lt;$O$33),Z1068,"")</f>
        <v/>
      </c>
    </row>
    <row r="1069" customFormat="false" ht="12.75" hidden="false" customHeight="false" outlineLevel="0" collapsed="false">
      <c r="F1069" s="107" t="n">
        <v>10739.35</v>
      </c>
      <c r="G1069" s="115" t="n">
        <v>72.82</v>
      </c>
      <c r="H1069" s="115" t="n">
        <v>22.06</v>
      </c>
      <c r="I1069" s="116" t="n">
        <v>46.18</v>
      </c>
      <c r="K1069" s="117" t="n">
        <f aca="false">IF(F1069&lt;&gt;"",F1069/F1068-1,"")</f>
        <v>-0.00985959254270363</v>
      </c>
      <c r="L1069" s="117" t="n">
        <f aca="false">IF(G1069&lt;&gt;"",G1069/G1068-1,"")</f>
        <v>-0.00898203592814384</v>
      </c>
      <c r="M1069" s="117" t="n">
        <f aca="false">IF(H1069&lt;&gt;"",H1069/H1068-1,"")</f>
        <v>0.00136177939173843</v>
      </c>
      <c r="N1069" s="117" t="n">
        <f aca="false">IF(I1069&lt;&gt;"",I1069/I1068-1,"")</f>
        <v>-0.00624058532386484</v>
      </c>
      <c r="U1069" s="105" t="n">
        <f aca="false">Assets!C1074</f>
        <v>38912</v>
      </c>
      <c r="Z1069" s="107" t="n">
        <f aca="false">Z1068*(1+K1069)</f>
        <v>1.05948050743704</v>
      </c>
      <c r="AA1069" s="107" t="n">
        <f aca="false">AA1068*(1+L1069)</f>
        <v>0.868041482894268</v>
      </c>
      <c r="AB1069" s="107" t="n">
        <f aca="false">AB1068*(1+M1069)</f>
        <v>0.922240802675585</v>
      </c>
      <c r="AC1069" s="107" t="n">
        <f aca="false">AC1068*(1+N1069)</f>
        <v>1.28313420394554</v>
      </c>
      <c r="AD1069" s="108" t="str">
        <f aca="false">IF(AND(U1069&gt;$O$3,U1069&lt;$O$33),Z1069,"")</f>
        <v/>
      </c>
    </row>
    <row r="1070" customFormat="false" ht="12.75" hidden="false" customHeight="false" outlineLevel="0" collapsed="false">
      <c r="F1070" s="107" t="n">
        <v>10747.36</v>
      </c>
      <c r="G1070" s="115" t="n">
        <v>72.95</v>
      </c>
      <c r="H1070" s="115" t="n">
        <v>22.24</v>
      </c>
      <c r="I1070" s="116" t="n">
        <v>45.04</v>
      </c>
      <c r="K1070" s="117" t="n">
        <f aca="false">IF(F1070&lt;&gt;"",F1070/F1069-1,"")</f>
        <v>0.000745855196077949</v>
      </c>
      <c r="L1070" s="117" t="n">
        <f aca="false">IF(G1070&lt;&gt;"",G1070/G1069-1,"")</f>
        <v>0.00178522383960456</v>
      </c>
      <c r="M1070" s="117" t="n">
        <f aca="false">IF(H1070&lt;&gt;"",H1070/H1069-1,"")</f>
        <v>0.00815956482320934</v>
      </c>
      <c r="N1070" s="117" t="n">
        <f aca="false">IF(I1070&lt;&gt;"",I1070/I1069-1,"")</f>
        <v>-0.0246860112602858</v>
      </c>
      <c r="U1070" s="105" t="n">
        <f aca="false">Assets!C1075</f>
        <v>38915</v>
      </c>
      <c r="Z1070" s="107" t="n">
        <f aca="false">Z1069*(1+K1070)</f>
        <v>1.06027072647865</v>
      </c>
      <c r="AA1070" s="107" t="n">
        <f aca="false">AA1069*(1+L1070)</f>
        <v>0.869591131243296</v>
      </c>
      <c r="AB1070" s="107" t="n">
        <f aca="false">AB1069*(1+M1070)</f>
        <v>0.929765886287625</v>
      </c>
      <c r="AC1070" s="107" t="n">
        <f aca="false">AC1069*(1+N1070)</f>
        <v>1.25145873853848</v>
      </c>
      <c r="AD1070" s="108" t="str">
        <f aca="false">IF(AND(U1070&gt;$O$3,U1070&lt;$O$33),Z1070,"")</f>
        <v/>
      </c>
    </row>
    <row r="1071" customFormat="false" ht="12.75" hidden="false" customHeight="false" outlineLevel="0" collapsed="false">
      <c r="F1071" s="107" t="n">
        <v>10799.23</v>
      </c>
      <c r="G1071" s="115" t="n">
        <v>73.5</v>
      </c>
      <c r="H1071" s="115" t="n">
        <v>22.5</v>
      </c>
      <c r="I1071" s="116" t="n">
        <v>45.18</v>
      </c>
      <c r="K1071" s="117" t="n">
        <f aca="false">IF(F1071&lt;&gt;"",F1071/F1070-1,"")</f>
        <v>0.0048263015289336</v>
      </c>
      <c r="L1071" s="117" t="n">
        <f aca="false">IF(G1071&lt;&gt;"",G1071/G1070-1,"")</f>
        <v>0.00753941055517471</v>
      </c>
      <c r="M1071" s="117" t="n">
        <f aca="false">IF(H1071&lt;&gt;"",H1071/H1070-1,"")</f>
        <v>0.0116906474820144</v>
      </c>
      <c r="N1071" s="117" t="n">
        <f aca="false">IF(I1071&lt;&gt;"",I1071/I1070-1,"")</f>
        <v>0.00310834813499117</v>
      </c>
      <c r="U1071" s="105" t="n">
        <f aca="false">Assets!C1076</f>
        <v>38916</v>
      </c>
      <c r="Z1071" s="107" t="n">
        <f aca="false">Z1070*(1+K1071)</f>
        <v>1.06538791270694</v>
      </c>
      <c r="AA1071" s="107" t="n">
        <f aca="false">AA1070*(1+L1071)</f>
        <v>0.876147335796878</v>
      </c>
      <c r="AB1071" s="107" t="n">
        <f aca="false">AB1070*(1+M1071)</f>
        <v>0.940635451505016</v>
      </c>
      <c r="AC1071" s="107" t="n">
        <f aca="false">AC1070*(1+N1071)</f>
        <v>1.25534870797443</v>
      </c>
      <c r="AD1071" s="108" t="str">
        <f aca="false">IF(AND(U1071&gt;$O$3,U1071&lt;$O$33),Z1071,"")</f>
        <v/>
      </c>
    </row>
    <row r="1072" customFormat="false" ht="12.75" hidden="false" customHeight="false" outlineLevel="0" collapsed="false">
      <c r="F1072" s="107" t="n">
        <v>11011.42</v>
      </c>
      <c r="G1072" s="115" t="n">
        <v>75.3</v>
      </c>
      <c r="H1072" s="115" t="n">
        <v>23.15</v>
      </c>
      <c r="I1072" s="116" t="n">
        <v>45.86</v>
      </c>
      <c r="K1072" s="117" t="n">
        <f aca="false">IF(F1072&lt;&gt;"",F1072/F1071-1,"")</f>
        <v>0.0196486230962765</v>
      </c>
      <c r="L1072" s="117" t="n">
        <f aca="false">IF(G1072&lt;&gt;"",G1072/G1071-1,"")</f>
        <v>0.0244897959183674</v>
      </c>
      <c r="M1072" s="117" t="n">
        <f aca="false">IF(H1072&lt;&gt;"",H1072/H1071-1,"")</f>
        <v>0.0288888888888887</v>
      </c>
      <c r="N1072" s="117" t="n">
        <f aca="false">IF(I1072&lt;&gt;"",I1072/I1071-1,"")</f>
        <v>0.0150509074811864</v>
      </c>
      <c r="U1072" s="105" t="n">
        <f aca="false">Assets!C1077</f>
        <v>38917</v>
      </c>
      <c r="Z1072" s="107" t="n">
        <f aca="false">Z1071*(1+K1072)</f>
        <v>1.08632131825505</v>
      </c>
      <c r="AA1072" s="107" t="n">
        <f aca="false">AA1071*(1+L1072)</f>
        <v>0.897604005244965</v>
      </c>
      <c r="AB1072" s="107" t="n">
        <f aca="false">AB1071*(1+M1072)</f>
        <v>0.967809364548495</v>
      </c>
      <c r="AC1072" s="107" t="n">
        <f aca="false">AC1071*(1+N1072)</f>
        <v>1.27424284523478</v>
      </c>
      <c r="AD1072" s="108" t="str">
        <f aca="false">IF(AND(U1072&gt;$O$3,U1072&lt;$O$33),Z1072,"")</f>
        <v/>
      </c>
    </row>
    <row r="1073" customFormat="false" ht="12.75" hidden="false" customHeight="false" outlineLevel="0" collapsed="false">
      <c r="F1073" s="107" t="n">
        <v>10928.1</v>
      </c>
      <c r="G1073" s="115" t="n">
        <v>74.71</v>
      </c>
      <c r="H1073" s="115" t="n">
        <v>22.61</v>
      </c>
      <c r="I1073" s="116" t="n">
        <v>45.73</v>
      </c>
      <c r="K1073" s="117" t="n">
        <f aca="false">IF(F1073&lt;&gt;"",F1073/F1072-1,"")</f>
        <v>-0.00756668985471443</v>
      </c>
      <c r="L1073" s="117" t="n">
        <f aca="false">IF(G1073&lt;&gt;"",G1073/G1072-1,"")</f>
        <v>-0.00783532536520593</v>
      </c>
      <c r="M1073" s="117" t="n">
        <f aca="false">IF(H1073&lt;&gt;"",H1073/H1072-1,"")</f>
        <v>-0.0233261339092872</v>
      </c>
      <c r="N1073" s="117" t="n">
        <f aca="false">IF(I1073&lt;&gt;"",I1073/I1072-1,"")</f>
        <v>-0.00283471434801574</v>
      </c>
      <c r="U1073" s="105" t="n">
        <f aca="false">Assets!C1078</f>
        <v>38918</v>
      </c>
      <c r="Z1073" s="107" t="n">
        <f aca="false">Z1072*(1+K1073)</f>
        <v>1.07810146175725</v>
      </c>
      <c r="AA1073" s="107" t="n">
        <f aca="false">AA1072*(1+L1073)</f>
        <v>0.890570985814759</v>
      </c>
      <c r="AB1073" s="107" t="n">
        <f aca="false">AB1072*(1+M1073)</f>
        <v>0.945234113712374</v>
      </c>
      <c r="AC1073" s="107" t="n">
        <f aca="false">AC1072*(1+N1073)</f>
        <v>1.27063073075854</v>
      </c>
      <c r="AD1073" s="108" t="str">
        <f aca="false">IF(AND(U1073&gt;$O$3,U1073&lt;$O$33),Z1073,"")</f>
        <v/>
      </c>
    </row>
    <row r="1074" customFormat="false" ht="12.75" hidden="false" customHeight="false" outlineLevel="0" collapsed="false">
      <c r="F1074" s="107" t="n">
        <v>10868.38</v>
      </c>
      <c r="G1074" s="115" t="n">
        <v>74.1</v>
      </c>
      <c r="H1074" s="115" t="n">
        <v>23.62</v>
      </c>
      <c r="I1074" s="116" t="n">
        <v>45.55</v>
      </c>
      <c r="K1074" s="117" t="n">
        <f aca="false">IF(F1074&lt;&gt;"",F1074/F1073-1,"")</f>
        <v>-0.00546481090033957</v>
      </c>
      <c r="L1074" s="117" t="n">
        <f aca="false">IF(G1074&lt;&gt;"",G1074/G1073-1,"")</f>
        <v>-0.00816490429661354</v>
      </c>
      <c r="M1074" s="117" t="n">
        <f aca="false">IF(H1074&lt;&gt;"",H1074/H1073-1,"")</f>
        <v>0.044670499778859</v>
      </c>
      <c r="N1074" s="117" t="n">
        <f aca="false">IF(I1074&lt;&gt;"",I1074/I1073-1,"")</f>
        <v>-0.00393614694948608</v>
      </c>
      <c r="U1074" s="105" t="n">
        <f aca="false">Assets!C1079</f>
        <v>38919</v>
      </c>
      <c r="Z1074" s="107" t="n">
        <f aca="false">Z1073*(1+K1074)</f>
        <v>1.07220984113737</v>
      </c>
      <c r="AA1074" s="107" t="n">
        <f aca="false">AA1073*(1+L1074)</f>
        <v>0.883299558946241</v>
      </c>
      <c r="AB1074" s="107" t="n">
        <f aca="false">AB1073*(1+M1074)</f>
        <v>0.987458193979933</v>
      </c>
      <c r="AC1074" s="107" t="n">
        <f aca="false">AC1073*(1+N1074)</f>
        <v>1.26562934148374</v>
      </c>
      <c r="AD1074" s="108" t="str">
        <f aca="false">IF(AND(U1074&gt;$O$3,U1074&lt;$O$33),Z1074,"")</f>
        <v/>
      </c>
    </row>
    <row r="1075" customFormat="false" ht="12.75" hidden="false" customHeight="false" outlineLevel="0" collapsed="false">
      <c r="F1075" s="107" t="n">
        <v>11051.05</v>
      </c>
      <c r="G1075" s="115" t="n">
        <v>75.22</v>
      </c>
      <c r="H1075" s="115" t="n">
        <v>23.75</v>
      </c>
      <c r="I1075" s="116" t="n">
        <v>46.07</v>
      </c>
      <c r="K1075" s="117" t="n">
        <f aca="false">IF(F1075&lt;&gt;"",F1075/F1074-1,"")</f>
        <v>0.0168074726868217</v>
      </c>
      <c r="L1075" s="117" t="n">
        <f aca="false">IF(G1075&lt;&gt;"",G1075/G1074-1,"")</f>
        <v>0.0151147098515521</v>
      </c>
      <c r="M1075" s="117" t="n">
        <f aca="false">IF(H1075&lt;&gt;"",H1075/H1074-1,"")</f>
        <v>0.00550381033022851</v>
      </c>
      <c r="N1075" s="117" t="n">
        <f aca="false">IF(I1075&lt;&gt;"",I1075/I1074-1,"")</f>
        <v>0.0114160263446763</v>
      </c>
      <c r="U1075" s="105" t="n">
        <f aca="false">Assets!C1080</f>
        <v>38922</v>
      </c>
      <c r="Z1075" s="107" t="n">
        <f aca="false">Z1074*(1+K1075)</f>
        <v>1.09023097875682</v>
      </c>
      <c r="AA1075" s="107" t="n">
        <f aca="false">AA1074*(1+L1075)</f>
        <v>0.896650375491717</v>
      </c>
      <c r="AB1075" s="107" t="n">
        <f aca="false">AB1074*(1+M1075)</f>
        <v>0.992892976588628</v>
      </c>
      <c r="AC1075" s="107" t="n">
        <f aca="false">AC1074*(1+N1075)</f>
        <v>1.28007779938872</v>
      </c>
      <c r="AD1075" s="108" t="str">
        <f aca="false">IF(AND(U1075&gt;$O$3,U1075&lt;$O$33),Z1075,"")</f>
        <v/>
      </c>
    </row>
    <row r="1076" customFormat="false" ht="12.75" hidden="false" customHeight="false" outlineLevel="0" collapsed="false">
      <c r="F1076" s="107" t="n">
        <v>11103.71</v>
      </c>
      <c r="G1076" s="115" t="n">
        <v>75.12</v>
      </c>
      <c r="H1076" s="115" t="n">
        <v>23.97</v>
      </c>
      <c r="I1076" s="116" t="n">
        <v>46.06</v>
      </c>
      <c r="K1076" s="117" t="n">
        <f aca="false">IF(F1076&lt;&gt;"",F1076/F1075-1,"")</f>
        <v>0.0047651580619037</v>
      </c>
      <c r="L1076" s="117" t="n">
        <f aca="false">IF(G1076&lt;&gt;"",G1076/G1075-1,"")</f>
        <v>-0.00132943366126026</v>
      </c>
      <c r="M1076" s="117" t="n">
        <f aca="false">IF(H1076&lt;&gt;"",H1076/H1075-1,"")</f>
        <v>0.00926315789473686</v>
      </c>
      <c r="N1076" s="117" t="n">
        <f aca="false">IF(I1076&lt;&gt;"",I1076/I1075-1,"")</f>
        <v>-0.000217060994139318</v>
      </c>
      <c r="U1076" s="105" t="n">
        <f aca="false">Assets!C1081</f>
        <v>38923</v>
      </c>
      <c r="Z1076" s="107" t="n">
        <f aca="false">Z1075*(1+K1076)</f>
        <v>1.09542610169458</v>
      </c>
      <c r="AA1076" s="107" t="n">
        <f aca="false">AA1075*(1+L1076)</f>
        <v>0.895458338300157</v>
      </c>
      <c r="AB1076" s="107" t="n">
        <f aca="false">AB1075*(1+M1076)</f>
        <v>1.00209030100334</v>
      </c>
      <c r="AC1076" s="107" t="n">
        <f aca="false">AC1075*(1+N1076)</f>
        <v>1.27979994442901</v>
      </c>
      <c r="AD1076" s="108" t="str">
        <f aca="false">IF(AND(U1076&gt;$O$3,U1076&lt;$O$33),Z1076,"")</f>
        <v/>
      </c>
    </row>
    <row r="1077" customFormat="false" ht="12.75" hidden="false" customHeight="false" outlineLevel="0" collapsed="false">
      <c r="F1077" s="107" t="n">
        <v>11102.51</v>
      </c>
      <c r="G1077" s="115" t="n">
        <v>75.06</v>
      </c>
      <c r="H1077" s="115" t="n">
        <v>24.11</v>
      </c>
      <c r="I1077" s="116" t="n">
        <v>46.14</v>
      </c>
      <c r="K1077" s="117" t="n">
        <f aca="false">IF(F1077&lt;&gt;"",F1077/F1076-1,"")</f>
        <v>-0.000108071986750224</v>
      </c>
      <c r="L1077" s="117" t="n">
        <f aca="false">IF(G1077&lt;&gt;"",G1077/G1076-1,"")</f>
        <v>-0.000798722044728417</v>
      </c>
      <c r="M1077" s="117" t="n">
        <f aca="false">IF(H1077&lt;&gt;"",H1077/H1076-1,"")</f>
        <v>0.0058406341259909</v>
      </c>
      <c r="N1077" s="117" t="n">
        <f aca="false">IF(I1077&lt;&gt;"",I1077/I1076-1,"")</f>
        <v>0.00173686495874947</v>
      </c>
      <c r="U1077" s="105" t="n">
        <f aca="false">Assets!C1082</f>
        <v>38924</v>
      </c>
      <c r="Z1077" s="107" t="n">
        <f aca="false">Z1076*(1+K1077)</f>
        <v>1.09530771681944</v>
      </c>
      <c r="AA1077" s="107" t="n">
        <f aca="false">AA1076*(1+L1077)</f>
        <v>0.89474311598522</v>
      </c>
      <c r="AB1077" s="107" t="n">
        <f aca="false">AB1076*(1+M1077)</f>
        <v>1.00794314381271</v>
      </c>
      <c r="AC1077" s="107" t="n">
        <f aca="false">AC1076*(1+N1077)</f>
        <v>1.28202278410669</v>
      </c>
      <c r="AD1077" s="108" t="str">
        <f aca="false">IF(AND(U1077&gt;$O$3,U1077&lt;$O$33),Z1077,"")</f>
        <v/>
      </c>
    </row>
    <row r="1078" customFormat="false" ht="12.75" hidden="false" customHeight="false" outlineLevel="0" collapsed="false">
      <c r="F1078" s="107" t="n">
        <v>11100.43</v>
      </c>
      <c r="G1078" s="115" t="n">
        <v>75.38</v>
      </c>
      <c r="H1078" s="115" t="n">
        <v>23.62</v>
      </c>
      <c r="I1078" s="116" t="n">
        <v>45.92</v>
      </c>
      <c r="K1078" s="117" t="n">
        <f aca="false">IF(F1078&lt;&gt;"",F1078/F1077-1,"")</f>
        <v>-0.000187345023782926</v>
      </c>
      <c r="L1078" s="117" t="n">
        <f aca="false">IF(G1078&lt;&gt;"",G1078/G1077-1,"")</f>
        <v>0.00426325606181721</v>
      </c>
      <c r="M1078" s="117" t="n">
        <f aca="false">IF(H1078&lt;&gt;"",H1078/H1077-1,"")</f>
        <v>-0.0203235172127747</v>
      </c>
      <c r="N1078" s="117" t="n">
        <f aca="false">IF(I1078&lt;&gt;"",I1078/I1077-1,"")</f>
        <v>-0.0047680970957954</v>
      </c>
      <c r="U1078" s="105" t="n">
        <f aca="false">Assets!C1083</f>
        <v>38925</v>
      </c>
      <c r="Z1078" s="107" t="n">
        <f aca="false">Z1077*(1+K1078)</f>
        <v>1.09510251636918</v>
      </c>
      <c r="AA1078" s="107" t="n">
        <f aca="false">AA1077*(1+L1078)</f>
        <v>0.898557634998214</v>
      </c>
      <c r="AB1078" s="107" t="n">
        <f aca="false">AB1077*(1+M1078)</f>
        <v>0.987458193979933</v>
      </c>
      <c r="AC1078" s="107" t="n">
        <f aca="false">AC1077*(1+N1078)</f>
        <v>1.27590997499305</v>
      </c>
      <c r="AD1078" s="108" t="str">
        <f aca="false">IF(AND(U1078&gt;$O$3,U1078&lt;$O$33),Z1078,"")</f>
        <v/>
      </c>
    </row>
    <row r="1079" customFormat="false" ht="12.75" hidden="false" customHeight="false" outlineLevel="0" collapsed="false">
      <c r="F1079" s="107" t="n">
        <v>11219.7</v>
      </c>
      <c r="G1079" s="115" t="n">
        <v>76.18</v>
      </c>
      <c r="H1079" s="115" t="n">
        <v>24</v>
      </c>
      <c r="I1079" s="116" t="n">
        <v>46.91</v>
      </c>
      <c r="K1079" s="117" t="n">
        <f aca="false">IF(F1079&lt;&gt;"",F1079/F1078-1,"")</f>
        <v>0.0107446288116766</v>
      </c>
      <c r="L1079" s="117" t="n">
        <f aca="false">IF(G1079&lt;&gt;"",G1079/G1078-1,"")</f>
        <v>0.0106128946670205</v>
      </c>
      <c r="M1079" s="117" t="n">
        <f aca="false">IF(H1079&lt;&gt;"",H1079/H1078-1,"")</f>
        <v>0.0160880609652836</v>
      </c>
      <c r="N1079" s="117" t="n">
        <f aca="false">IF(I1079&lt;&gt;"",I1079/I1078-1,"")</f>
        <v>0.0215592334494772</v>
      </c>
      <c r="U1079" s="105" t="n">
        <f aca="false">Assets!C1084</f>
        <v>38926</v>
      </c>
      <c r="Z1079" s="107" t="n">
        <f aca="false">Z1078*(1+K1079)</f>
        <v>1.1068689864183</v>
      </c>
      <c r="AA1079" s="107" t="n">
        <f aca="false">AA1078*(1+L1079)</f>
        <v>0.908093932530697</v>
      </c>
      <c r="AB1079" s="107" t="n">
        <f aca="false">AB1078*(1+M1079)</f>
        <v>1.00334448160535</v>
      </c>
      <c r="AC1079" s="107" t="n">
        <f aca="false">AC1078*(1+N1079)</f>
        <v>1.30341761600444</v>
      </c>
      <c r="AD1079" s="108" t="str">
        <f aca="false">IF(AND(U1079&gt;$O$3,U1079&lt;$O$33),Z1079,"")</f>
        <v/>
      </c>
    </row>
    <row r="1080" customFormat="false" ht="12.75" hidden="false" customHeight="false" outlineLevel="0" collapsed="false">
      <c r="F1080" s="107" t="n">
        <v>11185.68</v>
      </c>
      <c r="G1080" s="115" t="n">
        <v>76.62</v>
      </c>
      <c r="H1080" s="115" t="n">
        <v>23.81</v>
      </c>
      <c r="I1080" s="116" t="n">
        <v>46.89</v>
      </c>
      <c r="K1080" s="117" t="n">
        <f aca="false">IF(F1080&lt;&gt;"",F1080/F1079-1,"")</f>
        <v>-0.00303216663547157</v>
      </c>
      <c r="L1080" s="117" t="n">
        <f aca="false">IF(G1080&lt;&gt;"",G1080/G1079-1,"")</f>
        <v>0.00577579417169849</v>
      </c>
      <c r="M1080" s="117" t="n">
        <f aca="false">IF(H1080&lt;&gt;"",H1080/H1079-1,"")</f>
        <v>-0.00791666666666668</v>
      </c>
      <c r="N1080" s="117" t="n">
        <f aca="false">IF(I1080&lt;&gt;"",I1080/I1079-1,"")</f>
        <v>-0.000426348326582726</v>
      </c>
      <c r="U1080" s="105" t="n">
        <f aca="false">Assets!C1085</f>
        <v>38929</v>
      </c>
      <c r="Z1080" s="107" t="n">
        <f aca="false">Z1079*(1+K1080)</f>
        <v>1.10351277520784</v>
      </c>
      <c r="AA1080" s="107" t="n">
        <f aca="false">AA1079*(1+L1080)</f>
        <v>0.913338896173562</v>
      </c>
      <c r="AB1080" s="107" t="n">
        <f aca="false">AB1079*(1+M1080)</f>
        <v>0.995401337792642</v>
      </c>
      <c r="AC1080" s="107" t="n">
        <f aca="false">AC1079*(1+N1080)</f>
        <v>1.30286190608502</v>
      </c>
      <c r="AD1080" s="108" t="str">
        <f aca="false">IF(AND(U1080&gt;$O$3,U1080&lt;$O$33),Z1080,"")</f>
        <v/>
      </c>
    </row>
    <row r="1081" customFormat="false" ht="12.75" hidden="false" customHeight="false" outlineLevel="0" collapsed="false">
      <c r="F1081" s="107" t="n">
        <v>11125.73</v>
      </c>
      <c r="G1081" s="115" t="n">
        <v>75.37</v>
      </c>
      <c r="H1081" s="115" t="n">
        <v>23.74</v>
      </c>
      <c r="I1081" s="116" t="n">
        <v>47.09</v>
      </c>
      <c r="K1081" s="117" t="n">
        <f aca="false">IF(F1081&lt;&gt;"",F1081/F1080-1,"")</f>
        <v>-0.00535953111478249</v>
      </c>
      <c r="L1081" s="117" t="n">
        <f aca="false">IF(G1081&lt;&gt;"",G1081/G1080-1,"")</f>
        <v>-0.0163142782563299</v>
      </c>
      <c r="M1081" s="117" t="n">
        <f aca="false">IF(H1081&lt;&gt;"",H1081/H1080-1,"")</f>
        <v>-0.00293994120117602</v>
      </c>
      <c r="N1081" s="117" t="n">
        <f aca="false">IF(I1081&lt;&gt;"",I1081/I1080-1,"")</f>
        <v>0.00426530177010021</v>
      </c>
      <c r="U1081" s="105" t="n">
        <f aca="false">Assets!C1086</f>
        <v>38930</v>
      </c>
      <c r="Z1081" s="107" t="n">
        <f aca="false">Z1080*(1+K1081)</f>
        <v>1.09759846415356</v>
      </c>
      <c r="AA1081" s="107" t="n">
        <f aca="false">AA1080*(1+L1081)</f>
        <v>0.898438431279057</v>
      </c>
      <c r="AB1081" s="107" t="n">
        <f aca="false">AB1080*(1+M1081)</f>
        <v>0.992474916387959</v>
      </c>
      <c r="AC1081" s="107" t="n">
        <f aca="false">AC1080*(1+N1081)</f>
        <v>1.30841900527924</v>
      </c>
      <c r="AD1081" s="108" t="str">
        <f aca="false">IF(AND(U1081&gt;$O$3,U1081&lt;$O$33),Z1081,"")</f>
        <v/>
      </c>
    </row>
    <row r="1082" customFormat="false" ht="12.75" hidden="false" customHeight="false" outlineLevel="0" collapsed="false">
      <c r="F1082" s="107" t="n">
        <v>11199.92</v>
      </c>
      <c r="G1082" s="115" t="n">
        <v>75.54</v>
      </c>
      <c r="H1082" s="115" t="n">
        <v>24.04</v>
      </c>
      <c r="I1082" s="116" t="n">
        <v>47.29</v>
      </c>
      <c r="K1082" s="117" t="n">
        <f aca="false">IF(F1082&lt;&gt;"",F1082/F1081-1,"")</f>
        <v>0.00666832648284665</v>
      </c>
      <c r="L1082" s="117" t="n">
        <f aca="false">IF(G1082&lt;&gt;"",G1082/G1081-1,"")</f>
        <v>0.00225553933925959</v>
      </c>
      <c r="M1082" s="117" t="n">
        <f aca="false">IF(H1082&lt;&gt;"",H1082/H1081-1,"")</f>
        <v>0.0126368997472621</v>
      </c>
      <c r="N1082" s="117" t="n">
        <f aca="false">IF(I1082&lt;&gt;"",I1082/I1081-1,"")</f>
        <v>0.00424718623911646</v>
      </c>
      <c r="U1082" s="105" t="n">
        <f aca="false">Assets!C1087</f>
        <v>38931</v>
      </c>
      <c r="Z1082" s="107" t="n">
        <f aca="false">Z1081*(1+K1082)</f>
        <v>1.1049176090596</v>
      </c>
      <c r="AA1082" s="107" t="n">
        <f aca="false">AA1081*(1+L1082)</f>
        <v>0.90046489450471</v>
      </c>
      <c r="AB1082" s="107" t="n">
        <f aca="false">AB1081*(1+M1082)</f>
        <v>1.00501672240803</v>
      </c>
      <c r="AC1082" s="107" t="n">
        <f aca="false">AC1081*(1+N1082)</f>
        <v>1.31397610447346</v>
      </c>
      <c r="AD1082" s="108" t="str">
        <f aca="false">IF(AND(U1082&gt;$O$3,U1082&lt;$O$33),Z1082,"")</f>
        <v/>
      </c>
    </row>
    <row r="1083" customFormat="false" ht="12.75" hidden="false" customHeight="false" outlineLevel="0" collapsed="false">
      <c r="F1083" s="107" t="n">
        <v>11242.59</v>
      </c>
      <c r="G1083" s="115" t="n">
        <v>75.55</v>
      </c>
      <c r="H1083" s="115" t="n">
        <v>23.96</v>
      </c>
      <c r="I1083" s="116" t="n">
        <v>47.53</v>
      </c>
      <c r="K1083" s="117" t="n">
        <f aca="false">IF(F1083&lt;&gt;"",F1083/F1082-1,"")</f>
        <v>0.00380984864177591</v>
      </c>
      <c r="L1083" s="117" t="n">
        <f aca="false">IF(G1083&lt;&gt;"",G1083/G1082-1,"")</f>
        <v>0.000132380195922543</v>
      </c>
      <c r="M1083" s="117" t="n">
        <f aca="false">IF(H1083&lt;&gt;"",H1083/H1082-1,"")</f>
        <v>-0.0033277870216305</v>
      </c>
      <c r="N1083" s="117" t="n">
        <f aca="false">IF(I1083&lt;&gt;"",I1083/I1082-1,"")</f>
        <v>0.00507506872488905</v>
      </c>
      <c r="U1083" s="105" t="n">
        <f aca="false">Assets!C1088</f>
        <v>38932</v>
      </c>
      <c r="Z1083" s="107" t="n">
        <f aca="false">Z1082*(1+K1083)</f>
        <v>1.10912717791175</v>
      </c>
      <c r="AA1083" s="107" t="n">
        <f aca="false">AA1082*(1+L1083)</f>
        <v>0.900584098223866</v>
      </c>
      <c r="AB1083" s="107" t="n">
        <f aca="false">AB1082*(1+M1083)</f>
        <v>1.00167224080268</v>
      </c>
      <c r="AC1083" s="107" t="n">
        <f aca="false">AC1082*(1+N1083)</f>
        <v>1.32064462350653</v>
      </c>
      <c r="AD1083" s="108" t="str">
        <f aca="false">IF(AND(U1083&gt;$O$3,U1083&lt;$O$33),Z1083,"")</f>
        <v/>
      </c>
    </row>
    <row r="1084" customFormat="false" ht="12.75" hidden="false" customHeight="false" outlineLevel="0" collapsed="false">
      <c r="F1084" s="107" t="n">
        <v>11240.35</v>
      </c>
      <c r="G1084" s="115" t="n">
        <v>75.14</v>
      </c>
      <c r="H1084" s="115" t="n">
        <v>24.04</v>
      </c>
      <c r="I1084" s="116" t="n">
        <v>47.56</v>
      </c>
      <c r="K1084" s="117" t="n">
        <f aca="false">IF(F1084&lt;&gt;"",F1084/F1083-1,"")</f>
        <v>-0.000199242345402584</v>
      </c>
      <c r="L1084" s="117" t="n">
        <f aca="false">IF(G1084&lt;&gt;"",G1084/G1083-1,"")</f>
        <v>-0.00542686962276628</v>
      </c>
      <c r="M1084" s="117" t="n">
        <f aca="false">IF(H1084&lt;&gt;"",H1084/H1083-1,"")</f>
        <v>0.003338898163606</v>
      </c>
      <c r="N1084" s="117" t="n">
        <f aca="false">IF(I1084&lt;&gt;"",I1084/I1083-1,"")</f>
        <v>0.000631180307174351</v>
      </c>
      <c r="U1084" s="105" t="n">
        <f aca="false">Assets!C1089</f>
        <v>38933</v>
      </c>
      <c r="Z1084" s="107" t="n">
        <f aca="false">Z1083*(1+K1084)</f>
        <v>1.10890619281148</v>
      </c>
      <c r="AA1084" s="107" t="n">
        <f aca="false">AA1083*(1+L1084)</f>
        <v>0.895696745738468</v>
      </c>
      <c r="AB1084" s="107" t="n">
        <f aca="false">AB1083*(1+M1084)</f>
        <v>1.00501672240803</v>
      </c>
      <c r="AC1084" s="107" t="n">
        <f aca="false">AC1083*(1+N1084)</f>
        <v>1.32147818838566</v>
      </c>
      <c r="AD1084" s="108" t="str">
        <f aca="false">IF(AND(U1084&gt;$O$3,U1084&lt;$O$33),Z1084,"")</f>
        <v/>
      </c>
    </row>
    <row r="1085" customFormat="false" ht="12.75" hidden="false" customHeight="false" outlineLevel="0" collapsed="false">
      <c r="F1085" s="107" t="n">
        <v>11219.38</v>
      </c>
      <c r="G1085" s="115" t="n">
        <v>74.75</v>
      </c>
      <c r="H1085" s="115" t="n">
        <v>23.97</v>
      </c>
      <c r="I1085" s="116" t="n">
        <v>47.29</v>
      </c>
      <c r="K1085" s="117" t="n">
        <f aca="false">IF(F1085&lt;&gt;"",F1085/F1084-1,"")</f>
        <v>-0.00186560027045435</v>
      </c>
      <c r="L1085" s="117" t="n">
        <f aca="false">IF(G1085&lt;&gt;"",G1085/G1084-1,"")</f>
        <v>-0.00519031141868509</v>
      </c>
      <c r="M1085" s="117" t="n">
        <f aca="false">IF(H1085&lt;&gt;"",H1085/H1084-1,"")</f>
        <v>-0.00291181364392679</v>
      </c>
      <c r="N1085" s="117" t="n">
        <f aca="false">IF(I1085&lt;&gt;"",I1085/I1084-1,"")</f>
        <v>-0.00567703952901599</v>
      </c>
      <c r="U1085" s="105" t="n">
        <f aca="false">Assets!C1090</f>
        <v>38936</v>
      </c>
      <c r="Z1085" s="107" t="n">
        <f aca="false">Z1084*(1+K1085)</f>
        <v>1.10683741711826</v>
      </c>
      <c r="AA1085" s="107" t="n">
        <f aca="false">AA1084*(1+L1085)</f>
        <v>0.891047800691383</v>
      </c>
      <c r="AB1085" s="107" t="n">
        <f aca="false">AB1084*(1+M1085)</f>
        <v>1.00209030100334</v>
      </c>
      <c r="AC1085" s="107" t="n">
        <f aca="false">AC1084*(1+N1085)</f>
        <v>1.31397610447346</v>
      </c>
      <c r="AD1085" s="108" t="str">
        <f aca="false">IF(AND(U1085&gt;$O$3,U1085&lt;$O$33),Z1085,"")</f>
        <v/>
      </c>
    </row>
    <row r="1086" customFormat="false" ht="12.75" hidden="false" customHeight="false" outlineLevel="0" collapsed="false">
      <c r="F1086" s="107" t="n">
        <v>11173.59</v>
      </c>
      <c r="G1086" s="115" t="n">
        <v>74.86</v>
      </c>
      <c r="H1086" s="115" t="n">
        <v>24.08</v>
      </c>
      <c r="I1086" s="116" t="n">
        <v>47.37</v>
      </c>
      <c r="K1086" s="117" t="n">
        <f aca="false">IF(F1086&lt;&gt;"",F1086/F1085-1,"")</f>
        <v>-0.00408133069741812</v>
      </c>
      <c r="L1086" s="117" t="n">
        <f aca="false">IF(G1086&lt;&gt;"",G1086/G1085-1,"")</f>
        <v>0.0014715719063545</v>
      </c>
      <c r="M1086" s="117" t="n">
        <f aca="false">IF(H1086&lt;&gt;"",H1086/H1085-1,"")</f>
        <v>0.00458906967042139</v>
      </c>
      <c r="N1086" s="117" t="n">
        <f aca="false">IF(I1086&lt;&gt;"",I1086/I1085-1,"")</f>
        <v>0.00169168957496302</v>
      </c>
      <c r="U1086" s="105" t="n">
        <f aca="false">Assets!C1091</f>
        <v>38937</v>
      </c>
      <c r="Z1086" s="107" t="n">
        <f aca="false">Z1085*(1+K1086)</f>
        <v>1.10232004759072</v>
      </c>
      <c r="AA1086" s="107" t="n">
        <f aca="false">AA1085*(1+L1086)</f>
        <v>0.892359041602099</v>
      </c>
      <c r="AB1086" s="107" t="n">
        <f aca="false">AB1085*(1+M1086)</f>
        <v>1.0066889632107</v>
      </c>
      <c r="AC1086" s="107" t="n">
        <f aca="false">AC1085*(1+N1086)</f>
        <v>1.31619894415115</v>
      </c>
      <c r="AD1086" s="108" t="str">
        <f aca="false">IF(AND(U1086&gt;$O$3,U1086&lt;$O$33),Z1086,"")</f>
        <v/>
      </c>
    </row>
    <row r="1087" customFormat="false" ht="12.75" hidden="false" customHeight="false" outlineLevel="0" collapsed="false">
      <c r="F1087" s="107" t="n">
        <v>11076.18</v>
      </c>
      <c r="G1087" s="115" t="n">
        <v>74.92</v>
      </c>
      <c r="H1087" s="115" t="n">
        <v>24.18</v>
      </c>
      <c r="I1087" s="116" t="n">
        <v>46.9</v>
      </c>
      <c r="K1087" s="117" t="n">
        <f aca="false">IF(F1087&lt;&gt;"",F1087/F1086-1,"")</f>
        <v>-0.00871787849742112</v>
      </c>
      <c r="L1087" s="117" t="n">
        <f aca="false">IF(G1087&lt;&gt;"",G1087/G1086-1,"")</f>
        <v>0.00080149612610203</v>
      </c>
      <c r="M1087" s="117" t="n">
        <f aca="false">IF(H1087&lt;&gt;"",H1087/H1086-1,"")</f>
        <v>0.00415282392026595</v>
      </c>
      <c r="N1087" s="117" t="n">
        <f aca="false">IF(I1087&lt;&gt;"",I1087/I1086-1,"")</f>
        <v>-0.00992189149250577</v>
      </c>
      <c r="U1087" s="105" t="n">
        <f aca="false">Assets!C1092</f>
        <v>38938</v>
      </c>
      <c r="Z1087" s="107" t="n">
        <f aca="false">Z1086*(1+K1087)</f>
        <v>1.09271015535056</v>
      </c>
      <c r="AA1087" s="107" t="n">
        <f aca="false">AA1086*(1+L1087)</f>
        <v>0.893074263917036</v>
      </c>
      <c r="AB1087" s="107" t="n">
        <f aca="false">AB1086*(1+M1087)</f>
        <v>1.01086956521739</v>
      </c>
      <c r="AC1087" s="107" t="n">
        <f aca="false">AC1086*(1+N1087)</f>
        <v>1.30313976104473</v>
      </c>
      <c r="AD1087" s="108" t="str">
        <f aca="false">IF(AND(U1087&gt;$O$3,U1087&lt;$O$33),Z1087,"")</f>
        <v/>
      </c>
    </row>
    <row r="1088" customFormat="false" ht="12.75" hidden="false" customHeight="false" outlineLevel="0" collapsed="false">
      <c r="F1088" s="107" t="n">
        <v>11124.37</v>
      </c>
      <c r="G1088" s="115" t="n">
        <v>75.27</v>
      </c>
      <c r="H1088" s="115" t="n">
        <v>24.2</v>
      </c>
      <c r="I1088" s="116" t="n">
        <v>47.04</v>
      </c>
      <c r="K1088" s="117" t="n">
        <f aca="false">IF(F1088&lt;&gt;"",F1088/F1087-1,"")</f>
        <v>0.0043507779758003</v>
      </c>
      <c r="L1088" s="117" t="n">
        <f aca="false">IF(G1088&lt;&gt;"",G1088/G1087-1,"")</f>
        <v>0.00467164975974366</v>
      </c>
      <c r="M1088" s="117" t="n">
        <f aca="false">IF(H1088&lt;&gt;"",H1088/H1087-1,"")</f>
        <v>0.000827129859387821</v>
      </c>
      <c r="N1088" s="117" t="n">
        <f aca="false">IF(I1088&lt;&gt;"",I1088/I1087-1,"")</f>
        <v>0.00298507462686559</v>
      </c>
      <c r="U1088" s="105" t="n">
        <f aca="false">Assets!C1093</f>
        <v>38939</v>
      </c>
      <c r="Z1088" s="107" t="n">
        <f aca="false">Z1087*(1+K1088)</f>
        <v>1.09746429462839</v>
      </c>
      <c r="AA1088" s="107" t="n">
        <f aca="false">AA1087*(1+L1088)</f>
        <v>0.897246394087497</v>
      </c>
      <c r="AB1088" s="107" t="n">
        <f aca="false">AB1087*(1+M1088)</f>
        <v>1.01170568561873</v>
      </c>
      <c r="AC1088" s="107" t="n">
        <f aca="false">AC1087*(1+N1088)</f>
        <v>1.30702973048069</v>
      </c>
      <c r="AD1088" s="108" t="str">
        <f aca="false">IF(AND(U1088&gt;$O$3,U1088&lt;$O$33),Z1088,"")</f>
        <v/>
      </c>
    </row>
    <row r="1089" customFormat="false" ht="12.75" hidden="false" customHeight="false" outlineLevel="0" collapsed="false">
      <c r="F1089" s="107" t="n">
        <v>11088.02</v>
      </c>
      <c r="G1089" s="115" t="n">
        <v>75.01</v>
      </c>
      <c r="H1089" s="115" t="n">
        <v>24.17</v>
      </c>
      <c r="I1089" s="116" t="n">
        <v>46.71</v>
      </c>
      <c r="K1089" s="117" t="n">
        <f aca="false">IF(F1089&lt;&gt;"",F1089/F1088-1,"")</f>
        <v>-0.00326760077199884</v>
      </c>
      <c r="L1089" s="117" t="n">
        <f aca="false">IF(G1089&lt;&gt;"",G1089/G1088-1,"")</f>
        <v>-0.00345423143350587</v>
      </c>
      <c r="M1089" s="117" t="n">
        <f aca="false">IF(H1089&lt;&gt;"",H1089/H1088-1,"")</f>
        <v>-0.00123966942148745</v>
      </c>
      <c r="N1089" s="117" t="n">
        <f aca="false">IF(I1089&lt;&gt;"",I1089/I1088-1,"")</f>
        <v>-0.00701530612244894</v>
      </c>
      <c r="U1089" s="105" t="n">
        <f aca="false">Assets!C1094</f>
        <v>38940</v>
      </c>
      <c r="Z1089" s="107" t="n">
        <f aca="false">Z1088*(1+K1089)</f>
        <v>1.09387821945202</v>
      </c>
      <c r="AA1089" s="107" t="n">
        <f aca="false">AA1088*(1+L1089)</f>
        <v>0.89414709738944</v>
      </c>
      <c r="AB1089" s="107" t="n">
        <f aca="false">AB1088*(1+M1089)</f>
        <v>1.01045150501672</v>
      </c>
      <c r="AC1089" s="107" t="n">
        <f aca="false">AC1088*(1+N1089)</f>
        <v>1.29786051681022</v>
      </c>
      <c r="AD1089" s="108" t="str">
        <f aca="false">IF(AND(U1089&gt;$O$3,U1089&lt;$O$33),Z1089,"")</f>
        <v/>
      </c>
    </row>
    <row r="1090" customFormat="false" ht="12.75" hidden="false" customHeight="false" outlineLevel="0" collapsed="false">
      <c r="F1090" s="107" t="n">
        <v>11097.87</v>
      </c>
      <c r="G1090" s="115" t="n">
        <v>76.2</v>
      </c>
      <c r="H1090" s="115" t="n">
        <v>24.27</v>
      </c>
      <c r="I1090" s="116" t="n">
        <v>46.79</v>
      </c>
      <c r="K1090" s="117" t="n">
        <f aca="false">IF(F1090&lt;&gt;"",F1090/F1089-1,"")</f>
        <v>0.000888346160991871</v>
      </c>
      <c r="L1090" s="117" t="n">
        <f aca="false">IF(G1090&lt;&gt;"",G1090/G1089-1,"")</f>
        <v>0.0158645513931475</v>
      </c>
      <c r="M1090" s="117" t="n">
        <f aca="false">IF(H1090&lt;&gt;"",H1090/H1089-1,"")</f>
        <v>0.00413736036408752</v>
      </c>
      <c r="N1090" s="117" t="n">
        <f aca="false">IF(I1090&lt;&gt;"",I1090/I1089-1,"")</f>
        <v>0.00171269535431384</v>
      </c>
      <c r="U1090" s="105" t="n">
        <f aca="false">Assets!C1095</f>
        <v>38943</v>
      </c>
      <c r="Z1090" s="107" t="n">
        <f aca="false">Z1089*(1+K1090)</f>
        <v>1.09484996196886</v>
      </c>
      <c r="AA1090" s="107" t="n">
        <f aca="false">AA1089*(1+L1090)</f>
        <v>0.908332339969008</v>
      </c>
      <c r="AB1090" s="107" t="n">
        <f aca="false">AB1089*(1+M1090)</f>
        <v>1.01463210702341</v>
      </c>
      <c r="AC1090" s="107" t="n">
        <f aca="false">AC1089*(1+N1090)</f>
        <v>1.30008335648791</v>
      </c>
      <c r="AD1090" s="108" t="str">
        <f aca="false">IF(AND(U1090&gt;$O$3,U1090&lt;$O$33),Z1090,"")</f>
        <v/>
      </c>
    </row>
    <row r="1091" customFormat="false" ht="12.75" hidden="false" customHeight="false" outlineLevel="0" collapsed="false">
      <c r="F1091" s="107" t="n">
        <v>11230.26</v>
      </c>
      <c r="G1091" s="115" t="n">
        <v>76.6</v>
      </c>
      <c r="H1091" s="115" t="n">
        <v>24.45</v>
      </c>
      <c r="I1091" s="116" t="n">
        <v>47.47</v>
      </c>
      <c r="K1091" s="117" t="n">
        <f aca="false">IF(F1091&lt;&gt;"",F1091/F1090-1,"")</f>
        <v>0.011929316166075</v>
      </c>
      <c r="L1091" s="117" t="n">
        <f aca="false">IF(G1091&lt;&gt;"",G1091/G1090-1,"")</f>
        <v>0.00524934383202091</v>
      </c>
      <c r="M1091" s="117" t="n">
        <f aca="false">IF(H1091&lt;&gt;"",H1091/H1090-1,"")</f>
        <v>0.00741656365883814</v>
      </c>
      <c r="N1091" s="117" t="n">
        <f aca="false">IF(I1091&lt;&gt;"",I1091/I1090-1,"")</f>
        <v>0.0145330198760418</v>
      </c>
      <c r="U1091" s="105" t="n">
        <f aca="false">Assets!C1096</f>
        <v>38944</v>
      </c>
      <c r="Z1091" s="107" t="n">
        <f aca="false">Z1090*(1+K1091)</f>
        <v>1.1079107733196</v>
      </c>
      <c r="AA1091" s="107" t="n">
        <f aca="false">AA1090*(1+L1091)</f>
        <v>0.91310048873525</v>
      </c>
      <c r="AB1091" s="107" t="n">
        <f aca="false">AB1090*(1+M1091)</f>
        <v>1.02215719063545</v>
      </c>
      <c r="AC1091" s="107" t="n">
        <f aca="false">AC1090*(1+N1091)</f>
        <v>1.31897749374826</v>
      </c>
      <c r="AD1091" s="108" t="str">
        <f aca="false">IF(AND(U1091&gt;$O$3,U1091&lt;$O$33),Z1091,"")</f>
        <v/>
      </c>
    </row>
    <row r="1092" customFormat="false" ht="12.75" hidden="false" customHeight="false" outlineLevel="0" collapsed="false">
      <c r="F1092" s="107" t="n">
        <v>11327.12</v>
      </c>
      <c r="G1092" s="115" t="n">
        <v>78.6</v>
      </c>
      <c r="H1092" s="115" t="n">
        <v>24.53</v>
      </c>
      <c r="I1092" s="116" t="n">
        <v>47.58</v>
      </c>
      <c r="K1092" s="117" t="n">
        <f aca="false">IF(F1092&lt;&gt;"",F1092/F1091-1,"")</f>
        <v>0.00862491162270507</v>
      </c>
      <c r="L1092" s="117" t="n">
        <f aca="false">IF(G1092&lt;&gt;"",G1092/G1091-1,"")</f>
        <v>0.0261096605744124</v>
      </c>
      <c r="M1092" s="117" t="n">
        <f aca="false">IF(H1092&lt;&gt;"",H1092/H1091-1,"")</f>
        <v>0.00327198364008185</v>
      </c>
      <c r="N1092" s="117" t="n">
        <f aca="false">IF(I1092&lt;&gt;"",I1092/I1091-1,"")</f>
        <v>0.002317253001896</v>
      </c>
      <c r="U1092" s="105" t="n">
        <f aca="false">Assets!C1097</f>
        <v>38945</v>
      </c>
      <c r="Z1092" s="107" t="n">
        <f aca="false">Z1091*(1+K1092)</f>
        <v>1.11746640582533</v>
      </c>
      <c r="AA1092" s="107" t="n">
        <f aca="false">AA1091*(1+L1092)</f>
        <v>0.936941232566457</v>
      </c>
      <c r="AB1092" s="107" t="n">
        <f aca="false">AB1091*(1+M1092)</f>
        <v>1.0255016722408</v>
      </c>
      <c r="AC1092" s="107" t="n">
        <f aca="false">AC1091*(1+N1092)</f>
        <v>1.32203389830508</v>
      </c>
      <c r="AD1092" s="108" t="str">
        <f aca="false">IF(AND(U1092&gt;$O$3,U1092&lt;$O$33),Z1092,"")</f>
        <v/>
      </c>
    </row>
    <row r="1093" customFormat="false" ht="12.75" hidden="false" customHeight="false" outlineLevel="0" collapsed="false">
      <c r="F1093" s="107" t="n">
        <v>11334.96</v>
      </c>
      <c r="G1093" s="115" t="n">
        <v>78.88</v>
      </c>
      <c r="H1093" s="115" t="n">
        <v>24.53</v>
      </c>
      <c r="I1093" s="116" t="n">
        <v>47.62</v>
      </c>
      <c r="K1093" s="117" t="n">
        <f aca="false">IF(F1093&lt;&gt;"",F1093/F1092-1,"")</f>
        <v>0.000692144163741304</v>
      </c>
      <c r="L1093" s="117" t="n">
        <f aca="false">IF(G1093&lt;&gt;"",G1093/G1092-1,"")</f>
        <v>0.00356234096692121</v>
      </c>
      <c r="M1093" s="117" t="n">
        <f aca="false">IF(H1093&lt;&gt;"",H1093/H1092-1,"")</f>
        <v>0</v>
      </c>
      <c r="N1093" s="117" t="n">
        <f aca="false">IF(I1093&lt;&gt;"",I1093/I1092-1,"")</f>
        <v>0.000840689365279479</v>
      </c>
      <c r="U1093" s="105" t="n">
        <f aca="false">Assets!C1098</f>
        <v>38946</v>
      </c>
      <c r="Z1093" s="107" t="n">
        <f aca="false">Z1092*(1+K1093)</f>
        <v>1.1182398536763</v>
      </c>
      <c r="AA1093" s="107" t="n">
        <f aca="false">AA1092*(1+L1093)</f>
        <v>0.940278936702826</v>
      </c>
      <c r="AB1093" s="107" t="n">
        <f aca="false">AB1092*(1+M1093)</f>
        <v>1.0255016722408</v>
      </c>
      <c r="AC1093" s="107" t="n">
        <f aca="false">AC1092*(1+N1093)</f>
        <v>1.32314531814393</v>
      </c>
      <c r="AD1093" s="108" t="str">
        <f aca="false">IF(AND(U1093&gt;$O$3,U1093&lt;$O$33),Z1093,"")</f>
        <v/>
      </c>
    </row>
    <row r="1094" customFormat="false" ht="12.75" hidden="false" customHeight="false" outlineLevel="0" collapsed="false">
      <c r="F1094" s="107" t="n">
        <v>11381.47</v>
      </c>
      <c r="G1094" s="115" t="n">
        <v>79.4</v>
      </c>
      <c r="H1094" s="115" t="n">
        <v>25.61</v>
      </c>
      <c r="I1094" s="116" t="n">
        <v>47.65</v>
      </c>
      <c r="K1094" s="117" t="n">
        <f aca="false">IF(F1094&lt;&gt;"",F1094/F1093-1,"")</f>
        <v>0.00410323459456419</v>
      </c>
      <c r="L1094" s="117" t="n">
        <f aca="false">IF(G1094&lt;&gt;"",G1094/G1093-1,"")</f>
        <v>0.00659229208924961</v>
      </c>
      <c r="M1094" s="117" t="n">
        <f aca="false">IF(H1094&lt;&gt;"",H1094/H1093-1,"")</f>
        <v>0.044027721157766</v>
      </c>
      <c r="N1094" s="117" t="n">
        <f aca="false">IF(I1094&lt;&gt;"",I1094/I1093-1,"")</f>
        <v>0.000629987400251997</v>
      </c>
      <c r="U1094" s="105" t="n">
        <f aca="false">Assets!C1099</f>
        <v>38947</v>
      </c>
      <c r="Z1094" s="107" t="n">
        <f aca="false">Z1093*(1+K1094)</f>
        <v>1.12282825412892</v>
      </c>
      <c r="AA1094" s="107" t="n">
        <f aca="false">AA1093*(1+L1094)</f>
        <v>0.94647753009894</v>
      </c>
      <c r="AB1094" s="107" t="n">
        <f aca="false">AB1093*(1+M1094)</f>
        <v>1.07065217391304</v>
      </c>
      <c r="AC1094" s="107" t="n">
        <f aca="false">AC1093*(1+N1094)</f>
        <v>1.32397888302306</v>
      </c>
      <c r="AD1094" s="108" t="str">
        <f aca="false">IF(AND(U1094&gt;$O$3,U1094&lt;$O$33),Z1094,"")</f>
        <v/>
      </c>
    </row>
    <row r="1095" customFormat="false" ht="12.75" hidden="false" customHeight="false" outlineLevel="0" collapsed="false">
      <c r="F1095" s="107" t="n">
        <v>11345.04</v>
      </c>
      <c r="G1095" s="115" t="n">
        <v>78.79</v>
      </c>
      <c r="H1095" s="115" t="n">
        <v>25.94</v>
      </c>
      <c r="I1095" s="116" t="n">
        <v>47.55</v>
      </c>
      <c r="K1095" s="117" t="n">
        <f aca="false">IF(F1095&lt;&gt;"",F1095/F1094-1,"")</f>
        <v>-0.00320081676619965</v>
      </c>
      <c r="L1095" s="117" t="n">
        <f aca="false">IF(G1095&lt;&gt;"",G1095/G1094-1,"")</f>
        <v>-0.00768261964735517</v>
      </c>
      <c r="M1095" s="117" t="n">
        <f aca="false">IF(H1095&lt;&gt;"",H1095/H1094-1,"")</f>
        <v>0.0128855915657946</v>
      </c>
      <c r="N1095" s="117" t="n">
        <f aca="false">IF(I1095&lt;&gt;"",I1095/I1094-1,"")</f>
        <v>-0.00209863588667369</v>
      </c>
      <c r="U1095" s="105" t="n">
        <f aca="false">Assets!C1100</f>
        <v>38950</v>
      </c>
      <c r="Z1095" s="107" t="n">
        <f aca="false">Z1094*(1+K1095)</f>
        <v>1.11923428662754</v>
      </c>
      <c r="AA1095" s="107" t="n">
        <f aca="false">AA1094*(1+L1095)</f>
        <v>0.939206103230422</v>
      </c>
      <c r="AB1095" s="107" t="n">
        <f aca="false">AB1094*(1+M1095)</f>
        <v>1.08444816053512</v>
      </c>
      <c r="AC1095" s="107" t="n">
        <f aca="false">AC1094*(1+N1095)</f>
        <v>1.32120033342595</v>
      </c>
      <c r="AD1095" s="108" t="str">
        <f aca="false">IF(AND(U1095&gt;$O$3,U1095&lt;$O$33),Z1095,"")</f>
        <v/>
      </c>
    </row>
    <row r="1096" customFormat="false" ht="12.75" hidden="false" customHeight="false" outlineLevel="0" collapsed="false">
      <c r="F1096" s="107" t="n">
        <v>11339.84</v>
      </c>
      <c r="G1096" s="115" t="n">
        <v>78.46</v>
      </c>
      <c r="H1096" s="115" t="n">
        <v>25.44</v>
      </c>
      <c r="I1096" s="116" t="n">
        <v>47.48</v>
      </c>
      <c r="K1096" s="117" t="n">
        <f aca="false">IF(F1096&lt;&gt;"",F1096/F1095-1,"")</f>
        <v>-0.000458350080740244</v>
      </c>
      <c r="L1096" s="117" t="n">
        <f aca="false">IF(G1096&lt;&gt;"",G1096/G1095-1,"")</f>
        <v>-0.00418834877522545</v>
      </c>
      <c r="M1096" s="117" t="n">
        <f aca="false">IF(H1096&lt;&gt;"",H1096/H1095-1,"")</f>
        <v>-0.0192752505782575</v>
      </c>
      <c r="N1096" s="117" t="n">
        <f aca="false">IF(I1096&lt;&gt;"",I1096/I1095-1,"")</f>
        <v>-0.00147213459516304</v>
      </c>
      <c r="U1096" s="105" t="n">
        <f aca="false">Assets!C1101</f>
        <v>38951</v>
      </c>
      <c r="Z1096" s="107" t="n">
        <f aca="false">Z1095*(1+K1096)</f>
        <v>1.1187212855019</v>
      </c>
      <c r="AA1096" s="107" t="n">
        <f aca="false">AA1095*(1+L1096)</f>
        <v>0.935272380498273</v>
      </c>
      <c r="AB1096" s="107" t="n">
        <f aca="false">AB1095*(1+M1096)</f>
        <v>1.06354515050167</v>
      </c>
      <c r="AC1096" s="107" t="n">
        <f aca="false">AC1095*(1+N1096)</f>
        <v>1.31925534870797</v>
      </c>
      <c r="AD1096" s="108" t="str">
        <f aca="false">IF(AND(U1096&gt;$O$3,U1096&lt;$O$33),Z1096,"")</f>
        <v/>
      </c>
    </row>
    <row r="1097" customFormat="false" ht="12.75" hidden="false" customHeight="false" outlineLevel="0" collapsed="false">
      <c r="F1097" s="107" t="n">
        <v>11297.9</v>
      </c>
      <c r="G1097" s="115" t="n">
        <v>78.18</v>
      </c>
      <c r="H1097" s="115" t="n">
        <v>25.49</v>
      </c>
      <c r="I1097" s="116" t="n">
        <v>47.63</v>
      </c>
      <c r="K1097" s="117" t="n">
        <f aca="false">IF(F1097&lt;&gt;"",F1097/F1096-1,"")</f>
        <v>-0.00369846488133874</v>
      </c>
      <c r="L1097" s="117" t="n">
        <f aca="false">IF(G1097&lt;&gt;"",G1097/G1096-1,"")</f>
        <v>-0.00356869742543953</v>
      </c>
      <c r="M1097" s="117" t="n">
        <f aca="false">IF(H1097&lt;&gt;"",H1097/H1096-1,"")</f>
        <v>0.00196540880503138</v>
      </c>
      <c r="N1097" s="117" t="n">
        <f aca="false">IF(I1097&lt;&gt;"",I1097/I1096-1,"")</f>
        <v>0.00315922493681553</v>
      </c>
      <c r="U1097" s="105" t="n">
        <f aca="false">Assets!C1102</f>
        <v>38952</v>
      </c>
      <c r="Z1097" s="107" t="n">
        <f aca="false">Z1096*(1+K1097)</f>
        <v>1.11458373411547</v>
      </c>
      <c r="AA1097" s="107" t="n">
        <f aca="false">AA1096*(1+L1097)</f>
        <v>0.931934676361904</v>
      </c>
      <c r="AB1097" s="107" t="n">
        <f aca="false">AB1096*(1+M1097)</f>
        <v>1.06563545150502</v>
      </c>
      <c r="AC1097" s="107" t="n">
        <f aca="false">AC1096*(1+N1097)</f>
        <v>1.32342317310364</v>
      </c>
      <c r="AD1097" s="108" t="str">
        <f aca="false">IF(AND(U1097&gt;$O$3,U1097&lt;$O$33),Z1097,"")</f>
        <v/>
      </c>
    </row>
    <row r="1098" customFormat="false" ht="12.75" hidden="false" customHeight="false" outlineLevel="0" collapsed="false">
      <c r="F1098" s="107" t="n">
        <v>11304.46</v>
      </c>
      <c r="G1098" s="115" t="n">
        <v>78.89</v>
      </c>
      <c r="H1098" s="115" t="n">
        <v>25.56</v>
      </c>
      <c r="I1098" s="116" t="n">
        <v>47.77</v>
      </c>
      <c r="K1098" s="117" t="n">
        <f aca="false">IF(F1098&lt;&gt;"",F1098/F1097-1,"")</f>
        <v>0.000580638879791762</v>
      </c>
      <c r="L1098" s="117" t="n">
        <f aca="false">IF(G1098&lt;&gt;"",G1098/G1097-1,"")</f>
        <v>0.00908160654898937</v>
      </c>
      <c r="M1098" s="117" t="n">
        <f aca="false">IF(H1098&lt;&gt;"",H1098/H1097-1,"")</f>
        <v>0.00274617497057661</v>
      </c>
      <c r="N1098" s="117" t="n">
        <f aca="false">IF(I1098&lt;&gt;"",I1098/I1097-1,"")</f>
        <v>0.00293932395549024</v>
      </c>
      <c r="U1098" s="105" t="n">
        <f aca="false">Assets!C1103</f>
        <v>38953</v>
      </c>
      <c r="Z1098" s="107" t="n">
        <f aca="false">Z1097*(1+K1098)</f>
        <v>1.11523090476628</v>
      </c>
      <c r="AA1098" s="107" t="n">
        <f aca="false">AA1097*(1+L1098)</f>
        <v>0.940398140421982</v>
      </c>
      <c r="AB1098" s="107" t="n">
        <f aca="false">AB1097*(1+M1098)</f>
        <v>1.0685618729097</v>
      </c>
      <c r="AC1098" s="107" t="n">
        <f aca="false">AC1097*(1+N1098)</f>
        <v>1.32731314253959</v>
      </c>
      <c r="AD1098" s="108" t="str">
        <f aca="false">IF(AND(U1098&gt;$O$3,U1098&lt;$O$33),Z1098,"")</f>
        <v/>
      </c>
    </row>
    <row r="1099" customFormat="false" ht="12.75" hidden="false" customHeight="false" outlineLevel="0" collapsed="false">
      <c r="F1099" s="107" t="n">
        <v>11284.05</v>
      </c>
      <c r="G1099" s="115" t="n">
        <v>79.38</v>
      </c>
      <c r="H1099" s="115" t="n">
        <v>25.67</v>
      </c>
      <c r="I1099" s="116" t="n">
        <v>47.69</v>
      </c>
      <c r="K1099" s="117" t="n">
        <f aca="false">IF(F1099&lt;&gt;"",F1099/F1098-1,"")</f>
        <v>-0.00180548208406239</v>
      </c>
      <c r="L1099" s="117" t="n">
        <f aca="false">IF(G1099&lt;&gt;"",G1099/G1098-1,"")</f>
        <v>0.0062111801242235</v>
      </c>
      <c r="M1099" s="117" t="n">
        <f aca="false">IF(H1099&lt;&gt;"",H1099/H1098-1,"")</f>
        <v>0.00430359937402192</v>
      </c>
      <c r="N1099" s="117" t="n">
        <f aca="false">IF(I1099&lt;&gt;"",I1099/I1098-1,"")</f>
        <v>-0.00167469122880481</v>
      </c>
      <c r="U1099" s="105" t="n">
        <f aca="false">Assets!C1104</f>
        <v>38954</v>
      </c>
      <c r="Z1099" s="107" t="n">
        <f aca="false">Z1098*(1+K1099)</f>
        <v>1.11321737534813</v>
      </c>
      <c r="AA1099" s="107" t="n">
        <f aca="false">AA1098*(1+L1099)</f>
        <v>0.946239122660628</v>
      </c>
      <c r="AB1099" s="107" t="n">
        <f aca="false">AB1098*(1+M1099)</f>
        <v>1.07316053511706</v>
      </c>
      <c r="AC1099" s="107" t="n">
        <f aca="false">AC1098*(1+N1099)</f>
        <v>1.3250903028619</v>
      </c>
      <c r="AD1099" s="108" t="str">
        <f aca="false">IF(AND(U1099&gt;$O$3,U1099&lt;$O$33),Z1099,"")</f>
        <v/>
      </c>
    </row>
    <row r="1100" customFormat="false" ht="12.75" hidden="false" customHeight="false" outlineLevel="0" collapsed="false">
      <c r="F1100" s="107" t="n">
        <v>11352.01</v>
      </c>
      <c r="G1100" s="115" t="n">
        <v>79.82</v>
      </c>
      <c r="H1100" s="115" t="n">
        <v>25.77</v>
      </c>
      <c r="I1100" s="116" t="n">
        <v>48.16</v>
      </c>
      <c r="K1100" s="117" t="n">
        <f aca="false">IF(F1100&lt;&gt;"",F1100/F1099-1,"")</f>
        <v>0.00602266030370302</v>
      </c>
      <c r="L1100" s="117" t="n">
        <f aca="false">IF(G1100&lt;&gt;"",G1100/G1099-1,"")</f>
        <v>0.00554295792391035</v>
      </c>
      <c r="M1100" s="117" t="n">
        <f aca="false">IF(H1100&lt;&gt;"",H1100/H1099-1,"")</f>
        <v>0.00389559797428896</v>
      </c>
      <c r="N1100" s="117" t="n">
        <f aca="false">IF(I1100&lt;&gt;"",I1100/I1099-1,"")</f>
        <v>0.00985531557978603</v>
      </c>
      <c r="U1100" s="105" t="n">
        <f aca="false">Assets!C1105</f>
        <v>38957</v>
      </c>
      <c r="Z1100" s="107" t="n">
        <f aca="false">Z1099*(1+K1100)</f>
        <v>1.11992190544403</v>
      </c>
      <c r="AA1100" s="107" t="n">
        <f aca="false">AA1099*(1+L1100)</f>
        <v>0.951484086303494</v>
      </c>
      <c r="AB1100" s="107" t="n">
        <f aca="false">AB1099*(1+M1100)</f>
        <v>1.07734113712375</v>
      </c>
      <c r="AC1100" s="107" t="n">
        <f aca="false">AC1099*(1+N1100)</f>
        <v>1.33814948596832</v>
      </c>
      <c r="AD1100" s="108" t="str">
        <f aca="false">IF(AND(U1100&gt;$O$3,U1100&lt;$O$33),Z1100,"")</f>
        <v/>
      </c>
    </row>
    <row r="1101" customFormat="false" ht="12.75" hidden="false" customHeight="false" outlineLevel="0" collapsed="false">
      <c r="F1101" s="107" t="n">
        <v>11369.94</v>
      </c>
      <c r="G1101" s="115" t="n">
        <v>80.89</v>
      </c>
      <c r="H1101" s="115" t="n">
        <v>25.66</v>
      </c>
      <c r="I1101" s="116" t="n">
        <v>48.3</v>
      </c>
      <c r="K1101" s="117" t="n">
        <f aca="false">IF(F1101&lt;&gt;"",F1101/F1100-1,"")</f>
        <v>0.00157945597299514</v>
      </c>
      <c r="L1101" s="117" t="n">
        <f aca="false">IF(G1101&lt;&gt;"",G1101/G1100-1,"")</f>
        <v>0.0134051616136308</v>
      </c>
      <c r="M1101" s="117" t="n">
        <f aca="false">IF(H1101&lt;&gt;"",H1101/H1100-1,"")</f>
        <v>-0.00426852929763288</v>
      </c>
      <c r="N1101" s="117" t="n">
        <f aca="false">IF(I1101&lt;&gt;"",I1101/I1100-1,"")</f>
        <v>0.00290697674418605</v>
      </c>
      <c r="U1101" s="105" t="n">
        <f aca="false">Assets!C1106</f>
        <v>38958</v>
      </c>
      <c r="Z1101" s="107" t="n">
        <f aca="false">Z1100*(1+K1101)</f>
        <v>1.12169077278687</v>
      </c>
      <c r="AA1101" s="107" t="n">
        <f aca="false">AA1100*(1+L1101)</f>
        <v>0.96423888425319</v>
      </c>
      <c r="AB1101" s="107" t="n">
        <f aca="false">AB1100*(1+M1101)</f>
        <v>1.07274247491639</v>
      </c>
      <c r="AC1101" s="107" t="n">
        <f aca="false">AC1100*(1+N1101)</f>
        <v>1.34203945540428</v>
      </c>
      <c r="AD1101" s="108" t="str">
        <f aca="false">IF(AND(U1101&gt;$O$3,U1101&lt;$O$33),Z1101,"")</f>
        <v/>
      </c>
    </row>
    <row r="1102" customFormat="false" ht="12.75" hidden="false" customHeight="false" outlineLevel="0" collapsed="false">
      <c r="F1102" s="107" t="n">
        <v>11382.91</v>
      </c>
      <c r="G1102" s="115" t="n">
        <v>80.71</v>
      </c>
      <c r="H1102" s="115" t="n">
        <v>25.62</v>
      </c>
      <c r="I1102" s="116" t="n">
        <v>48.56</v>
      </c>
      <c r="K1102" s="117" t="n">
        <f aca="false">IF(F1102&lt;&gt;"",F1102/F1101-1,"")</f>
        <v>0.00114072721579883</v>
      </c>
      <c r="L1102" s="117" t="n">
        <f aca="false">IF(G1102&lt;&gt;"",G1102/G1101-1,"")</f>
        <v>-0.00222524415873415</v>
      </c>
      <c r="M1102" s="117" t="n">
        <f aca="false">IF(H1102&lt;&gt;"",H1102/H1101-1,"")</f>
        <v>-0.00155884645362425</v>
      </c>
      <c r="N1102" s="117" t="n">
        <f aca="false">IF(I1102&lt;&gt;"",I1102/I1101-1,"")</f>
        <v>0.00538302277432723</v>
      </c>
      <c r="U1102" s="105" t="n">
        <f aca="false">Assets!C1107</f>
        <v>38959</v>
      </c>
      <c r="Z1102" s="107" t="n">
        <f aca="false">Z1101*(1+K1102)</f>
        <v>1.1229703159791</v>
      </c>
      <c r="AA1102" s="107" t="n">
        <f aca="false">AA1101*(1+L1102)</f>
        <v>0.962093217308381</v>
      </c>
      <c r="AB1102" s="107" t="n">
        <f aca="false">AB1101*(1+M1102)</f>
        <v>1.07107023411371</v>
      </c>
      <c r="AC1102" s="107" t="n">
        <f aca="false">AC1101*(1+N1102)</f>
        <v>1.34926368435676</v>
      </c>
      <c r="AD1102" s="108" t="str">
        <f aca="false">IF(AND(U1102&gt;$O$3,U1102&lt;$O$33),Z1102,"")</f>
        <v/>
      </c>
    </row>
    <row r="1103" customFormat="false" ht="12.75" hidden="false" customHeight="false" outlineLevel="0" collapsed="false">
      <c r="F1103" s="107" t="n">
        <v>11381.15</v>
      </c>
      <c r="G1103" s="115" t="n">
        <v>80.47</v>
      </c>
      <c r="H1103" s="115" t="n">
        <v>25.52</v>
      </c>
      <c r="I1103" s="116" t="n">
        <v>48.39</v>
      </c>
      <c r="K1103" s="117" t="n">
        <f aca="false">IF(F1103&lt;&gt;"",F1103/F1102-1,"")</f>
        <v>-0.00015461775591652</v>
      </c>
      <c r="L1103" s="117" t="n">
        <f aca="false">IF(G1103&lt;&gt;"",G1103/G1102-1,"")</f>
        <v>-0.00297360921818857</v>
      </c>
      <c r="M1103" s="117" t="n">
        <f aca="false">IF(H1103&lt;&gt;"",H1103/H1102-1,"")</f>
        <v>-0.0039032006245121</v>
      </c>
      <c r="N1103" s="117" t="n">
        <f aca="false">IF(I1103&lt;&gt;"",I1103/I1102-1,"")</f>
        <v>-0.00350082372322902</v>
      </c>
      <c r="U1103" s="105" t="n">
        <f aca="false">Assets!C1108</f>
        <v>38960</v>
      </c>
      <c r="Z1103" s="107" t="n">
        <f aca="false">Z1102*(1+K1103)</f>
        <v>1.12279668482888</v>
      </c>
      <c r="AA1103" s="107" t="n">
        <f aca="false">AA1102*(1+L1103)</f>
        <v>0.959232328048636</v>
      </c>
      <c r="AB1103" s="107" t="n">
        <f aca="false">AB1102*(1+M1103)</f>
        <v>1.06688963210702</v>
      </c>
      <c r="AC1103" s="107" t="n">
        <f aca="false">AC1102*(1+N1103)</f>
        <v>1.34454015004167</v>
      </c>
      <c r="AD1103" s="108" t="str">
        <f aca="false">IF(AND(U1103&gt;$O$3,U1103&lt;$O$33),Z1103,"")</f>
        <v/>
      </c>
    </row>
    <row r="1104" customFormat="false" ht="12.75" hidden="false" customHeight="false" outlineLevel="0" collapsed="false">
      <c r="F1104" s="107" t="n">
        <v>11464.15</v>
      </c>
      <c r="G1104" s="115" t="n">
        <v>80.9</v>
      </c>
      <c r="H1104" s="115" t="n">
        <v>25.66</v>
      </c>
      <c r="I1104" s="116" t="n">
        <v>48.41</v>
      </c>
      <c r="K1104" s="117" t="n">
        <f aca="false">IF(F1104&lt;&gt;"",F1104/F1103-1,"")</f>
        <v>0.00729276039767512</v>
      </c>
      <c r="L1104" s="117" t="n">
        <f aca="false">IF(G1104&lt;&gt;"",G1104/G1103-1,"")</f>
        <v>0.00534360631291175</v>
      </c>
      <c r="M1104" s="117" t="n">
        <f aca="false">IF(H1104&lt;&gt;"",H1104/H1103-1,"")</f>
        <v>0.00548589341692796</v>
      </c>
      <c r="N1104" s="117" t="n">
        <f aca="false">IF(I1104&lt;&gt;"",I1104/I1103-1,"")</f>
        <v>0.000413308534821244</v>
      </c>
      <c r="U1104" s="105" t="n">
        <f aca="false">Assets!C1109</f>
        <v>38961</v>
      </c>
      <c r="Z1104" s="107" t="n">
        <f aca="false">Z1103*(1+K1104)</f>
        <v>1.13098497202664</v>
      </c>
      <c r="AA1104" s="107" t="n">
        <f aca="false">AA1103*(1+L1104)</f>
        <v>0.964358087972346</v>
      </c>
      <c r="AB1104" s="107" t="n">
        <f aca="false">AB1103*(1+M1104)</f>
        <v>1.07274247491639</v>
      </c>
      <c r="AC1104" s="107" t="n">
        <f aca="false">AC1103*(1+N1104)</f>
        <v>1.3450958599611</v>
      </c>
      <c r="AD1104" s="108" t="str">
        <f aca="false">IF(AND(U1104&gt;$O$3,U1104&lt;$O$33),Z1104,"")</f>
        <v/>
      </c>
    </row>
    <row r="1105" customFormat="false" ht="12.75" hidden="false" customHeight="false" outlineLevel="0" collapsed="false">
      <c r="F1105" s="107" t="n">
        <v>11469.28</v>
      </c>
      <c r="G1105" s="115" t="n">
        <v>80.35</v>
      </c>
      <c r="H1105" s="115" t="n">
        <v>25.43</v>
      </c>
      <c r="I1105" s="116" t="n">
        <v>48.46</v>
      </c>
      <c r="K1105" s="117" t="n">
        <f aca="false">IF(F1105&lt;&gt;"",F1105/F1104-1,"")</f>
        <v>0.000447481932807969</v>
      </c>
      <c r="L1105" s="117" t="n">
        <f aca="false">IF(G1105&lt;&gt;"",G1105/G1104-1,"")</f>
        <v>-0.00679851668726839</v>
      </c>
      <c r="M1105" s="117" t="n">
        <f aca="false">IF(H1105&lt;&gt;"",H1105/H1104-1,"")</f>
        <v>-0.00896336710833989</v>
      </c>
      <c r="N1105" s="117" t="n">
        <f aca="false">IF(I1105&lt;&gt;"",I1105/I1104-1,"")</f>
        <v>0.00103284445362539</v>
      </c>
      <c r="U1105" s="105" t="n">
        <f aca="false">Assets!C1110</f>
        <v>38965</v>
      </c>
      <c r="Z1105" s="107" t="n">
        <f aca="false">Z1104*(1+K1105)</f>
        <v>1.1314910673679</v>
      </c>
      <c r="AA1105" s="107" t="n">
        <f aca="false">AA1104*(1+L1105)</f>
        <v>0.957801883418764</v>
      </c>
      <c r="AB1105" s="107" t="n">
        <f aca="false">AB1104*(1+M1105)</f>
        <v>1.063127090301</v>
      </c>
      <c r="AC1105" s="107" t="n">
        <f aca="false">AC1104*(1+N1105)</f>
        <v>1.34648513475965</v>
      </c>
      <c r="AD1105" s="108" t="str">
        <f aca="false">IF(AND(U1105&gt;$O$3,U1105&lt;$O$33),Z1105,"")</f>
        <v/>
      </c>
    </row>
    <row r="1106" customFormat="false" ht="12.75" hidden="false" customHeight="false" outlineLevel="0" collapsed="false">
      <c r="F1106" s="107" t="n">
        <v>11406.2</v>
      </c>
      <c r="G1106" s="115" t="n">
        <v>79.78</v>
      </c>
      <c r="H1106" s="115" t="n">
        <v>25.43</v>
      </c>
      <c r="I1106" s="116" t="n">
        <v>48.17</v>
      </c>
      <c r="K1106" s="117" t="n">
        <f aca="false">IF(F1106&lt;&gt;"",F1106/F1105-1,"")</f>
        <v>-0.00549990932299149</v>
      </c>
      <c r="L1106" s="117" t="n">
        <f aca="false">IF(G1106&lt;&gt;"",G1106/G1105-1,"")</f>
        <v>-0.00709396390790285</v>
      </c>
      <c r="M1106" s="117" t="n">
        <f aca="false">IF(H1106&lt;&gt;"",H1106/H1105-1,"")</f>
        <v>0</v>
      </c>
      <c r="N1106" s="117" t="n">
        <f aca="false">IF(I1106&lt;&gt;"",I1106/I1105-1,"")</f>
        <v>-0.00598431696244328</v>
      </c>
      <c r="U1106" s="105" t="n">
        <f aca="false">Assets!C1111</f>
        <v>38966</v>
      </c>
      <c r="Z1106" s="107" t="n">
        <f aca="false">Z1105*(1+K1106)</f>
        <v>1.1252679690976</v>
      </c>
      <c r="AA1106" s="107" t="n">
        <f aca="false">AA1105*(1+L1106)</f>
        <v>0.95100727142687</v>
      </c>
      <c r="AB1106" s="107" t="n">
        <f aca="false">AB1105*(1+M1106)</f>
        <v>1.063127090301</v>
      </c>
      <c r="AC1106" s="107" t="n">
        <f aca="false">AC1105*(1+N1106)</f>
        <v>1.33842734092803</v>
      </c>
      <c r="AD1106" s="108" t="str">
        <f aca="false">IF(AND(U1106&gt;$O$3,U1106&lt;$O$33),Z1106,"")</f>
        <v/>
      </c>
    </row>
    <row r="1107" customFormat="false" ht="12.75" hidden="false" customHeight="false" outlineLevel="0" collapsed="false">
      <c r="F1107" s="107" t="n">
        <v>11331.44</v>
      </c>
      <c r="G1107" s="115" t="n">
        <v>78.91</v>
      </c>
      <c r="H1107" s="115" t="n">
        <v>25.26</v>
      </c>
      <c r="I1107" s="116" t="n">
        <v>47.6</v>
      </c>
      <c r="K1107" s="117" t="n">
        <f aca="false">IF(F1107&lt;&gt;"",F1107/F1106-1,"")</f>
        <v>-0.00655433010117301</v>
      </c>
      <c r="L1107" s="117" t="n">
        <f aca="false">IF(G1107&lt;&gt;"",G1107/G1106-1,"")</f>
        <v>-0.0109049887189773</v>
      </c>
      <c r="M1107" s="117" t="n">
        <f aca="false">IF(H1107&lt;&gt;"",H1107/H1106-1,"")</f>
        <v>-0.00668501769563501</v>
      </c>
      <c r="N1107" s="117" t="n">
        <f aca="false">IF(I1107&lt;&gt;"",I1107/I1106-1,"")</f>
        <v>-0.0118330911355615</v>
      </c>
      <c r="U1107" s="105" t="n">
        <f aca="false">Assets!C1112</f>
        <v>38967</v>
      </c>
      <c r="Z1107" s="107" t="n">
        <f aca="false">Z1106*(1+K1107)</f>
        <v>1.11789259137586</v>
      </c>
      <c r="AA1107" s="107" t="n">
        <f aca="false">AA1106*(1+L1107)</f>
        <v>0.940636547860294</v>
      </c>
      <c r="AB1107" s="107" t="n">
        <f aca="false">AB1106*(1+M1107)</f>
        <v>1.05602006688963</v>
      </c>
      <c r="AC1107" s="107" t="n">
        <f aca="false">AC1106*(1+N1107)</f>
        <v>1.3225896082245</v>
      </c>
      <c r="AD1107" s="108" t="str">
        <f aca="false">IF(AND(U1107&gt;$O$3,U1107&lt;$O$33),Z1107,"")</f>
        <v/>
      </c>
    </row>
    <row r="1108" customFormat="false" ht="12.75" hidden="false" customHeight="false" outlineLevel="0" collapsed="false">
      <c r="F1108" s="107" t="n">
        <v>11392.11</v>
      </c>
      <c r="G1108" s="115" t="n">
        <v>80.16</v>
      </c>
      <c r="H1108" s="115" t="n">
        <v>25.42</v>
      </c>
      <c r="I1108" s="116" t="n">
        <v>47.77</v>
      </c>
      <c r="K1108" s="117" t="n">
        <f aca="false">IF(F1108&lt;&gt;"",F1108/F1107-1,"")</f>
        <v>0.0053541297487345</v>
      </c>
      <c r="L1108" s="117" t="n">
        <f aca="false">IF(G1108&lt;&gt;"",G1108/G1107-1,"")</f>
        <v>0.0158408313268281</v>
      </c>
      <c r="M1108" s="117" t="n">
        <f aca="false">IF(H1108&lt;&gt;"",H1108/H1107-1,"")</f>
        <v>0.0063341250989708</v>
      </c>
      <c r="N1108" s="117" t="n">
        <f aca="false">IF(I1108&lt;&gt;"",I1108/I1107-1,"")</f>
        <v>0.00357142857142856</v>
      </c>
      <c r="U1108" s="105" t="n">
        <f aca="false">Assets!C1113</f>
        <v>38968</v>
      </c>
      <c r="Z1108" s="107" t="n">
        <f aca="false">Z1107*(1+K1108)</f>
        <v>1.12387793335524</v>
      </c>
      <c r="AA1108" s="107" t="n">
        <f aca="false">AA1107*(1+L1108)</f>
        <v>0.955537012754799</v>
      </c>
      <c r="AB1108" s="107" t="n">
        <f aca="false">AB1107*(1+M1108)</f>
        <v>1.06270903010033</v>
      </c>
      <c r="AC1108" s="107" t="n">
        <f aca="false">AC1107*(1+N1108)</f>
        <v>1.32731314253959</v>
      </c>
      <c r="AD1108" s="108" t="str">
        <f aca="false">IF(AND(U1108&gt;$O$3,U1108&lt;$O$33),Z1108,"")</f>
        <v/>
      </c>
    </row>
    <row r="1109" customFormat="false" ht="12.75" hidden="false" customHeight="false" outlineLevel="0" collapsed="false">
      <c r="F1109" s="107" t="n">
        <v>11396.84</v>
      </c>
      <c r="G1109" s="115" t="n">
        <v>80.43</v>
      </c>
      <c r="H1109" s="115" t="n">
        <v>25.73</v>
      </c>
      <c r="I1109" s="116" t="n">
        <v>47.97</v>
      </c>
      <c r="K1109" s="117" t="n">
        <f aca="false">IF(F1109&lt;&gt;"",F1109/F1108-1,"")</f>
        <v>0.000415199642559649</v>
      </c>
      <c r="L1109" s="117" t="n">
        <f aca="false">IF(G1109&lt;&gt;"",G1109/G1108-1,"")</f>
        <v>0.00336826347305408</v>
      </c>
      <c r="M1109" s="117" t="n">
        <f aca="false">IF(H1109&lt;&gt;"",H1109/H1108-1,"")</f>
        <v>0.0121951219512195</v>
      </c>
      <c r="N1109" s="117" t="n">
        <f aca="false">IF(I1109&lt;&gt;"",I1109/I1108-1,"")</f>
        <v>0.00418672807201159</v>
      </c>
      <c r="U1109" s="105" t="n">
        <f aca="false">Assets!C1114</f>
        <v>38971</v>
      </c>
      <c r="Z1109" s="107" t="n">
        <f aca="false">Z1108*(1+K1109)</f>
        <v>1.12434456707145</v>
      </c>
      <c r="AA1109" s="107" t="n">
        <f aca="false">AA1108*(1+L1109)</f>
        <v>0.958755513172012</v>
      </c>
      <c r="AB1109" s="107" t="n">
        <f aca="false">AB1108*(1+M1109)</f>
        <v>1.07566889632107</v>
      </c>
      <c r="AC1109" s="107" t="n">
        <f aca="false">AC1108*(1+N1109)</f>
        <v>1.33287024173381</v>
      </c>
      <c r="AD1109" s="108" t="str">
        <f aca="false">IF(AND(U1109&gt;$O$3,U1109&lt;$O$33),Z1109,"")</f>
        <v/>
      </c>
    </row>
    <row r="1110" customFormat="false" ht="12.75" hidden="false" customHeight="false" outlineLevel="0" collapsed="false">
      <c r="F1110" s="107" t="n">
        <v>11498.09</v>
      </c>
      <c r="G1110" s="115" t="n">
        <v>81.77</v>
      </c>
      <c r="H1110" s="115" t="n">
        <v>25.75</v>
      </c>
      <c r="I1110" s="116" t="n">
        <v>48.04</v>
      </c>
      <c r="K1110" s="117" t="n">
        <f aca="false">IF(F1110&lt;&gt;"",F1110/F1109-1,"")</f>
        <v>0.00888404154133959</v>
      </c>
      <c r="L1110" s="117" t="n">
        <f aca="false">IF(G1110&lt;&gt;"",G1110/G1109-1,"")</f>
        <v>0.0166604500808154</v>
      </c>
      <c r="M1110" s="117" t="n">
        <f aca="false">IF(H1110&lt;&gt;"",H1110/H1109-1,"")</f>
        <v>0.00077730275942467</v>
      </c>
      <c r="N1110" s="117" t="n">
        <f aca="false">IF(I1110&lt;&gt;"",I1110/I1109-1,"")</f>
        <v>0.0014592453616844</v>
      </c>
      <c r="U1110" s="105" t="n">
        <f aca="false">Assets!C1115</f>
        <v>38972</v>
      </c>
      <c r="Z1110" s="107" t="n">
        <f aca="false">Z1109*(1+K1110)</f>
        <v>1.13433329091209</v>
      </c>
      <c r="AA1110" s="107" t="n">
        <f aca="false">AA1109*(1+L1110)</f>
        <v>0.974728811538921</v>
      </c>
      <c r="AB1110" s="107" t="n">
        <f aca="false">AB1109*(1+M1110)</f>
        <v>1.07650501672241</v>
      </c>
      <c r="AC1110" s="107" t="n">
        <f aca="false">AC1109*(1+N1110)</f>
        <v>1.33481522645179</v>
      </c>
      <c r="AD1110" s="108" t="str">
        <f aca="false">IF(AND(U1110&gt;$O$3,U1110&lt;$O$33),Z1110,"")</f>
        <v/>
      </c>
    </row>
    <row r="1111" customFormat="false" ht="12.75" hidden="false" customHeight="false" outlineLevel="0" collapsed="false">
      <c r="F1111" s="107" t="n">
        <v>11543.32</v>
      </c>
      <c r="G1111" s="115" t="n">
        <v>81.7</v>
      </c>
      <c r="H1111" s="115" t="n">
        <v>25.8</v>
      </c>
      <c r="I1111" s="116" t="n">
        <v>48.34</v>
      </c>
      <c r="K1111" s="117" t="n">
        <f aca="false">IF(F1111&lt;&gt;"",F1111/F1110-1,"")</f>
        <v>0.00393369681399247</v>
      </c>
      <c r="L1111" s="117" t="n">
        <f aca="false">IF(G1111&lt;&gt;"",G1111/G1110-1,"")</f>
        <v>-0.000856059679589016</v>
      </c>
      <c r="M1111" s="117" t="n">
        <f aca="false">IF(H1111&lt;&gt;"",H1111/H1110-1,"")</f>
        <v>0.00194174757281562</v>
      </c>
      <c r="N1111" s="117" t="n">
        <f aca="false">IF(I1111&lt;&gt;"",I1111/I1110-1,"")</f>
        <v>0.00624479600333072</v>
      </c>
      <c r="U1111" s="105" t="n">
        <f aca="false">Assets!C1116</f>
        <v>38973</v>
      </c>
      <c r="Z1111" s="107" t="n">
        <f aca="false">Z1110*(1+K1111)</f>
        <v>1.13879541416456</v>
      </c>
      <c r="AA1111" s="107" t="n">
        <f aca="false">AA1110*(1+L1111)</f>
        <v>0.973894385504829</v>
      </c>
      <c r="AB1111" s="107" t="n">
        <f aca="false">AB1110*(1+M1111)</f>
        <v>1.07859531772575</v>
      </c>
      <c r="AC1111" s="107" t="n">
        <f aca="false">AC1110*(1+N1111)</f>
        <v>1.34315087524312</v>
      </c>
      <c r="AD1111" s="108" t="str">
        <f aca="false">IF(AND(U1111&gt;$O$3,U1111&lt;$O$33),Z1111,"")</f>
        <v/>
      </c>
    </row>
    <row r="1112" customFormat="false" ht="12.75" hidden="false" customHeight="false" outlineLevel="0" collapsed="false">
      <c r="F1112" s="107" t="n">
        <v>11527.39</v>
      </c>
      <c r="G1112" s="115" t="n">
        <v>81.96</v>
      </c>
      <c r="H1112" s="115" t="n">
        <v>26.15</v>
      </c>
      <c r="I1112" s="116" t="n">
        <v>48.33</v>
      </c>
      <c r="K1112" s="117" t="n">
        <f aca="false">IF(F1112&lt;&gt;"",F1112/F1111-1,"")</f>
        <v>-0.00138001892003348</v>
      </c>
      <c r="L1112" s="117" t="n">
        <f aca="false">IF(G1112&lt;&gt;"",G1112/G1111-1,"")</f>
        <v>0.00318237454100356</v>
      </c>
      <c r="M1112" s="117" t="n">
        <f aca="false">IF(H1112&lt;&gt;"",H1112/H1111-1,"")</f>
        <v>0.0135658914728682</v>
      </c>
      <c r="N1112" s="117" t="n">
        <f aca="false">IF(I1112&lt;&gt;"",I1112/I1111-1,"")</f>
        <v>-0.000206868018204465</v>
      </c>
      <c r="U1112" s="105" t="n">
        <f aca="false">Assets!C1117</f>
        <v>38974</v>
      </c>
      <c r="Z1112" s="107" t="n">
        <f aca="false">Z1111*(1+K1112)</f>
        <v>1.13722385494696</v>
      </c>
      <c r="AA1112" s="107" t="n">
        <f aca="false">AA1111*(1+L1112)</f>
        <v>0.976993682202886</v>
      </c>
      <c r="AB1112" s="107" t="n">
        <f aca="false">AB1111*(1+M1112)</f>
        <v>1.09322742474916</v>
      </c>
      <c r="AC1112" s="107" t="n">
        <f aca="false">AC1111*(1+N1112)</f>
        <v>1.34287302028341</v>
      </c>
      <c r="AD1112" s="108" t="str">
        <f aca="false">IF(AND(U1112&gt;$O$3,U1112&lt;$O$33),Z1112,"")</f>
        <v/>
      </c>
    </row>
    <row r="1113" customFormat="false" ht="12.75" hidden="false" customHeight="false" outlineLevel="0" collapsed="false">
      <c r="F1113" s="107" t="n">
        <v>11560.77</v>
      </c>
      <c r="G1113" s="115" t="n">
        <v>82.42</v>
      </c>
      <c r="H1113" s="115" t="n">
        <v>26.67</v>
      </c>
      <c r="I1113" s="116" t="n">
        <v>48.23</v>
      </c>
      <c r="K1113" s="117" t="n">
        <f aca="false">IF(F1113&lt;&gt;"",F1113/F1112-1,"")</f>
        <v>0.00289571186539206</v>
      </c>
      <c r="L1113" s="117" t="n">
        <f aca="false">IF(G1113&lt;&gt;"",G1113/G1112-1,"")</f>
        <v>0.00561249389946328</v>
      </c>
      <c r="M1113" s="117" t="n">
        <f aca="false">IF(H1113&lt;&gt;"",H1113/H1112-1,"")</f>
        <v>0.019885277246654</v>
      </c>
      <c r="N1113" s="117" t="n">
        <f aca="false">IF(I1113&lt;&gt;"",I1113/I1112-1,"")</f>
        <v>-0.00206910821435968</v>
      </c>
      <c r="U1113" s="105" t="n">
        <f aca="false">Assets!C1118</f>
        <v>38975</v>
      </c>
      <c r="Z1113" s="107" t="n">
        <f aca="false">Z1112*(1+K1113)</f>
        <v>1.14051692755734</v>
      </c>
      <c r="AA1113" s="107" t="n">
        <f aca="false">AA1112*(1+L1113)</f>
        <v>0.982477053284064</v>
      </c>
      <c r="AB1113" s="107" t="n">
        <f aca="false">AB1112*(1+M1113)</f>
        <v>1.11496655518395</v>
      </c>
      <c r="AC1113" s="107" t="n">
        <f aca="false">AC1112*(1+N1113)</f>
        <v>1.3400944706863</v>
      </c>
      <c r="AD1113" s="108" t="str">
        <f aca="false">IF(AND(U1113&gt;$O$3,U1113&lt;$O$33),Z1113,"")</f>
        <v/>
      </c>
    </row>
    <row r="1114" customFormat="false" ht="12.75" hidden="false" customHeight="false" outlineLevel="0" collapsed="false">
      <c r="F1114" s="107" t="n">
        <v>11555</v>
      </c>
      <c r="G1114" s="115" t="n">
        <v>81.73</v>
      </c>
      <c r="H1114" s="115" t="n">
        <v>26.61</v>
      </c>
      <c r="I1114" s="116" t="n">
        <v>48.62</v>
      </c>
      <c r="K1114" s="117" t="n">
        <f aca="false">IF(F1114&lt;&gt;"",F1114/F1113-1,"")</f>
        <v>-0.000499101703433258</v>
      </c>
      <c r="L1114" s="117" t="n">
        <f aca="false">IF(G1114&lt;&gt;"",G1114/G1113-1,"")</f>
        <v>-0.00837175442853677</v>
      </c>
      <c r="M1114" s="117" t="n">
        <f aca="false">IF(H1114&lt;&gt;"",H1114/H1113-1,"")</f>
        <v>-0.0022497187851519</v>
      </c>
      <c r="N1114" s="117" t="n">
        <f aca="false">IF(I1114&lt;&gt;"",I1114/I1113-1,"")</f>
        <v>0.00808625336927227</v>
      </c>
      <c r="U1114" s="105" t="n">
        <f aca="false">Assets!C1119</f>
        <v>38978</v>
      </c>
      <c r="Z1114" s="107" t="n">
        <f aca="false">Z1113*(1+K1114)</f>
        <v>1.139947693616</v>
      </c>
      <c r="AA1114" s="107" t="n">
        <f aca="false">AA1113*(1+L1114)</f>
        <v>0.974251996662297</v>
      </c>
      <c r="AB1114" s="107" t="n">
        <f aca="false">AB1113*(1+M1114)</f>
        <v>1.11245819397993</v>
      </c>
      <c r="AC1114" s="107" t="n">
        <f aca="false">AC1113*(1+N1114)</f>
        <v>1.35093081411503</v>
      </c>
      <c r="AD1114" s="108" t="str">
        <f aca="false">IF(AND(U1114&gt;$O$3,U1114&lt;$O$33),Z1114,"")</f>
        <v/>
      </c>
    </row>
    <row r="1115" customFormat="false" ht="12.75" hidden="false" customHeight="false" outlineLevel="0" collapsed="false">
      <c r="F1115" s="107" t="n">
        <v>11540.91</v>
      </c>
      <c r="G1115" s="115" t="n">
        <v>81.36</v>
      </c>
      <c r="H1115" s="115" t="n">
        <v>26.68</v>
      </c>
      <c r="I1115" s="116" t="n">
        <v>48.73</v>
      </c>
      <c r="K1115" s="117" t="n">
        <f aca="false">IF(F1115&lt;&gt;"",F1115/F1114-1,"")</f>
        <v>-0.0012193855473821</v>
      </c>
      <c r="L1115" s="117" t="n">
        <f aca="false">IF(G1115&lt;&gt;"",G1115/G1114-1,"")</f>
        <v>-0.00452710143154289</v>
      </c>
      <c r="M1115" s="117" t="n">
        <f aca="false">IF(H1115&lt;&gt;"",H1115/H1114-1,"")</f>
        <v>0.00263059000375798</v>
      </c>
      <c r="N1115" s="117" t="n">
        <f aca="false">IF(I1115&lt;&gt;"",I1115/I1114-1,"")</f>
        <v>0.00226244343891402</v>
      </c>
      <c r="U1115" s="105" t="n">
        <f aca="false">Assets!C1120</f>
        <v>38979</v>
      </c>
      <c r="Z1115" s="107" t="n">
        <f aca="false">Z1114*(1+K1115)</f>
        <v>1.13855765787363</v>
      </c>
      <c r="AA1115" s="107" t="n">
        <f aca="false">AA1114*(1+L1115)</f>
        <v>0.969841459053524</v>
      </c>
      <c r="AB1115" s="107" t="n">
        <f aca="false">AB1114*(1+M1115)</f>
        <v>1.11538461538462</v>
      </c>
      <c r="AC1115" s="107" t="n">
        <f aca="false">AC1114*(1+N1115)</f>
        <v>1.35398721867185</v>
      </c>
      <c r="AD1115" s="108" t="str">
        <f aca="false">IF(AND(U1115&gt;$O$3,U1115&lt;$O$33),Z1115,"")</f>
        <v/>
      </c>
    </row>
    <row r="1116" customFormat="false" ht="12.75" hidden="false" customHeight="false" outlineLevel="0" collapsed="false">
      <c r="F1116" s="107" t="n">
        <v>11613.19</v>
      </c>
      <c r="G1116" s="115" t="n">
        <v>82.9</v>
      </c>
      <c r="H1116" s="115" t="n">
        <v>26.99</v>
      </c>
      <c r="I1116" s="116" t="n">
        <v>48.93</v>
      </c>
      <c r="K1116" s="117" t="n">
        <f aca="false">IF(F1116&lt;&gt;"",F1116/F1115-1,"")</f>
        <v>0.00626293767129282</v>
      </c>
      <c r="L1116" s="117" t="n">
        <f aca="false">IF(G1116&lt;&gt;"",G1116/G1115-1,"")</f>
        <v>0.018928220255654</v>
      </c>
      <c r="M1116" s="117" t="n">
        <f aca="false">IF(H1116&lt;&gt;"",H1116/H1115-1,"")</f>
        <v>0.0116191904047975</v>
      </c>
      <c r="N1116" s="117" t="n">
        <f aca="false">IF(I1116&lt;&gt;"",I1116/I1115-1,"")</f>
        <v>0.00410424789657293</v>
      </c>
      <c r="U1116" s="105" t="n">
        <f aca="false">Assets!C1121</f>
        <v>38980</v>
      </c>
      <c r="Z1116" s="107" t="n">
        <f aca="false">Z1115*(1+K1116)</f>
        <v>1.14568837352007</v>
      </c>
      <c r="AA1116" s="107" t="n">
        <f aca="false">AA1115*(1+L1116)</f>
        <v>0.988198831803554</v>
      </c>
      <c r="AB1116" s="107" t="n">
        <f aca="false">AB1115*(1+M1116)</f>
        <v>1.12834448160535</v>
      </c>
      <c r="AC1116" s="107" t="n">
        <f aca="false">AC1115*(1+N1116)</f>
        <v>1.35954431786607</v>
      </c>
      <c r="AD1116" s="108" t="str">
        <f aca="false">IF(AND(U1116&gt;$O$3,U1116&lt;$O$33),Z1116,"")</f>
        <v/>
      </c>
    </row>
    <row r="1117" customFormat="false" ht="12.75" hidden="false" customHeight="false" outlineLevel="0" collapsed="false">
      <c r="F1117" s="107" t="n">
        <v>11533.23</v>
      </c>
      <c r="G1117" s="115" t="n">
        <v>81.1</v>
      </c>
      <c r="H1117" s="115" t="n">
        <v>26.72</v>
      </c>
      <c r="I1117" s="116" t="n">
        <v>48.78</v>
      </c>
      <c r="K1117" s="117" t="n">
        <f aca="false">IF(F1117&lt;&gt;"",F1117/F1116-1,"")</f>
        <v>-0.00688527441641795</v>
      </c>
      <c r="L1117" s="117" t="n">
        <f aca="false">IF(G1117&lt;&gt;"",G1117/G1116-1,"")</f>
        <v>-0.0217129071170086</v>
      </c>
      <c r="M1117" s="117" t="n">
        <f aca="false">IF(H1117&lt;&gt;"",H1117/H1116-1,"")</f>
        <v>-0.0100037050759541</v>
      </c>
      <c r="N1117" s="117" t="n">
        <f aca="false">IF(I1117&lt;&gt;"",I1117/I1116-1,"")</f>
        <v>-0.00306560392397304</v>
      </c>
      <c r="U1117" s="105" t="n">
        <f aca="false">Assets!C1122</f>
        <v>38981</v>
      </c>
      <c r="Z1117" s="107" t="n">
        <f aca="false">Z1116*(1+K1117)</f>
        <v>1.13779999467268</v>
      </c>
      <c r="AA1117" s="107" t="n">
        <f aca="false">AA1116*(1+L1117)</f>
        <v>0.966742162355467</v>
      </c>
      <c r="AB1117" s="107" t="n">
        <f aca="false">AB1116*(1+M1117)</f>
        <v>1.11705685618729</v>
      </c>
      <c r="AC1117" s="107" t="n">
        <f aca="false">AC1116*(1+N1117)</f>
        <v>1.3553764934704</v>
      </c>
      <c r="AD1117" s="108" t="str">
        <f aca="false">IF(AND(U1117&gt;$O$3,U1117&lt;$O$33),Z1117,"")</f>
        <v/>
      </c>
    </row>
    <row r="1118" customFormat="false" ht="12.75" hidden="false" customHeight="false" outlineLevel="0" collapsed="false">
      <c r="F1118" s="107" t="n">
        <v>11508.1</v>
      </c>
      <c r="G1118" s="115" t="n">
        <v>80.7</v>
      </c>
      <c r="H1118" s="115" t="n">
        <v>26.48</v>
      </c>
      <c r="I1118" s="116" t="n">
        <v>48.54</v>
      </c>
      <c r="K1118" s="117" t="n">
        <f aca="false">IF(F1118&lt;&gt;"",F1118/F1117-1,"")</f>
        <v>-0.00217892125623087</v>
      </c>
      <c r="L1118" s="117" t="n">
        <f aca="false">IF(G1118&lt;&gt;"",G1118/G1117-1,"")</f>
        <v>-0.004932182490752</v>
      </c>
      <c r="M1118" s="117" t="n">
        <f aca="false">IF(H1118&lt;&gt;"",H1118/H1117-1,"")</f>
        <v>-0.00898203592814362</v>
      </c>
      <c r="N1118" s="117" t="n">
        <f aca="false">IF(I1118&lt;&gt;"",I1118/I1117-1,"")</f>
        <v>-0.00492004920049205</v>
      </c>
      <c r="U1118" s="105" t="n">
        <f aca="false">Assets!C1123</f>
        <v>38982</v>
      </c>
      <c r="Z1118" s="107" t="n">
        <f aca="false">Z1117*(1+K1118)</f>
        <v>1.13532081807895</v>
      </c>
      <c r="AA1118" s="107" t="n">
        <f aca="false">AA1117*(1+L1118)</f>
        <v>0.961974013589225</v>
      </c>
      <c r="AB1118" s="107" t="n">
        <f aca="false">AB1117*(1+M1118)</f>
        <v>1.10702341137124</v>
      </c>
      <c r="AC1118" s="107" t="n">
        <f aca="false">AC1117*(1+N1118)</f>
        <v>1.34870797443734</v>
      </c>
      <c r="AD1118" s="108" t="str">
        <f aca="false">IF(AND(U1118&gt;$O$3,U1118&lt;$O$33),Z1118,"")</f>
        <v/>
      </c>
    </row>
    <row r="1119" customFormat="false" ht="12.75" hidden="false" customHeight="false" outlineLevel="0" collapsed="false">
      <c r="F1119" s="107" t="n">
        <v>11575.81</v>
      </c>
      <c r="G1119" s="115" t="n">
        <v>81.49</v>
      </c>
      <c r="H1119" s="115" t="n">
        <v>26.77</v>
      </c>
      <c r="I1119" s="116" t="n">
        <v>49.1</v>
      </c>
      <c r="K1119" s="117" t="n">
        <f aca="false">IF(F1119&lt;&gt;"",F1119/F1118-1,"")</f>
        <v>0.00588368192838074</v>
      </c>
      <c r="L1119" s="117" t="n">
        <f aca="false">IF(G1119&lt;&gt;"",G1119/G1118-1,"")</f>
        <v>0.00978934324659231</v>
      </c>
      <c r="M1119" s="117" t="n">
        <f aca="false">IF(H1119&lt;&gt;"",H1119/H1118-1,"")</f>
        <v>0.0109516616314198</v>
      </c>
      <c r="N1119" s="117" t="n">
        <f aca="false">IF(I1119&lt;&gt;"",I1119/I1118-1,"")</f>
        <v>0.0115368768026372</v>
      </c>
      <c r="U1119" s="105" t="n">
        <f aca="false">Assets!C1124</f>
        <v>38985</v>
      </c>
      <c r="Z1119" s="107" t="n">
        <f aca="false">Z1118*(1+K1119)</f>
        <v>1.1420006846592</v>
      </c>
      <c r="AA1119" s="107" t="n">
        <f aca="false">AA1118*(1+L1119)</f>
        <v>0.971391107402552</v>
      </c>
      <c r="AB1119" s="107" t="n">
        <f aca="false">AB1118*(1+M1119)</f>
        <v>1.11914715719064</v>
      </c>
      <c r="AC1119" s="107" t="n">
        <f aca="false">AC1118*(1+N1119)</f>
        <v>1.36426785218116</v>
      </c>
      <c r="AD1119" s="108" t="str">
        <f aca="false">IF(AND(U1119&gt;$O$3,U1119&lt;$O$33),Z1119,"")</f>
        <v/>
      </c>
    </row>
    <row r="1120" customFormat="false" ht="12.75" hidden="false" customHeight="false" outlineLevel="0" collapsed="false">
      <c r="F1120" s="107" t="n">
        <v>11669.39</v>
      </c>
      <c r="G1120" s="115" t="n">
        <v>81.99</v>
      </c>
      <c r="H1120" s="115" t="n">
        <v>27.01</v>
      </c>
      <c r="I1120" s="116" t="n">
        <v>49.25</v>
      </c>
      <c r="K1120" s="117" t="n">
        <f aca="false">IF(F1120&lt;&gt;"",F1120/F1119-1,"")</f>
        <v>0.00808409951441846</v>
      </c>
      <c r="L1120" s="117" t="n">
        <f aca="false">IF(G1120&lt;&gt;"",G1120/G1119-1,"")</f>
        <v>0.00613572217449998</v>
      </c>
      <c r="M1120" s="117" t="n">
        <f aca="false">IF(H1120&lt;&gt;"",H1120/H1119-1,"")</f>
        <v>0.00896525961897665</v>
      </c>
      <c r="N1120" s="117" t="n">
        <f aca="false">IF(I1120&lt;&gt;"",I1120/I1119-1,"")</f>
        <v>0.00305498981670049</v>
      </c>
      <c r="U1120" s="105" t="n">
        <f aca="false">Assets!C1125</f>
        <v>38986</v>
      </c>
      <c r="Z1120" s="107" t="n">
        <f aca="false">Z1119*(1+K1120)</f>
        <v>1.15123273183952</v>
      </c>
      <c r="AA1120" s="107" t="n">
        <f aca="false">AA1119*(1+L1120)</f>
        <v>0.977351293360354</v>
      </c>
      <c r="AB1120" s="107" t="n">
        <f aca="false">AB1119*(1+M1120)</f>
        <v>1.12918060200669</v>
      </c>
      <c r="AC1120" s="107" t="n">
        <f aca="false">AC1119*(1+N1120)</f>
        <v>1.36843567657682</v>
      </c>
      <c r="AD1120" s="108" t="str">
        <f aca="false">IF(AND(U1120&gt;$O$3,U1120&lt;$O$33),Z1120,"")</f>
        <v/>
      </c>
    </row>
    <row r="1121" customFormat="false" ht="12.75" hidden="false" customHeight="false" outlineLevel="0" collapsed="false">
      <c r="F1121" s="107" t="n">
        <v>11689.24</v>
      </c>
      <c r="G1121" s="115" t="n">
        <v>81.58</v>
      </c>
      <c r="H1121" s="115" t="n">
        <v>27.25</v>
      </c>
      <c r="I1121" s="116" t="n">
        <v>49</v>
      </c>
      <c r="K1121" s="117" t="n">
        <f aca="false">IF(F1121&lt;&gt;"",F1121/F1120-1,"")</f>
        <v>0.00170103150207512</v>
      </c>
      <c r="L1121" s="117" t="n">
        <f aca="false">IF(G1121&lt;&gt;"",G1121/G1120-1,"")</f>
        <v>-0.00500060983046713</v>
      </c>
      <c r="M1121" s="117" t="n">
        <f aca="false">IF(H1121&lt;&gt;"",H1121/H1120-1,"")</f>
        <v>0.00888559792669375</v>
      </c>
      <c r="N1121" s="117" t="n">
        <f aca="false">IF(I1121&lt;&gt;"",I1121/I1120-1,"")</f>
        <v>-0.00507614213197971</v>
      </c>
      <c r="U1121" s="105" t="n">
        <f aca="false">Assets!C1126</f>
        <v>38987</v>
      </c>
      <c r="Z1121" s="107" t="n">
        <f aca="false">Z1120*(1+K1121)</f>
        <v>1.1531910149826</v>
      </c>
      <c r="AA1121" s="107" t="n">
        <f aca="false">AA1120*(1+L1121)</f>
        <v>0.972463940874957</v>
      </c>
      <c r="AB1121" s="107" t="n">
        <f aca="false">AB1120*(1+M1121)</f>
        <v>1.13921404682274</v>
      </c>
      <c r="AC1121" s="107" t="n">
        <f aca="false">AC1120*(1+N1121)</f>
        <v>1.36148930258405</v>
      </c>
      <c r="AD1121" s="108" t="str">
        <f aca="false">IF(AND(U1121&gt;$O$3,U1121&lt;$O$33),Z1121,"")</f>
        <v/>
      </c>
    </row>
    <row r="1122" customFormat="false" ht="12.75" hidden="false" customHeight="false" outlineLevel="0" collapsed="false">
      <c r="F1122" s="107" t="n">
        <v>11718.45</v>
      </c>
      <c r="G1122" s="115" t="n">
        <v>81.48</v>
      </c>
      <c r="H1122" s="115" t="n">
        <v>27.21</v>
      </c>
      <c r="I1122" s="116" t="n">
        <v>48.96</v>
      </c>
      <c r="K1122" s="117" t="n">
        <f aca="false">IF(F1122&lt;&gt;"",F1122/F1121-1,"")</f>
        <v>0.00249887931122994</v>
      </c>
      <c r="L1122" s="117" t="n">
        <f aca="false">IF(G1122&lt;&gt;"",G1122/G1121-1,"")</f>
        <v>-0.00122579063495953</v>
      </c>
      <c r="M1122" s="117" t="n">
        <f aca="false">IF(H1122&lt;&gt;"",H1122/H1121-1,"")</f>
        <v>-0.00146788990825686</v>
      </c>
      <c r="N1122" s="117" t="n">
        <f aca="false">IF(I1122&lt;&gt;"",I1122/I1121-1,"")</f>
        <v>-0.000816326530612255</v>
      </c>
      <c r="U1122" s="105" t="n">
        <f aca="false">Assets!C1127</f>
        <v>38988</v>
      </c>
      <c r="Z1122" s="107" t="n">
        <f aca="false">Z1121*(1+K1122)</f>
        <v>1.15607270015183</v>
      </c>
      <c r="AA1122" s="107" t="n">
        <f aca="false">AA1121*(1+L1122)</f>
        <v>0.971271903683396</v>
      </c>
      <c r="AB1122" s="107" t="n">
        <f aca="false">AB1121*(1+M1122)</f>
        <v>1.13754180602007</v>
      </c>
      <c r="AC1122" s="107" t="n">
        <f aca="false">AC1121*(1+N1122)</f>
        <v>1.3603778827452</v>
      </c>
      <c r="AD1122" s="108" t="str">
        <f aca="false">IF(AND(U1122&gt;$O$3,U1122&lt;$O$33),Z1122,"")</f>
        <v/>
      </c>
    </row>
    <row r="1123" customFormat="false" ht="12.75" hidden="false" customHeight="false" outlineLevel="0" collapsed="false">
      <c r="F1123" s="107" t="n">
        <v>11679.07</v>
      </c>
      <c r="G1123" s="115" t="n">
        <v>81.43</v>
      </c>
      <c r="H1123" s="115" t="n">
        <v>27.16</v>
      </c>
      <c r="I1123" s="116" t="n">
        <v>48.7</v>
      </c>
      <c r="K1123" s="117" t="n">
        <f aca="false">IF(F1123&lt;&gt;"",F1123/F1122-1,"")</f>
        <v>-0.00336051269579174</v>
      </c>
      <c r="L1123" s="117" t="n">
        <f aca="false">IF(G1123&lt;&gt;"",G1123/G1122-1,"")</f>
        <v>-0.000613647520864014</v>
      </c>
      <c r="M1123" s="117" t="n">
        <f aca="false">IF(H1123&lt;&gt;"",H1123/H1122-1,"")</f>
        <v>-0.001837559720691</v>
      </c>
      <c r="N1123" s="117" t="n">
        <f aca="false">IF(I1123&lt;&gt;"",I1123/I1122-1,"")</f>
        <v>-0.00531045751633985</v>
      </c>
      <c r="U1123" s="105" t="n">
        <f aca="false">Assets!C1128</f>
        <v>38989</v>
      </c>
      <c r="Z1123" s="107" t="n">
        <f aca="false">Z1122*(1+K1123)</f>
        <v>1.15218770316571</v>
      </c>
      <c r="AA1123" s="107" t="n">
        <f aca="false">AA1122*(1+L1123)</f>
        <v>0.970675885087616</v>
      </c>
      <c r="AB1123" s="107" t="n">
        <f aca="false">AB1122*(1+M1123)</f>
        <v>1.13545150501672</v>
      </c>
      <c r="AC1123" s="107" t="n">
        <f aca="false">AC1122*(1+N1123)</f>
        <v>1.35315365379272</v>
      </c>
      <c r="AD1123" s="108" t="str">
        <f aca="false">IF(AND(U1123&gt;$O$3,U1123&lt;$O$33),Z1123,"")</f>
        <v/>
      </c>
    </row>
    <row r="1124" customFormat="false" ht="12.75" hidden="false" customHeight="false" outlineLevel="0" collapsed="false">
      <c r="F1124" s="107" t="n">
        <v>11670.35</v>
      </c>
      <c r="G1124" s="115" t="n">
        <v>81.36</v>
      </c>
      <c r="H1124" s="115" t="n">
        <v>27.17</v>
      </c>
      <c r="I1124" s="116" t="n">
        <v>48.53</v>
      </c>
      <c r="K1124" s="117" t="n">
        <f aca="false">IF(F1124&lt;&gt;"",F1124/F1123-1,"")</f>
        <v>-0.000746634791982559</v>
      </c>
      <c r="L1124" s="117" t="n">
        <f aca="false">IF(G1124&lt;&gt;"",G1124/G1123-1,"")</f>
        <v>-0.000859634041508128</v>
      </c>
      <c r="M1124" s="117" t="n">
        <f aca="false">IF(H1124&lt;&gt;"",H1124/H1123-1,"")</f>
        <v>0.000368188512518408</v>
      </c>
      <c r="N1124" s="117" t="n">
        <f aca="false">IF(I1124&lt;&gt;"",I1124/I1123-1,"")</f>
        <v>-0.00349075975359348</v>
      </c>
      <c r="U1124" s="105" t="n">
        <f aca="false">Assets!C1129</f>
        <v>38992</v>
      </c>
      <c r="Z1124" s="107" t="n">
        <f aca="false">Z1123*(1+K1124)</f>
        <v>1.15132743973964</v>
      </c>
      <c r="AA1124" s="107" t="n">
        <f aca="false">AA1123*(1+L1124)</f>
        <v>0.969841459053524</v>
      </c>
      <c r="AB1124" s="107" t="n">
        <f aca="false">AB1123*(1+M1124)</f>
        <v>1.13586956521739</v>
      </c>
      <c r="AC1124" s="107" t="n">
        <f aca="false">AC1123*(1+N1124)</f>
        <v>1.34843011947763</v>
      </c>
      <c r="AD1124" s="108" t="str">
        <f aca="false">IF(AND(U1124&gt;$O$3,U1124&lt;$O$33),Z1124,"")</f>
        <v/>
      </c>
    </row>
    <row r="1125" customFormat="false" ht="12.75" hidden="false" customHeight="false" outlineLevel="0" collapsed="false">
      <c r="F1125" s="107" t="n">
        <v>11727.34</v>
      </c>
      <c r="G1125" s="115" t="n">
        <v>81.14</v>
      </c>
      <c r="H1125" s="115" t="n">
        <v>27.18</v>
      </c>
      <c r="I1125" s="116" t="n">
        <v>49.11</v>
      </c>
      <c r="K1125" s="117" t="n">
        <f aca="false">IF(F1125&lt;&gt;"",F1125/F1124-1,"")</f>
        <v>0.00488331541042042</v>
      </c>
      <c r="L1125" s="117" t="n">
        <f aca="false">IF(G1125&lt;&gt;"",G1125/G1124-1,"")</f>
        <v>-0.00270403146509335</v>
      </c>
      <c r="M1125" s="117" t="n">
        <f aca="false">IF(H1125&lt;&gt;"",H1125/H1124-1,"")</f>
        <v>0.00036805299963194</v>
      </c>
      <c r="N1125" s="117" t="n">
        <f aca="false">IF(I1125&lt;&gt;"",I1125/I1124-1,"")</f>
        <v>0.0119513702864207</v>
      </c>
      <c r="U1125" s="105" t="n">
        <f aca="false">Assets!C1130</f>
        <v>38993</v>
      </c>
      <c r="Z1125" s="107" t="n">
        <f aca="false">Z1124*(1+K1125)</f>
        <v>1.15694973476856</v>
      </c>
      <c r="AA1125" s="107" t="n">
        <f aca="false">AA1124*(1+L1125)</f>
        <v>0.967218977232091</v>
      </c>
      <c r="AB1125" s="107" t="n">
        <f aca="false">AB1124*(1+M1125)</f>
        <v>1.13628762541806</v>
      </c>
      <c r="AC1125" s="107" t="n">
        <f aca="false">AC1124*(1+N1125)</f>
        <v>1.36454570714087</v>
      </c>
      <c r="AD1125" s="108" t="str">
        <f aca="false">IF(AND(U1125&gt;$O$3,U1125&lt;$O$33),Z1125,"")</f>
        <v/>
      </c>
    </row>
    <row r="1126" customFormat="false" ht="12.75" hidden="false" customHeight="false" outlineLevel="0" collapsed="false">
      <c r="F1126" s="107" t="n">
        <v>11850.61</v>
      </c>
      <c r="G1126" s="115" t="n">
        <v>82.58</v>
      </c>
      <c r="H1126" s="115" t="n">
        <v>27.75</v>
      </c>
      <c r="I1126" s="116" t="n">
        <v>50.04</v>
      </c>
      <c r="K1126" s="117" t="n">
        <f aca="false">IF(F1126&lt;&gt;"",F1126/F1125-1,"")</f>
        <v>0.0105113350512562</v>
      </c>
      <c r="L1126" s="117" t="n">
        <f aca="false">IF(G1126&lt;&gt;"",G1126/G1125-1,"")</f>
        <v>0.0177471037712595</v>
      </c>
      <c r="M1126" s="117" t="n">
        <f aca="false">IF(H1126&lt;&gt;"",H1126/H1125-1,"")</f>
        <v>0.0209713024282561</v>
      </c>
      <c r="N1126" s="117" t="n">
        <f aca="false">IF(I1126&lt;&gt;"",I1126/I1125-1,"")</f>
        <v>0.0189370800244348</v>
      </c>
      <c r="U1126" s="105" t="n">
        <f aca="false">Assets!C1131</f>
        <v>38994</v>
      </c>
      <c r="Z1126" s="107" t="n">
        <f aca="false">Z1125*(1+K1126)</f>
        <v>1.16911082106817</v>
      </c>
      <c r="AA1126" s="107" t="n">
        <f aca="false">AA1125*(1+L1126)</f>
        <v>0.984384312790561</v>
      </c>
      <c r="AB1126" s="107" t="n">
        <f aca="false">AB1125*(1+M1126)</f>
        <v>1.16011705685619</v>
      </c>
      <c r="AC1126" s="107" t="n">
        <f aca="false">AC1125*(1+N1126)</f>
        <v>1.39038621839399</v>
      </c>
      <c r="AD1126" s="108" t="str">
        <f aca="false">IF(AND(U1126&gt;$O$3,U1126&lt;$O$33),Z1126,"")</f>
        <v/>
      </c>
    </row>
    <row r="1127" customFormat="false" ht="12.75" hidden="false" customHeight="false" outlineLevel="0" collapsed="false">
      <c r="F1127" s="107" t="n">
        <v>11866.69</v>
      </c>
      <c r="G1127" s="115" t="n">
        <v>82.4</v>
      </c>
      <c r="H1127" s="115" t="n">
        <v>27.73</v>
      </c>
      <c r="I1127" s="116" t="n">
        <v>50</v>
      </c>
      <c r="K1127" s="117" t="n">
        <f aca="false">IF(F1127&lt;&gt;"",F1127/F1126-1,"")</f>
        <v>0.0013568921768583</v>
      </c>
      <c r="L1127" s="117" t="n">
        <f aca="false">IF(G1127&lt;&gt;"",G1127/G1126-1,"")</f>
        <v>-0.00217970452894156</v>
      </c>
      <c r="M1127" s="117" t="n">
        <f aca="false">IF(H1127&lt;&gt;"",H1127/H1126-1,"")</f>
        <v>-0.000720720720720713</v>
      </c>
      <c r="N1127" s="117" t="n">
        <f aca="false">IF(I1127&lt;&gt;"",I1127/I1126-1,"")</f>
        <v>-0.000799360511590685</v>
      </c>
      <c r="U1127" s="105" t="n">
        <f aca="false">Assets!C1132</f>
        <v>38995</v>
      </c>
      <c r="Z1127" s="107" t="n">
        <f aca="false">Z1126*(1+K1127)</f>
        <v>1.17069717839516</v>
      </c>
      <c r="AA1127" s="107" t="n">
        <f aca="false">AA1126*(1+L1127)</f>
        <v>0.982238645845752</v>
      </c>
      <c r="AB1127" s="107" t="n">
        <f aca="false">AB1126*(1+M1127)</f>
        <v>1.15928093645485</v>
      </c>
      <c r="AC1127" s="107" t="n">
        <f aca="false">AC1126*(1+N1127)</f>
        <v>1.38927479855515</v>
      </c>
      <c r="AD1127" s="108" t="str">
        <f aca="false">IF(AND(U1127&gt;$O$3,U1127&lt;$O$33),Z1127,"")</f>
        <v/>
      </c>
    </row>
    <row r="1128" customFormat="false" ht="12.75" hidden="false" customHeight="false" outlineLevel="0" collapsed="false">
      <c r="F1128" s="107" t="n">
        <v>11850.21</v>
      </c>
      <c r="G1128" s="115" t="n">
        <v>82.62</v>
      </c>
      <c r="H1128" s="115" t="n">
        <v>27.68</v>
      </c>
      <c r="I1128" s="116" t="n">
        <v>50.06</v>
      </c>
      <c r="K1128" s="117" t="n">
        <f aca="false">IF(F1128&lt;&gt;"",F1128/F1127-1,"")</f>
        <v>-0.00138876131423349</v>
      </c>
      <c r="L1128" s="117" t="n">
        <f aca="false">IF(G1128&lt;&gt;"",G1128/G1127-1,"")</f>
        <v>0.00266990291262137</v>
      </c>
      <c r="M1128" s="117" t="n">
        <f aca="false">IF(H1128&lt;&gt;"",H1128/H1127-1,"")</f>
        <v>-0.00180310133429507</v>
      </c>
      <c r="N1128" s="117" t="n">
        <f aca="false">IF(I1128&lt;&gt;"",I1128/I1127-1,"")</f>
        <v>0.00120000000000009</v>
      </c>
      <c r="U1128" s="105" t="n">
        <f aca="false">Assets!C1133</f>
        <v>38996</v>
      </c>
      <c r="Z1128" s="107" t="n">
        <f aca="false">Z1127*(1+K1128)</f>
        <v>1.16907135944312</v>
      </c>
      <c r="AA1128" s="107" t="n">
        <f aca="false">AA1127*(1+L1128)</f>
        <v>0.984861127667185</v>
      </c>
      <c r="AB1128" s="107" t="n">
        <f aca="false">AB1127*(1+M1128)</f>
        <v>1.15719063545151</v>
      </c>
      <c r="AC1128" s="107" t="n">
        <f aca="false">AC1127*(1+N1128)</f>
        <v>1.39094192831342</v>
      </c>
      <c r="AD1128" s="108" t="str">
        <f aca="false">IF(AND(U1128&gt;$O$3,U1128&lt;$O$33),Z1128,"")</f>
        <v/>
      </c>
    </row>
    <row r="1129" customFormat="false" ht="12.75" hidden="false" customHeight="false" outlineLevel="0" collapsed="false">
      <c r="F1129" s="107" t="n">
        <v>11857.81</v>
      </c>
      <c r="G1129" s="115" t="n">
        <v>83.48</v>
      </c>
      <c r="H1129" s="115" t="n">
        <v>27.53</v>
      </c>
      <c r="I1129" s="116" t="n">
        <v>50.08</v>
      </c>
      <c r="K1129" s="117" t="n">
        <f aca="false">IF(F1129&lt;&gt;"",F1129/F1128-1,"")</f>
        <v>0.000641338845472017</v>
      </c>
      <c r="L1129" s="117" t="n">
        <f aca="false">IF(G1129&lt;&gt;"",G1129/G1128-1,"")</f>
        <v>0.01040910191237</v>
      </c>
      <c r="M1129" s="117" t="n">
        <f aca="false">IF(H1129&lt;&gt;"",H1129/H1128-1,"")</f>
        <v>-0.00541907514450857</v>
      </c>
      <c r="N1129" s="117" t="n">
        <f aca="false">IF(I1129&lt;&gt;"",I1129/I1128-1,"")</f>
        <v>0.000399520575309564</v>
      </c>
      <c r="U1129" s="105" t="n">
        <f aca="false">Assets!C1134</f>
        <v>38999</v>
      </c>
      <c r="Z1129" s="107" t="n">
        <f aca="false">Z1128*(1+K1129)</f>
        <v>1.16982113031906</v>
      </c>
      <c r="AA1129" s="107" t="n">
        <f aca="false">AA1128*(1+L1129)</f>
        <v>0.995112647514604</v>
      </c>
      <c r="AB1129" s="107" t="n">
        <f aca="false">AB1128*(1+M1129)</f>
        <v>1.15091973244147</v>
      </c>
      <c r="AC1129" s="107" t="n">
        <f aca="false">AC1128*(1+N1129)</f>
        <v>1.39149763823284</v>
      </c>
      <c r="AD1129" s="108" t="str">
        <f aca="false">IF(AND(U1129&gt;$O$3,U1129&lt;$O$33),Z1129,"")</f>
        <v/>
      </c>
    </row>
    <row r="1130" customFormat="false" ht="12.75" hidden="false" customHeight="false" outlineLevel="0" collapsed="false">
      <c r="F1130" s="107" t="n">
        <v>11867.17</v>
      </c>
      <c r="G1130" s="115" t="n">
        <v>83.67</v>
      </c>
      <c r="H1130" s="115" t="n">
        <v>27.5</v>
      </c>
      <c r="I1130" s="116" t="n">
        <v>49.83</v>
      </c>
      <c r="K1130" s="117" t="n">
        <f aca="false">IF(F1130&lt;&gt;"",F1130/F1129-1,"")</f>
        <v>0.00078935317735751</v>
      </c>
      <c r="L1130" s="117" t="n">
        <f aca="false">IF(G1130&lt;&gt;"",G1130/G1129-1,"")</f>
        <v>0.00227599425011982</v>
      </c>
      <c r="M1130" s="117" t="n">
        <f aca="false">IF(H1130&lt;&gt;"",H1130/H1129-1,"")</f>
        <v>-0.00108972030512178</v>
      </c>
      <c r="N1130" s="117" t="n">
        <f aca="false">IF(I1130&lt;&gt;"",I1130/I1129-1,"")</f>
        <v>-0.00499201277955275</v>
      </c>
      <c r="U1130" s="105" t="n">
        <f aca="false">Assets!C1135</f>
        <v>39000</v>
      </c>
      <c r="Z1130" s="107" t="n">
        <f aca="false">Z1129*(1+K1130)</f>
        <v>1.17074453234522</v>
      </c>
      <c r="AA1130" s="107" t="n">
        <f aca="false">AA1129*(1+L1130)</f>
        <v>0.997377518178569</v>
      </c>
      <c r="AB1130" s="107" t="n">
        <f aca="false">AB1129*(1+M1130)</f>
        <v>1.14966555183947</v>
      </c>
      <c r="AC1130" s="107" t="n">
        <f aca="false">AC1129*(1+N1130)</f>
        <v>1.38455126424006</v>
      </c>
      <c r="AD1130" s="108" t="str">
        <f aca="false">IF(AND(U1130&gt;$O$3,U1130&lt;$O$33),Z1130,"")</f>
        <v/>
      </c>
    </row>
    <row r="1131" customFormat="false" ht="12.75" hidden="false" customHeight="false" outlineLevel="0" collapsed="false">
      <c r="F1131" s="107" t="n">
        <v>11852.13</v>
      </c>
      <c r="G1131" s="115" t="n">
        <v>83.67</v>
      </c>
      <c r="H1131" s="115" t="n">
        <v>27.35</v>
      </c>
      <c r="I1131" s="116" t="n">
        <v>49.4</v>
      </c>
      <c r="K1131" s="117" t="n">
        <f aca="false">IF(F1131&lt;&gt;"",F1131/F1130-1,"")</f>
        <v>-0.00126736197425337</v>
      </c>
      <c r="L1131" s="117" t="n">
        <f aca="false">IF(G1131&lt;&gt;"",G1131/G1130-1,"")</f>
        <v>0</v>
      </c>
      <c r="M1131" s="117" t="n">
        <f aca="false">IF(H1131&lt;&gt;"",H1131/H1130-1,"")</f>
        <v>-0.00545454545454538</v>
      </c>
      <c r="N1131" s="117" t="n">
        <f aca="false">IF(I1131&lt;&gt;"",I1131/I1130-1,"")</f>
        <v>-0.00862933975516755</v>
      </c>
      <c r="U1131" s="105" t="n">
        <f aca="false">Assets!C1136</f>
        <v>39001</v>
      </c>
      <c r="Z1131" s="107" t="n">
        <f aca="false">Z1130*(1+K1131)</f>
        <v>1.16926077524336</v>
      </c>
      <c r="AA1131" s="107" t="n">
        <f aca="false">AA1130*(1+L1131)</f>
        <v>0.997377518178569</v>
      </c>
      <c r="AB1131" s="107" t="n">
        <f aca="false">AB1130*(1+M1131)</f>
        <v>1.14339464882943</v>
      </c>
      <c r="AC1131" s="107" t="n">
        <f aca="false">AC1130*(1+N1131)</f>
        <v>1.37260350097249</v>
      </c>
      <c r="AD1131" s="108" t="str">
        <f aca="false">IF(AND(U1131&gt;$O$3,U1131&lt;$O$33),Z1131,"")</f>
        <v/>
      </c>
    </row>
    <row r="1132" customFormat="false" ht="12.75" hidden="false" customHeight="false" outlineLevel="0" collapsed="false">
      <c r="F1132" s="107" t="n">
        <v>11947.7</v>
      </c>
      <c r="G1132" s="115" t="n">
        <v>84.17</v>
      </c>
      <c r="H1132" s="115" t="n">
        <v>28.03</v>
      </c>
      <c r="I1132" s="116" t="n">
        <v>49.2</v>
      </c>
      <c r="K1132" s="117" t="n">
        <f aca="false">IF(F1132&lt;&gt;"",F1132/F1131-1,"")</f>
        <v>0.00806352950904188</v>
      </c>
      <c r="L1132" s="117" t="n">
        <f aca="false">IF(G1132&lt;&gt;"",G1132/G1131-1,"")</f>
        <v>0.00597585753555641</v>
      </c>
      <c r="M1132" s="117" t="n">
        <f aca="false">IF(H1132&lt;&gt;"",H1132/H1131-1,"")</f>
        <v>0.0248628884826325</v>
      </c>
      <c r="N1132" s="117" t="n">
        <f aca="false">IF(I1132&lt;&gt;"",I1132/I1131-1,"")</f>
        <v>-0.00404858299595134</v>
      </c>
      <c r="U1132" s="105" t="n">
        <f aca="false">Assets!C1137</f>
        <v>39002</v>
      </c>
      <c r="Z1132" s="107" t="n">
        <f aca="false">Z1131*(1+K1132)</f>
        <v>1.1786891440083</v>
      </c>
      <c r="AA1132" s="107" t="n">
        <f aca="false">AA1131*(1+L1132)</f>
        <v>1.00333770413637</v>
      </c>
      <c r="AB1132" s="107" t="n">
        <f aca="false">AB1131*(1+M1132)</f>
        <v>1.17182274247492</v>
      </c>
      <c r="AC1132" s="107" t="n">
        <f aca="false">AC1131*(1+N1132)</f>
        <v>1.36704640177827</v>
      </c>
      <c r="AD1132" s="108" t="str">
        <f aca="false">IF(AND(U1132&gt;$O$3,U1132&lt;$O$33),Z1132,"")</f>
        <v/>
      </c>
    </row>
    <row r="1133" customFormat="false" ht="12.75" hidden="false" customHeight="false" outlineLevel="0" collapsed="false">
      <c r="F1133" s="107" t="n">
        <v>11960.51</v>
      </c>
      <c r="G1133" s="115" t="n">
        <v>85.54</v>
      </c>
      <c r="H1133" s="115" t="n">
        <v>28.18</v>
      </c>
      <c r="I1133" s="116" t="n">
        <v>49.4</v>
      </c>
      <c r="K1133" s="117" t="n">
        <f aca="false">IF(F1133&lt;&gt;"",F1133/F1132-1,"")</f>
        <v>0.0010721728868317</v>
      </c>
      <c r="L1133" s="117" t="n">
        <f aca="false">IF(G1133&lt;&gt;"",G1133/G1132-1,"")</f>
        <v>0.0162765831056195</v>
      </c>
      <c r="M1133" s="117" t="n">
        <f aca="false">IF(H1133&lt;&gt;"",H1133/H1132-1,"")</f>
        <v>0.00535140920442379</v>
      </c>
      <c r="N1133" s="117" t="n">
        <f aca="false">IF(I1133&lt;&gt;"",I1133/I1132-1,"")</f>
        <v>0.00406504065040636</v>
      </c>
      <c r="U1133" s="105" t="n">
        <f aca="false">Assets!C1138</f>
        <v>39003</v>
      </c>
      <c r="Z1133" s="107" t="n">
        <f aca="false">Z1132*(1+K1133)</f>
        <v>1.17995290255051</v>
      </c>
      <c r="AA1133" s="107" t="n">
        <f aca="false">AA1132*(1+L1133)</f>
        <v>1.01966861366075</v>
      </c>
      <c r="AB1133" s="107" t="n">
        <f aca="false">AB1132*(1+M1133)</f>
        <v>1.17809364548495</v>
      </c>
      <c r="AC1133" s="107" t="n">
        <f aca="false">AC1132*(1+N1133)</f>
        <v>1.37260350097249</v>
      </c>
      <c r="AD1133" s="108" t="str">
        <f aca="false">IF(AND(U1133&gt;$O$3,U1133&lt;$O$33),Z1133,"")</f>
        <v/>
      </c>
    </row>
    <row r="1134" customFormat="false" ht="12.75" hidden="false" customHeight="false" outlineLevel="0" collapsed="false">
      <c r="F1134" s="107" t="n">
        <v>11980.59</v>
      </c>
      <c r="G1134" s="115" t="n">
        <v>86.17</v>
      </c>
      <c r="H1134" s="115" t="n">
        <v>28.26</v>
      </c>
      <c r="I1134" s="116" t="n">
        <v>49.17</v>
      </c>
      <c r="K1134" s="117" t="n">
        <f aca="false">IF(F1134&lt;&gt;"",F1134/F1133-1,"")</f>
        <v>0.00167885817578006</v>
      </c>
      <c r="L1134" s="117" t="n">
        <f aca="false">IF(G1134&lt;&gt;"",G1134/G1133-1,"")</f>
        <v>0.00736497545008175</v>
      </c>
      <c r="M1134" s="117" t="n">
        <f aca="false">IF(H1134&lt;&gt;"",H1134/H1133-1,"")</f>
        <v>0.00283889283179573</v>
      </c>
      <c r="N1134" s="117" t="n">
        <f aca="false">IF(I1134&lt;&gt;"",I1134/I1133-1,"")</f>
        <v>-0.0046558704453441</v>
      </c>
      <c r="U1134" s="105" t="n">
        <f aca="false">Assets!C1139</f>
        <v>39006</v>
      </c>
      <c r="Z1134" s="107" t="n">
        <f aca="false">Z1133*(1+K1134)</f>
        <v>1.18193387612799</v>
      </c>
      <c r="AA1134" s="107" t="n">
        <f aca="false">AA1133*(1+L1134)</f>
        <v>1.02717844796758</v>
      </c>
      <c r="AB1134" s="107" t="n">
        <f aca="false">AB1133*(1+M1134)</f>
        <v>1.1814381270903</v>
      </c>
      <c r="AC1134" s="107" t="n">
        <f aca="false">AC1133*(1+N1134)</f>
        <v>1.36621283689913</v>
      </c>
      <c r="AD1134" s="108" t="str">
        <f aca="false">IF(AND(U1134&gt;$O$3,U1134&lt;$O$33),Z1134,"")</f>
        <v/>
      </c>
    </row>
    <row r="1135" customFormat="false" ht="12.75" hidden="false" customHeight="false" outlineLevel="0" collapsed="false">
      <c r="F1135" s="107" t="n">
        <v>11950.02</v>
      </c>
      <c r="G1135" s="115" t="n">
        <v>86.41</v>
      </c>
      <c r="H1135" s="115" t="n">
        <v>28.25</v>
      </c>
      <c r="I1135" s="116" t="n">
        <v>49.07</v>
      </c>
      <c r="K1135" s="117" t="n">
        <f aca="false">IF(F1135&lt;&gt;"",F1135/F1134-1,"")</f>
        <v>-0.00255162725708835</v>
      </c>
      <c r="L1135" s="117" t="n">
        <f aca="false">IF(G1135&lt;&gt;"",G1135/G1134-1,"")</f>
        <v>0.00278519206220262</v>
      </c>
      <c r="M1135" s="117" t="n">
        <f aca="false">IF(H1135&lt;&gt;"",H1135/H1134-1,"")</f>
        <v>-0.000353857041755168</v>
      </c>
      <c r="N1135" s="117" t="n">
        <f aca="false">IF(I1135&lt;&gt;"",I1135/I1134-1,"")</f>
        <v>-0.00203376042302217</v>
      </c>
      <c r="U1135" s="105" t="n">
        <f aca="false">Assets!C1140</f>
        <v>39007</v>
      </c>
      <c r="Z1135" s="107" t="n">
        <f aca="false">Z1134*(1+K1135)</f>
        <v>1.17891802143359</v>
      </c>
      <c r="AA1135" s="107" t="n">
        <f aca="false">AA1134*(1+L1135)</f>
        <v>1.03003933722732</v>
      </c>
      <c r="AB1135" s="107" t="n">
        <f aca="false">AB1134*(1+M1135)</f>
        <v>1.18102006688963</v>
      </c>
      <c r="AC1135" s="107" t="n">
        <f aca="false">AC1134*(1+N1135)</f>
        <v>1.36343428730202</v>
      </c>
      <c r="AD1135" s="108" t="str">
        <f aca="false">IF(AND(U1135&gt;$O$3,U1135&lt;$O$33),Z1135,"")</f>
        <v/>
      </c>
    </row>
    <row r="1136" customFormat="false" ht="12.75" hidden="false" customHeight="false" outlineLevel="0" collapsed="false">
      <c r="F1136" s="107" t="n">
        <v>11992.68</v>
      </c>
      <c r="G1136" s="115" t="n">
        <v>89.26</v>
      </c>
      <c r="H1136" s="115" t="n">
        <v>28.32</v>
      </c>
      <c r="I1136" s="116" t="n">
        <v>49.21</v>
      </c>
      <c r="K1136" s="117" t="n">
        <f aca="false">IF(F1136&lt;&gt;"",F1136/F1135-1,"")</f>
        <v>0.00356986850231222</v>
      </c>
      <c r="L1136" s="117" t="n">
        <f aca="false">IF(G1136&lt;&gt;"",G1136/G1135-1,"")</f>
        <v>0.0329822937160051</v>
      </c>
      <c r="M1136" s="117" t="n">
        <f aca="false">IF(H1136&lt;&gt;"",H1136/H1135-1,"")</f>
        <v>0.00247787610619477</v>
      </c>
      <c r="N1136" s="117" t="n">
        <f aca="false">IF(I1136&lt;&gt;"",I1136/I1135-1,"")</f>
        <v>0.00285306704707566</v>
      </c>
      <c r="U1136" s="105" t="n">
        <f aca="false">Assets!C1141</f>
        <v>39008</v>
      </c>
      <c r="Z1136" s="107" t="n">
        <f aca="false">Z1135*(1+K1136)</f>
        <v>1.18312660374511</v>
      </c>
      <c r="AA1136" s="107" t="n">
        <f aca="false">AA1135*(1+L1136)</f>
        <v>1.06401239718679</v>
      </c>
      <c r="AB1136" s="107" t="n">
        <f aca="false">AB1135*(1+M1136)</f>
        <v>1.18394648829431</v>
      </c>
      <c r="AC1136" s="107" t="n">
        <f aca="false">AC1135*(1+N1136)</f>
        <v>1.36732425673798</v>
      </c>
      <c r="AD1136" s="108" t="str">
        <f aca="false">IF(AND(U1136&gt;$O$3,U1136&lt;$O$33),Z1136,"")</f>
        <v/>
      </c>
    </row>
    <row r="1137" customFormat="false" ht="12.75" hidden="false" customHeight="false" outlineLevel="0" collapsed="false">
      <c r="F1137" s="107" t="n">
        <v>12011.73</v>
      </c>
      <c r="G1137" s="115" t="n">
        <v>89.3</v>
      </c>
      <c r="H1137" s="115" t="n">
        <v>28.1</v>
      </c>
      <c r="I1137" s="116" t="n">
        <v>48.9</v>
      </c>
      <c r="K1137" s="117" t="n">
        <f aca="false">IF(F1137&lt;&gt;"",F1137/F1136-1,"")</f>
        <v>0.00158846896606923</v>
      </c>
      <c r="L1137" s="117" t="n">
        <f aca="false">IF(G1137&lt;&gt;"",G1137/G1136-1,"")</f>
        <v>0.000448129061169533</v>
      </c>
      <c r="M1137" s="117" t="n">
        <f aca="false">IF(H1137&lt;&gt;"",H1137/H1136-1,"")</f>
        <v>-0.00776836158192085</v>
      </c>
      <c r="N1137" s="117" t="n">
        <f aca="false">IF(I1137&lt;&gt;"",I1137/I1136-1,"")</f>
        <v>-0.00629953261532212</v>
      </c>
      <c r="U1137" s="105" t="n">
        <f aca="false">Assets!C1142</f>
        <v>39009</v>
      </c>
      <c r="Z1137" s="107" t="n">
        <f aca="false">Z1136*(1+K1137)</f>
        <v>1.18500596363809</v>
      </c>
      <c r="AA1137" s="107" t="n">
        <f aca="false">AA1136*(1+L1137)</f>
        <v>1.06448921206342</v>
      </c>
      <c r="AB1137" s="107" t="n">
        <f aca="false">AB1136*(1+M1137)</f>
        <v>1.1747491638796</v>
      </c>
      <c r="AC1137" s="107" t="n">
        <f aca="false">AC1136*(1+N1137)</f>
        <v>1.35871075298694</v>
      </c>
      <c r="AD1137" s="108" t="str">
        <f aca="false">IF(AND(U1137&gt;$O$3,U1137&lt;$O$33),Z1137,"")</f>
        <v/>
      </c>
    </row>
    <row r="1138" customFormat="false" ht="12.75" hidden="false" customHeight="false" outlineLevel="0" collapsed="false">
      <c r="F1138" s="107" t="n">
        <v>12002.37</v>
      </c>
      <c r="G1138" s="115" t="n">
        <v>89.92</v>
      </c>
      <c r="H1138" s="115" t="n">
        <v>28.24</v>
      </c>
      <c r="I1138" s="116" t="n">
        <v>48.94</v>
      </c>
      <c r="K1138" s="117" t="n">
        <f aca="false">IF(F1138&lt;&gt;"",F1138/F1137-1,"")</f>
        <v>-0.000779238294566942</v>
      </c>
      <c r="L1138" s="117" t="n">
        <f aca="false">IF(G1138&lt;&gt;"",G1138/G1137-1,"")</f>
        <v>0.00694288913773811</v>
      </c>
      <c r="M1138" s="117" t="n">
        <f aca="false">IF(H1138&lt;&gt;"",H1138/H1137-1,"")</f>
        <v>0.00498220640569391</v>
      </c>
      <c r="N1138" s="117" t="n">
        <f aca="false">IF(I1138&lt;&gt;"",I1138/I1137-1,"")</f>
        <v>0.000817995910020519</v>
      </c>
      <c r="U1138" s="105" t="n">
        <f aca="false">Assets!C1143</f>
        <v>39010</v>
      </c>
      <c r="Z1138" s="107" t="n">
        <f aca="false">Z1137*(1+K1138)</f>
        <v>1.18408256161193</v>
      </c>
      <c r="AA1138" s="107" t="n">
        <f aca="false">AA1137*(1+L1138)</f>
        <v>1.07187984265109</v>
      </c>
      <c r="AB1138" s="107" t="n">
        <f aca="false">AB1137*(1+M1138)</f>
        <v>1.18060200668896</v>
      </c>
      <c r="AC1138" s="107" t="n">
        <f aca="false">AC1137*(1+N1138)</f>
        <v>1.35982217282578</v>
      </c>
      <c r="AD1138" s="108" t="str">
        <f aca="false">IF(AND(U1138&gt;$O$3,U1138&lt;$O$33),Z1138,"")</f>
        <v/>
      </c>
    </row>
    <row r="1139" customFormat="false" ht="12.75" hidden="false" customHeight="false" outlineLevel="0" collapsed="false">
      <c r="F1139" s="107" t="n">
        <v>12116.91</v>
      </c>
      <c r="G1139" s="115" t="n">
        <v>90.99</v>
      </c>
      <c r="H1139" s="115" t="n">
        <v>28.26</v>
      </c>
      <c r="I1139" s="116" t="n">
        <v>49.63</v>
      </c>
      <c r="K1139" s="117" t="n">
        <f aca="false">IF(F1139&lt;&gt;"",F1139/F1138-1,"")</f>
        <v>0.00954311523474116</v>
      </c>
      <c r="L1139" s="117" t="n">
        <f aca="false">IF(G1139&lt;&gt;"",G1139/G1138-1,"")</f>
        <v>0.0118994661921707</v>
      </c>
      <c r="M1139" s="117" t="n">
        <f aca="false">IF(H1139&lt;&gt;"",H1139/H1138-1,"")</f>
        <v>0.000708215297450465</v>
      </c>
      <c r="N1139" s="117" t="n">
        <f aca="false">IF(I1139&lt;&gt;"",I1139/I1138-1,"")</f>
        <v>0.0140988966080917</v>
      </c>
      <c r="U1139" s="105" t="n">
        <f aca="false">Assets!C1144</f>
        <v>39013</v>
      </c>
      <c r="Z1139" s="107" t="n">
        <f aca="false">Z1138*(1+K1139)</f>
        <v>1.19538239794484</v>
      </c>
      <c r="AA1139" s="107" t="n">
        <f aca="false">AA1138*(1+L1139)</f>
        <v>1.08463464060079</v>
      </c>
      <c r="AB1139" s="107" t="n">
        <f aca="false">AB1138*(1+M1139)</f>
        <v>1.1814381270903</v>
      </c>
      <c r="AC1139" s="107" t="n">
        <f aca="false">AC1138*(1+N1139)</f>
        <v>1.37899416504584</v>
      </c>
      <c r="AD1139" s="108" t="str">
        <f aca="false">IF(AND(U1139&gt;$O$3,U1139&lt;$O$33),Z1139,"")</f>
        <v/>
      </c>
    </row>
    <row r="1140" customFormat="false" ht="12.75" hidden="false" customHeight="false" outlineLevel="0" collapsed="false">
      <c r="F1140" s="107" t="n">
        <v>12127.88</v>
      </c>
      <c r="G1140" s="115" t="n">
        <v>90.92</v>
      </c>
      <c r="H1140" s="115" t="n">
        <v>28.09</v>
      </c>
      <c r="I1140" s="116" t="n">
        <v>49.49</v>
      </c>
      <c r="K1140" s="117" t="n">
        <f aca="false">IF(F1140&lt;&gt;"",F1140/F1139-1,"")</f>
        <v>0.000905346330046131</v>
      </c>
      <c r="L1140" s="117" t="n">
        <f aca="false">IF(G1140&lt;&gt;"",G1140/G1139-1,"")</f>
        <v>-0.00076931530937463</v>
      </c>
      <c r="M1140" s="117" t="n">
        <f aca="false">IF(H1140&lt;&gt;"",H1140/H1139-1,"")</f>
        <v>-0.0060155697098373</v>
      </c>
      <c r="N1140" s="117" t="n">
        <f aca="false">IF(I1140&lt;&gt;"",I1140/I1139-1,"")</f>
        <v>-0.00282087447108603</v>
      </c>
      <c r="U1140" s="105" t="n">
        <f aca="false">Assets!C1145</f>
        <v>39014</v>
      </c>
      <c r="Z1140" s="107" t="n">
        <f aca="false">Z1139*(1+K1140)</f>
        <v>1.19646463301182</v>
      </c>
      <c r="AA1140" s="107" t="n">
        <f aca="false">AA1139*(1+L1140)</f>
        <v>1.0838002145667</v>
      </c>
      <c r="AB1140" s="107" t="n">
        <f aca="false">AB1139*(1+M1140)</f>
        <v>1.17433110367893</v>
      </c>
      <c r="AC1140" s="107" t="n">
        <f aca="false">AC1139*(1+N1140)</f>
        <v>1.37510419560989</v>
      </c>
      <c r="AD1140" s="108" t="str">
        <f aca="false">IF(AND(U1140&gt;$O$3,U1140&lt;$O$33),Z1140,"")</f>
        <v/>
      </c>
    </row>
    <row r="1141" customFormat="false" ht="12.75" hidden="false" customHeight="false" outlineLevel="0" collapsed="false">
      <c r="F1141" s="107" t="n">
        <v>12134.68</v>
      </c>
      <c r="G1141" s="115" t="n">
        <v>91.26</v>
      </c>
      <c r="H1141" s="115" t="n">
        <v>28.12</v>
      </c>
      <c r="I1141" s="116" t="n">
        <v>49.88</v>
      </c>
      <c r="K1141" s="117" t="n">
        <f aca="false">IF(F1141&lt;&gt;"",F1141/F1140-1,"")</f>
        <v>0.00056069156357097</v>
      </c>
      <c r="L1141" s="117" t="n">
        <f aca="false">IF(G1141&lt;&gt;"",G1141/G1140-1,"")</f>
        <v>0.00373955125384962</v>
      </c>
      <c r="M1141" s="117" t="n">
        <f aca="false">IF(H1141&lt;&gt;"",H1141/H1140-1,"")</f>
        <v>0.00106799572801708</v>
      </c>
      <c r="N1141" s="117" t="n">
        <f aca="false">IF(I1141&lt;&gt;"",I1141/I1140-1,"")</f>
        <v>0.00788037987472223</v>
      </c>
      <c r="U1141" s="105" t="n">
        <f aca="false">Assets!C1146</f>
        <v>39015</v>
      </c>
      <c r="Z1141" s="107" t="n">
        <f aca="false">Z1140*(1+K1141)</f>
        <v>1.19713548063766</v>
      </c>
      <c r="AA1141" s="107" t="n">
        <f aca="false">AA1140*(1+L1141)</f>
        <v>1.087853141018</v>
      </c>
      <c r="AB1141" s="107" t="n">
        <f aca="false">AB1140*(1+M1141)</f>
        <v>1.17558528428094</v>
      </c>
      <c r="AC1141" s="107" t="n">
        <f aca="false">AC1140*(1+N1141)</f>
        <v>1.38594053903862</v>
      </c>
      <c r="AD1141" s="108" t="str">
        <f aca="false">IF(AND(U1141&gt;$O$3,U1141&lt;$O$33),Z1141,"")</f>
        <v/>
      </c>
    </row>
    <row r="1142" customFormat="false" ht="12.75" hidden="false" customHeight="false" outlineLevel="0" collapsed="false">
      <c r="F1142" s="107" t="n">
        <v>12163.66</v>
      </c>
      <c r="G1142" s="115" t="n">
        <v>90.97</v>
      </c>
      <c r="H1142" s="115" t="n">
        <v>28.16</v>
      </c>
      <c r="I1142" s="116" t="n">
        <v>49.84</v>
      </c>
      <c r="K1142" s="117" t="n">
        <f aca="false">IF(F1142&lt;&gt;"",F1142/F1141-1,"")</f>
        <v>0.00238819647489663</v>
      </c>
      <c r="L1142" s="117" t="n">
        <f aca="false">IF(G1142&lt;&gt;"",G1142/G1141-1,"")</f>
        <v>-0.00317773394696474</v>
      </c>
      <c r="M1142" s="117" t="n">
        <f aca="false">IF(H1142&lt;&gt;"",H1142/H1141-1,"")</f>
        <v>0.00142247510668558</v>
      </c>
      <c r="N1142" s="117" t="n">
        <f aca="false">IF(I1142&lt;&gt;"",I1142/I1141-1,"")</f>
        <v>-0.000801924619085792</v>
      </c>
      <c r="U1142" s="105" t="n">
        <f aca="false">Assets!C1147</f>
        <v>39016</v>
      </c>
      <c r="Z1142" s="107" t="n">
        <f aca="false">Z1141*(1+K1142)</f>
        <v>1.1999944753725</v>
      </c>
      <c r="AA1142" s="107" t="n">
        <f aca="false">AA1141*(1+L1142)</f>
        <v>1.08439623316248</v>
      </c>
      <c r="AB1142" s="107" t="n">
        <f aca="false">AB1141*(1+M1142)</f>
        <v>1.17725752508361</v>
      </c>
      <c r="AC1142" s="107" t="n">
        <f aca="false">AC1141*(1+N1142)</f>
        <v>1.38482911919977</v>
      </c>
      <c r="AD1142" s="108" t="str">
        <f aca="false">IF(AND(U1142&gt;$O$3,U1142&lt;$O$33),Z1142,"")</f>
        <v/>
      </c>
    </row>
    <row r="1143" customFormat="false" ht="12.75" hidden="false" customHeight="false" outlineLevel="0" collapsed="false">
      <c r="F1143" s="107" t="n">
        <v>12090.26</v>
      </c>
      <c r="G1143" s="115" t="n">
        <v>90.19</v>
      </c>
      <c r="H1143" s="115" t="n">
        <v>28.15</v>
      </c>
      <c r="I1143" s="116" t="n">
        <v>49.38</v>
      </c>
      <c r="K1143" s="117" t="n">
        <f aca="false">IF(F1143&lt;&gt;"",F1143/F1142-1,"")</f>
        <v>-0.00603436794517431</v>
      </c>
      <c r="L1143" s="117" t="n">
        <f aca="false">IF(G1143&lt;&gt;"",G1143/G1142-1,"")</f>
        <v>-0.00857425524898314</v>
      </c>
      <c r="M1143" s="117" t="n">
        <f aca="false">IF(H1143&lt;&gt;"",H1143/H1142-1,"")</f>
        <v>-0.000355113636363646</v>
      </c>
      <c r="N1143" s="117" t="n">
        <f aca="false">IF(I1143&lt;&gt;"",I1143/I1142-1,"")</f>
        <v>-0.0092295345104334</v>
      </c>
      <c r="U1143" s="105" t="n">
        <f aca="false">Assets!C1148</f>
        <v>39017</v>
      </c>
      <c r="Z1143" s="107" t="n">
        <f aca="false">Z1142*(1+K1143)</f>
        <v>1.19275326717592</v>
      </c>
      <c r="AA1143" s="107" t="n">
        <f aca="false">AA1142*(1+L1143)</f>
        <v>1.07509834306831</v>
      </c>
      <c r="AB1143" s="107" t="n">
        <f aca="false">AB1142*(1+M1143)</f>
        <v>1.17683946488294</v>
      </c>
      <c r="AC1143" s="107" t="n">
        <f aca="false">AC1142*(1+N1143)</f>
        <v>1.37204779105307</v>
      </c>
      <c r="AD1143" s="108" t="str">
        <f aca="false">IF(AND(U1143&gt;$O$3,U1143&lt;$O$33),Z1143,"")</f>
        <v/>
      </c>
    </row>
    <row r="1144" customFormat="false" ht="12.75" hidden="false" customHeight="false" outlineLevel="0" collapsed="false">
      <c r="F1144" s="107" t="n">
        <v>12086.49</v>
      </c>
      <c r="G1144" s="115" t="n">
        <v>90.93</v>
      </c>
      <c r="H1144" s="115" t="n">
        <v>28.33</v>
      </c>
      <c r="I1144" s="116" t="n">
        <v>49.14</v>
      </c>
      <c r="K1144" s="117" t="n">
        <f aca="false">IF(F1144&lt;&gt;"",F1144/F1143-1,"")</f>
        <v>-0.000311821251155919</v>
      </c>
      <c r="L1144" s="117" t="n">
        <f aca="false">IF(G1144&lt;&gt;"",G1144/G1143-1,"")</f>
        <v>0.00820490076505176</v>
      </c>
      <c r="M1144" s="117" t="n">
        <f aca="false">IF(H1144&lt;&gt;"",H1144/H1143-1,"")</f>
        <v>0.00639431616341035</v>
      </c>
      <c r="N1144" s="117" t="n">
        <f aca="false">IF(I1144&lt;&gt;"",I1144/I1143-1,"")</f>
        <v>-0.00486026731470235</v>
      </c>
      <c r="U1144" s="105" t="n">
        <f aca="false">Assets!C1149</f>
        <v>39020</v>
      </c>
      <c r="Z1144" s="107" t="n">
        <f aca="false">Z1143*(1+K1144)</f>
        <v>1.19238134135983</v>
      </c>
      <c r="AA1144" s="107" t="n">
        <f aca="false">AA1143*(1+L1144)</f>
        <v>1.08391941828585</v>
      </c>
      <c r="AB1144" s="107" t="n">
        <f aca="false">AB1143*(1+M1144)</f>
        <v>1.18436454849498</v>
      </c>
      <c r="AC1144" s="107" t="n">
        <f aca="false">AC1143*(1+N1144)</f>
        <v>1.36537927202</v>
      </c>
      <c r="AD1144" s="108" t="str">
        <f aca="false">IF(AND(U1144&gt;$O$3,U1144&lt;$O$33),Z1144,"")</f>
        <v/>
      </c>
    </row>
    <row r="1145" customFormat="false" ht="12.75" hidden="false" customHeight="false" outlineLevel="0" collapsed="false">
      <c r="F1145" s="107" t="n">
        <v>12080.73</v>
      </c>
      <c r="G1145" s="115" t="n">
        <v>91.75</v>
      </c>
      <c r="H1145" s="115" t="n">
        <v>28.51</v>
      </c>
      <c r="I1145" s="116" t="n">
        <v>49.18</v>
      </c>
      <c r="K1145" s="117" t="n">
        <f aca="false">IF(F1145&lt;&gt;"",F1145/F1144-1,"")</f>
        <v>-0.000476565156633635</v>
      </c>
      <c r="L1145" s="117" t="n">
        <f aca="false">IF(G1145&lt;&gt;"",G1145/G1144-1,"")</f>
        <v>0.00901792587704819</v>
      </c>
      <c r="M1145" s="117" t="n">
        <f aca="false">IF(H1145&lt;&gt;"",H1145/H1144-1,"")</f>
        <v>0.00635368866925523</v>
      </c>
      <c r="N1145" s="117" t="n">
        <f aca="false">IF(I1145&lt;&gt;"",I1145/I1144-1,"")</f>
        <v>0.000814000814000737</v>
      </c>
      <c r="U1145" s="105" t="n">
        <f aca="false">Assets!C1150</f>
        <v>39021</v>
      </c>
      <c r="Z1145" s="107" t="n">
        <f aca="false">Z1144*(1+K1145)</f>
        <v>1.19181309395912</v>
      </c>
      <c r="AA1145" s="107" t="n">
        <f aca="false">AA1144*(1+L1145)</f>
        <v>1.09369412325665</v>
      </c>
      <c r="AB1145" s="107" t="n">
        <f aca="false">AB1144*(1+M1145)</f>
        <v>1.19188963210702</v>
      </c>
      <c r="AC1145" s="107" t="n">
        <f aca="false">AC1144*(1+N1145)</f>
        <v>1.36649069185885</v>
      </c>
      <c r="AD1145" s="108" t="str">
        <f aca="false">IF(AND(U1145&gt;$O$3,U1145&lt;$O$33),Z1145,"")</f>
        <v/>
      </c>
    </row>
    <row r="1146" customFormat="false" ht="12.75" hidden="false" customHeight="false" outlineLevel="0" collapsed="false">
      <c r="F1146" s="107" t="n">
        <v>12031.02</v>
      </c>
      <c r="G1146" s="115" t="n">
        <v>91.23</v>
      </c>
      <c r="H1146" s="115" t="n">
        <v>28.61</v>
      </c>
      <c r="I1146" s="116" t="n">
        <v>49.11</v>
      </c>
      <c r="K1146" s="117" t="n">
        <f aca="false">IF(F1146&lt;&gt;"",F1146/F1145-1,"")</f>
        <v>-0.00411481756483256</v>
      </c>
      <c r="L1146" s="117" t="n">
        <f aca="false">IF(G1146&lt;&gt;"",G1146/G1145-1,"")</f>
        <v>-0.00566757493188008</v>
      </c>
      <c r="M1146" s="117" t="n">
        <f aca="false">IF(H1146&lt;&gt;"",H1146/H1145-1,"")</f>
        <v>0.00350754121360919</v>
      </c>
      <c r="N1146" s="117" t="n">
        <f aca="false">IF(I1146&lt;&gt;"",I1146/I1145-1,"")</f>
        <v>-0.00142334282228551</v>
      </c>
      <c r="U1146" s="105" t="n">
        <f aca="false">Assets!C1151</f>
        <v>39022</v>
      </c>
      <c r="Z1146" s="107" t="n">
        <f aca="false">Z1145*(1+K1146)</f>
        <v>1.1869090005061</v>
      </c>
      <c r="AA1146" s="107" t="n">
        <f aca="false">AA1145*(1+L1146)</f>
        <v>1.08749552986053</v>
      </c>
      <c r="AB1146" s="107" t="n">
        <f aca="false">AB1145*(1+M1146)</f>
        <v>1.19607023411371</v>
      </c>
      <c r="AC1146" s="107" t="n">
        <f aca="false">AC1145*(1+N1146)</f>
        <v>1.36454570714087</v>
      </c>
      <c r="AD1146" s="108" t="str">
        <f aca="false">IF(AND(U1146&gt;$O$3,U1146&lt;$O$33),Z1146,"")</f>
        <v/>
      </c>
    </row>
    <row r="1147" customFormat="false" ht="12.75" hidden="false" customHeight="false" outlineLevel="0" collapsed="false">
      <c r="F1147" s="107" t="n">
        <v>12018.54</v>
      </c>
      <c r="G1147" s="115" t="n">
        <v>91.11</v>
      </c>
      <c r="H1147" s="115" t="n">
        <v>28.57</v>
      </c>
      <c r="I1147" s="116" t="n">
        <v>49.25</v>
      </c>
      <c r="K1147" s="117" t="n">
        <f aca="false">IF(F1147&lt;&gt;"",F1147/F1146-1,"")</f>
        <v>-0.00103731853159583</v>
      </c>
      <c r="L1147" s="117" t="n">
        <f aca="false">IF(G1147&lt;&gt;"",G1147/G1146-1,"")</f>
        <v>-0.00131535679052952</v>
      </c>
      <c r="M1147" s="117" t="n">
        <f aca="false">IF(H1147&lt;&gt;"",H1147/H1146-1,"")</f>
        <v>-0.0013981125480601</v>
      </c>
      <c r="N1147" s="117" t="n">
        <f aca="false">IF(I1147&lt;&gt;"",I1147/I1146-1,"")</f>
        <v>0.00285074322948486</v>
      </c>
      <c r="U1147" s="105" t="n">
        <f aca="false">Assets!C1152</f>
        <v>39023</v>
      </c>
      <c r="Z1147" s="107" t="n">
        <f aca="false">Z1146*(1+K1147)</f>
        <v>1.18567779780456</v>
      </c>
      <c r="AA1147" s="107" t="n">
        <f aca="false">AA1146*(1+L1147)</f>
        <v>1.08606508523066</v>
      </c>
      <c r="AB1147" s="107" t="n">
        <f aca="false">AB1146*(1+M1147)</f>
        <v>1.19439799331104</v>
      </c>
      <c r="AC1147" s="107" t="n">
        <f aca="false">AC1146*(1+N1147)</f>
        <v>1.36843567657682</v>
      </c>
      <c r="AD1147" s="108" t="str">
        <f aca="false">IF(AND(U1147&gt;$O$3,U1147&lt;$O$33),Z1147,"")</f>
        <v/>
      </c>
    </row>
    <row r="1148" customFormat="false" ht="12.75" hidden="false" customHeight="false" outlineLevel="0" collapsed="false">
      <c r="F1148" s="107" t="n">
        <v>11986.04</v>
      </c>
      <c r="G1148" s="115" t="n">
        <v>90.84</v>
      </c>
      <c r="H1148" s="115" t="n">
        <v>28.53</v>
      </c>
      <c r="I1148" s="116" t="n">
        <v>49.1</v>
      </c>
      <c r="K1148" s="117" t="n">
        <f aca="false">IF(F1148&lt;&gt;"",F1148/F1147-1,"")</f>
        <v>-0.00270415541321989</v>
      </c>
      <c r="L1148" s="117" t="n">
        <f aca="false">IF(G1148&lt;&gt;"",G1148/G1147-1,"")</f>
        <v>-0.0029634507737899</v>
      </c>
      <c r="M1148" s="117" t="n">
        <f aca="false">IF(H1148&lt;&gt;"",H1148/H1147-1,"")</f>
        <v>-0.00140007000350018</v>
      </c>
      <c r="N1148" s="117" t="n">
        <f aca="false">IF(I1148&lt;&gt;"",I1148/I1147-1,"")</f>
        <v>-0.0030456852791878</v>
      </c>
      <c r="U1148" s="105" t="n">
        <f aca="false">Assets!C1153</f>
        <v>39024</v>
      </c>
      <c r="Z1148" s="107" t="n">
        <f aca="false">Z1147*(1+K1148)</f>
        <v>1.18247154076929</v>
      </c>
      <c r="AA1148" s="107" t="n">
        <f aca="false">AA1147*(1+L1148)</f>
        <v>1.08284658481345</v>
      </c>
      <c r="AB1148" s="107" t="n">
        <f aca="false">AB1147*(1+M1148)</f>
        <v>1.19272575250836</v>
      </c>
      <c r="AC1148" s="107" t="n">
        <f aca="false">AC1147*(1+N1148)</f>
        <v>1.36426785218116</v>
      </c>
      <c r="AD1148" s="108" t="str">
        <f aca="false">IF(AND(U1148&gt;$O$3,U1148&lt;$O$33),Z1148,"")</f>
        <v/>
      </c>
    </row>
    <row r="1149" customFormat="false" ht="12.75" hidden="false" customHeight="false" outlineLevel="0" collapsed="false">
      <c r="F1149" s="107" t="n">
        <v>12105.55</v>
      </c>
      <c r="G1149" s="115" t="n">
        <v>92.02</v>
      </c>
      <c r="H1149" s="115" t="n">
        <v>28.64</v>
      </c>
      <c r="I1149" s="116" t="n">
        <v>49.73</v>
      </c>
      <c r="K1149" s="117" t="n">
        <f aca="false">IF(F1149&lt;&gt;"",F1149/F1148-1,"")</f>
        <v>0.0099707659911028</v>
      </c>
      <c r="L1149" s="117" t="n">
        <f aca="false">IF(G1149&lt;&gt;"",G1149/G1148-1,"")</f>
        <v>0.0129898723029502</v>
      </c>
      <c r="M1149" s="117" t="n">
        <f aca="false">IF(H1149&lt;&gt;"",H1149/H1148-1,"")</f>
        <v>0.0038555906063793</v>
      </c>
      <c r="N1149" s="117" t="n">
        <f aca="false">IF(I1149&lt;&gt;"",I1149/I1148-1,"")</f>
        <v>0.0128309572301424</v>
      </c>
      <c r="U1149" s="105" t="n">
        <f aca="false">Assets!C1154</f>
        <v>39027</v>
      </c>
      <c r="Z1149" s="107" t="n">
        <f aca="false">Z1148*(1+K1149)</f>
        <v>1.19426168779344</v>
      </c>
      <c r="AA1149" s="107" t="n">
        <f aca="false">AA1148*(1+L1149)</f>
        <v>1.09691262367386</v>
      </c>
      <c r="AB1149" s="107" t="n">
        <f aca="false">AB1148*(1+M1149)</f>
        <v>1.19732441471572</v>
      </c>
      <c r="AC1149" s="107" t="n">
        <f aca="false">AC1148*(1+N1149)</f>
        <v>1.38177271464295</v>
      </c>
      <c r="AD1149" s="108" t="str">
        <f aca="false">IF(AND(U1149&gt;$O$3,U1149&lt;$O$33),Z1149,"")</f>
        <v/>
      </c>
    </row>
    <row r="1150" customFormat="false" ht="12.75" hidden="false" customHeight="false" outlineLevel="0" collapsed="false">
      <c r="F1150" s="107" t="n">
        <v>12156.77</v>
      </c>
      <c r="G1150" s="115" t="n">
        <v>92.17</v>
      </c>
      <c r="H1150" s="115" t="n">
        <v>28.75</v>
      </c>
      <c r="I1150" s="116" t="n">
        <v>49.99</v>
      </c>
      <c r="K1150" s="117" t="n">
        <f aca="false">IF(F1150&lt;&gt;"",F1150/F1149-1,"")</f>
        <v>0.00423111713222468</v>
      </c>
      <c r="L1150" s="117" t="n">
        <f aca="false">IF(G1150&lt;&gt;"",G1150/G1149-1,"")</f>
        <v>0.00163008041730062</v>
      </c>
      <c r="M1150" s="117" t="n">
        <f aca="false">IF(H1150&lt;&gt;"",H1150/H1149-1,"")</f>
        <v>0.00384078212290495</v>
      </c>
      <c r="N1150" s="117" t="n">
        <f aca="false">IF(I1150&lt;&gt;"",I1150/I1149-1,"")</f>
        <v>0.00522823245525861</v>
      </c>
      <c r="U1150" s="105" t="n">
        <f aca="false">Assets!C1155</f>
        <v>39028</v>
      </c>
      <c r="Z1150" s="107" t="n">
        <f aca="false">Z1149*(1+K1150)</f>
        <v>1.19931474888102</v>
      </c>
      <c r="AA1150" s="107" t="n">
        <f aca="false">AA1149*(1+L1150)</f>
        <v>1.0987006794612</v>
      </c>
      <c r="AB1150" s="107" t="n">
        <f aca="false">AB1149*(1+M1150)</f>
        <v>1.20192307692308</v>
      </c>
      <c r="AC1150" s="107" t="n">
        <f aca="false">AC1149*(1+N1150)</f>
        <v>1.38899694359544</v>
      </c>
      <c r="AD1150" s="108" t="str">
        <f aca="false">IF(AND(U1150&gt;$O$3,U1150&lt;$O$33),Z1150,"")</f>
        <v/>
      </c>
    </row>
    <row r="1151" customFormat="false" ht="12.75" hidden="false" customHeight="false" outlineLevel="0" collapsed="false">
      <c r="F1151" s="107" t="n">
        <v>12176.54</v>
      </c>
      <c r="G1151" s="115" t="n">
        <v>92.31</v>
      </c>
      <c r="H1151" s="115" t="n">
        <v>28.78</v>
      </c>
      <c r="I1151" s="116" t="n">
        <v>50.07</v>
      </c>
      <c r="K1151" s="117" t="n">
        <f aca="false">IF(F1151&lt;&gt;"",F1151/F1150-1,"")</f>
        <v>0.00162625434223074</v>
      </c>
      <c r="L1151" s="117" t="n">
        <f aca="false">IF(G1151&lt;&gt;"",G1151/G1150-1,"")</f>
        <v>0.00151893240750778</v>
      </c>
      <c r="M1151" s="117" t="n">
        <f aca="false">IF(H1151&lt;&gt;"",H1151/H1150-1,"")</f>
        <v>0.0010434782608697</v>
      </c>
      <c r="N1151" s="117" t="n">
        <f aca="false">IF(I1151&lt;&gt;"",I1151/I1150-1,"")</f>
        <v>0.00160032006401267</v>
      </c>
      <c r="U1151" s="105" t="n">
        <f aca="false">Assets!C1156</f>
        <v>39029</v>
      </c>
      <c r="Z1151" s="107" t="n">
        <f aca="false">Z1150*(1+K1151)</f>
        <v>1.20126513969909</v>
      </c>
      <c r="AA1151" s="107" t="n">
        <f aca="false">AA1150*(1+L1151)</f>
        <v>1.10036953152939</v>
      </c>
      <c r="AB1151" s="107" t="n">
        <f aca="false">AB1150*(1+M1151)</f>
        <v>1.20317725752508</v>
      </c>
      <c r="AC1151" s="107" t="n">
        <f aca="false">AC1150*(1+N1151)</f>
        <v>1.39121978327313</v>
      </c>
      <c r="AD1151" s="108" t="str">
        <f aca="false">IF(AND(U1151&gt;$O$3,U1151&lt;$O$33),Z1151,"")</f>
        <v/>
      </c>
    </row>
    <row r="1152" customFormat="false" ht="12.75" hidden="false" customHeight="false" outlineLevel="0" collapsed="false">
      <c r="F1152" s="107" t="n">
        <v>12103.3</v>
      </c>
      <c r="G1152" s="115" t="n">
        <v>92.14</v>
      </c>
      <c r="H1152" s="115" t="n">
        <v>29.06</v>
      </c>
      <c r="I1152" s="116" t="n">
        <v>50.11</v>
      </c>
      <c r="K1152" s="117" t="n">
        <f aca="false">IF(F1152&lt;&gt;"",F1152/F1151-1,"")</f>
        <v>-0.00601484493953142</v>
      </c>
      <c r="L1152" s="117" t="n">
        <f aca="false">IF(G1152&lt;&gt;"",G1152/G1151-1,"")</f>
        <v>-0.00184162062615101</v>
      </c>
      <c r="M1152" s="117" t="n">
        <f aca="false">IF(H1152&lt;&gt;"",H1152/H1151-1,"")</f>
        <v>0.00972897845726184</v>
      </c>
      <c r="N1152" s="117" t="n">
        <f aca="false">IF(I1152&lt;&gt;"",I1152/I1151-1,"")</f>
        <v>0.000798881565807763</v>
      </c>
      <c r="U1152" s="105" t="n">
        <f aca="false">Assets!C1157</f>
        <v>39030</v>
      </c>
      <c r="Z1152" s="107" t="n">
        <f aca="false">Z1151*(1+K1152)</f>
        <v>1.19403971615253</v>
      </c>
      <c r="AA1152" s="107" t="n">
        <f aca="false">AA1151*(1+L1152)</f>
        <v>1.09834306830373</v>
      </c>
      <c r="AB1152" s="107" t="n">
        <f aca="false">AB1151*(1+M1152)</f>
        <v>1.21488294314381</v>
      </c>
      <c r="AC1152" s="107" t="n">
        <f aca="false">AC1151*(1+N1152)</f>
        <v>1.39233120311197</v>
      </c>
      <c r="AD1152" s="108" t="str">
        <f aca="false">IF(AND(U1152&gt;$O$3,U1152&lt;$O$33),Z1152,"")</f>
        <v/>
      </c>
    </row>
    <row r="1153" customFormat="false" ht="12.75" hidden="false" customHeight="false" outlineLevel="0" collapsed="false">
      <c r="F1153" s="107" t="n">
        <v>12108.43</v>
      </c>
      <c r="G1153" s="115" t="n">
        <v>91.48</v>
      </c>
      <c r="H1153" s="115" t="n">
        <v>29.04</v>
      </c>
      <c r="I1153" s="116" t="n">
        <v>50.13</v>
      </c>
      <c r="K1153" s="117" t="n">
        <f aca="false">IF(F1153&lt;&gt;"",F1153/F1152-1,"")</f>
        <v>0.000423851346327053</v>
      </c>
      <c r="L1153" s="117" t="n">
        <f aca="false">IF(G1153&lt;&gt;"",G1153/G1152-1,"")</f>
        <v>-0.00716301280659859</v>
      </c>
      <c r="M1153" s="117" t="n">
        <f aca="false">IF(H1153&lt;&gt;"",H1153/H1152-1,"")</f>
        <v>-0.000688231245698501</v>
      </c>
      <c r="N1153" s="117" t="n">
        <f aca="false">IF(I1153&lt;&gt;"",I1153/I1152-1,"")</f>
        <v>0.00039912193175029</v>
      </c>
      <c r="U1153" s="105" t="n">
        <f aca="false">Assets!C1158</f>
        <v>39031</v>
      </c>
      <c r="Z1153" s="107" t="n">
        <f aca="false">Z1152*(1+K1153)</f>
        <v>1.19454581149379</v>
      </c>
      <c r="AA1153" s="107" t="n">
        <f aca="false">AA1152*(1+L1153)</f>
        <v>1.09047562283943</v>
      </c>
      <c r="AB1153" s="107" t="n">
        <f aca="false">AB1152*(1+M1153)</f>
        <v>1.21404682274248</v>
      </c>
      <c r="AC1153" s="107" t="n">
        <f aca="false">AC1152*(1+N1153)</f>
        <v>1.39288691303139</v>
      </c>
      <c r="AD1153" s="108" t="str">
        <f aca="false">IF(AND(U1153&gt;$O$3,U1153&lt;$O$33),Z1153,"")</f>
        <v/>
      </c>
    </row>
    <row r="1154" customFormat="false" ht="12.75" hidden="false" customHeight="false" outlineLevel="0" collapsed="false">
      <c r="F1154" s="107" t="n">
        <v>12131.88</v>
      </c>
      <c r="G1154" s="115" t="n">
        <v>91.79</v>
      </c>
      <c r="H1154" s="115" t="n">
        <v>29.15</v>
      </c>
      <c r="I1154" s="116" t="n">
        <v>50.19</v>
      </c>
      <c r="K1154" s="117" t="n">
        <f aca="false">IF(F1154&lt;&gt;"",F1154/F1153-1,"")</f>
        <v>0.00193666726404662</v>
      </c>
      <c r="L1154" s="117" t="n">
        <f aca="false">IF(G1154&lt;&gt;"",G1154/G1153-1,"")</f>
        <v>0.0033887188456494</v>
      </c>
      <c r="M1154" s="117" t="n">
        <f aca="false">IF(H1154&lt;&gt;"",H1154/H1153-1,"")</f>
        <v>0.00378787878787867</v>
      </c>
      <c r="N1154" s="117" t="n">
        <f aca="false">IF(I1154&lt;&gt;"",I1154/I1153-1,"")</f>
        <v>0.00119688809096341</v>
      </c>
      <c r="U1154" s="105" t="n">
        <f aca="false">Assets!C1159</f>
        <v>39034</v>
      </c>
      <c r="Z1154" s="107" t="n">
        <f aca="false">Z1153*(1+K1154)</f>
        <v>1.19685924926232</v>
      </c>
      <c r="AA1154" s="107" t="n">
        <f aca="false">AA1153*(1+L1154)</f>
        <v>1.09417093813327</v>
      </c>
      <c r="AB1154" s="107" t="n">
        <f aca="false">AB1153*(1+M1154)</f>
        <v>1.21864548494983</v>
      </c>
      <c r="AC1154" s="107" t="n">
        <f aca="false">AC1153*(1+N1154)</f>
        <v>1.39455404278966</v>
      </c>
      <c r="AD1154" s="108" t="str">
        <f aca="false">IF(AND(U1154&gt;$O$3,U1154&lt;$O$33),Z1154,"")</f>
        <v/>
      </c>
    </row>
    <row r="1155" customFormat="false" ht="12.75" hidden="false" customHeight="false" outlineLevel="0" collapsed="false">
      <c r="F1155" s="107" t="n">
        <v>12218.01</v>
      </c>
      <c r="G1155" s="115" t="n">
        <v>93.01</v>
      </c>
      <c r="H1155" s="115" t="n">
        <v>29.13</v>
      </c>
      <c r="I1155" s="116" t="n">
        <v>50.25</v>
      </c>
      <c r="K1155" s="117" t="n">
        <f aca="false">IF(F1155&lt;&gt;"",F1155/F1154-1,"")</f>
        <v>0.00709947675051192</v>
      </c>
      <c r="L1155" s="117" t="n">
        <f aca="false">IF(G1155&lt;&gt;"",G1155/G1154-1,"")</f>
        <v>0.0132912081926135</v>
      </c>
      <c r="M1155" s="117" t="n">
        <f aca="false">IF(H1155&lt;&gt;"",H1155/H1154-1,"")</f>
        <v>-0.000686106346483695</v>
      </c>
      <c r="N1155" s="117" t="n">
        <f aca="false">IF(I1155&lt;&gt;"",I1155/I1154-1,"")</f>
        <v>0.00119545726240289</v>
      </c>
      <c r="U1155" s="105" t="n">
        <f aca="false">Assets!C1160</f>
        <v>39035</v>
      </c>
      <c r="Z1155" s="107" t="n">
        <f aca="false">Z1154*(1+K1155)</f>
        <v>1.20535632367609</v>
      </c>
      <c r="AA1155" s="107" t="n">
        <f aca="false">AA1154*(1+L1155)</f>
        <v>1.10871379187031</v>
      </c>
      <c r="AB1155" s="107" t="n">
        <f aca="false">AB1154*(1+M1155)</f>
        <v>1.2178093645485</v>
      </c>
      <c r="AC1155" s="107" t="n">
        <f aca="false">AC1154*(1+N1155)</f>
        <v>1.39622117254793</v>
      </c>
      <c r="AD1155" s="108" t="str">
        <f aca="false">IF(AND(U1155&gt;$O$3,U1155&lt;$O$33),Z1155,"")</f>
        <v/>
      </c>
    </row>
    <row r="1156" customFormat="false" ht="12.75" hidden="false" customHeight="false" outlineLevel="0" collapsed="false">
      <c r="F1156" s="107" t="n">
        <v>12251.71</v>
      </c>
      <c r="G1156" s="115" t="n">
        <v>92.83</v>
      </c>
      <c r="H1156" s="115" t="n">
        <v>29.02</v>
      </c>
      <c r="I1156" s="116" t="n">
        <v>49.98</v>
      </c>
      <c r="K1156" s="117" t="n">
        <f aca="false">IF(F1156&lt;&gt;"",F1156/F1155-1,"")</f>
        <v>0.0027582233113248</v>
      </c>
      <c r="L1156" s="117" t="n">
        <f aca="false">IF(G1156&lt;&gt;"",G1156/G1155-1,"")</f>
        <v>-0.00193527577679831</v>
      </c>
      <c r="M1156" s="117" t="n">
        <f aca="false">IF(H1156&lt;&gt;"",H1156/H1155-1,"")</f>
        <v>-0.00377617576381739</v>
      </c>
      <c r="N1156" s="117" t="n">
        <f aca="false">IF(I1156&lt;&gt;"",I1156/I1155-1,"")</f>
        <v>-0.00537313432835829</v>
      </c>
      <c r="U1156" s="105" t="n">
        <f aca="false">Assets!C1161</f>
        <v>39036</v>
      </c>
      <c r="Z1156" s="107" t="n">
        <f aca="false">Z1155*(1+K1156)</f>
        <v>1.20868096558651</v>
      </c>
      <c r="AA1156" s="107" t="n">
        <f aca="false">AA1155*(1+L1156)</f>
        <v>1.1065681249255</v>
      </c>
      <c r="AB1156" s="107" t="n">
        <f aca="false">AB1155*(1+M1156)</f>
        <v>1.21321070234114</v>
      </c>
      <c r="AC1156" s="107" t="n">
        <f aca="false">AC1155*(1+N1156)</f>
        <v>1.38871908863573</v>
      </c>
      <c r="AD1156" s="108" t="str">
        <f aca="false">IF(AND(U1156&gt;$O$3,U1156&lt;$O$33),Z1156,"")</f>
        <v/>
      </c>
    </row>
    <row r="1157" customFormat="false" ht="12.75" hidden="false" customHeight="false" outlineLevel="0" collapsed="false">
      <c r="F1157" s="107" t="n">
        <v>12305.82</v>
      </c>
      <c r="G1157" s="115" t="n">
        <v>93.19</v>
      </c>
      <c r="H1157" s="115" t="n">
        <v>29.37</v>
      </c>
      <c r="I1157" s="116" t="n">
        <v>50.16</v>
      </c>
      <c r="K1157" s="117" t="n">
        <f aca="false">IF(F1157&lt;&gt;"",F1157/F1156-1,"")</f>
        <v>0.00441652634611822</v>
      </c>
      <c r="L1157" s="117" t="n">
        <f aca="false">IF(G1157&lt;&gt;"",G1157/G1156-1,"")</f>
        <v>0.00387805666271679</v>
      </c>
      <c r="M1157" s="117" t="n">
        <f aca="false">IF(H1157&lt;&gt;"",H1157/H1156-1,"")</f>
        <v>0.0120606478290834</v>
      </c>
      <c r="N1157" s="117" t="n">
        <f aca="false">IF(I1157&lt;&gt;"",I1157/I1156-1,"")</f>
        <v>0.00360144057623057</v>
      </c>
      <c r="U1157" s="105" t="n">
        <f aca="false">Assets!C1162</f>
        <v>39037</v>
      </c>
      <c r="Z1157" s="107" t="n">
        <f aca="false">Z1156*(1+K1157)</f>
        <v>1.21401913691507</v>
      </c>
      <c r="AA1157" s="107" t="n">
        <f aca="false">AA1156*(1+L1157)</f>
        <v>1.11085945881512</v>
      </c>
      <c r="AB1157" s="107" t="n">
        <f aca="false">AB1156*(1+M1157)</f>
        <v>1.22784280936455</v>
      </c>
      <c r="AC1157" s="107" t="n">
        <f aca="false">AC1156*(1+N1157)</f>
        <v>1.39372047791053</v>
      </c>
      <c r="AD1157" s="108" t="str">
        <f aca="false">IF(AND(U1157&gt;$O$3,U1157&lt;$O$33),Z1157,"")</f>
        <v/>
      </c>
    </row>
    <row r="1158" customFormat="false" ht="12.75" hidden="false" customHeight="false" outlineLevel="0" collapsed="false">
      <c r="F1158" s="107" t="n">
        <v>12342.55</v>
      </c>
      <c r="G1158" s="115" t="n">
        <v>93.53</v>
      </c>
      <c r="H1158" s="115" t="n">
        <v>29.3</v>
      </c>
      <c r="I1158" s="116" t="n">
        <v>50.3</v>
      </c>
      <c r="K1158" s="117" t="n">
        <f aca="false">IF(F1158&lt;&gt;"",F1158/F1157-1,"")</f>
        <v>0.0029847665576126</v>
      </c>
      <c r="L1158" s="117" t="n">
        <f aca="false">IF(G1158&lt;&gt;"",G1158/G1157-1,"")</f>
        <v>0.00364846013520759</v>
      </c>
      <c r="M1158" s="117" t="n">
        <f aca="false">IF(H1158&lt;&gt;"",H1158/H1157-1,"")</f>
        <v>-0.00238338440585628</v>
      </c>
      <c r="N1158" s="117" t="n">
        <f aca="false">IF(I1158&lt;&gt;"",I1158/I1157-1,"")</f>
        <v>0.00279106858054234</v>
      </c>
      <c r="U1158" s="105" t="n">
        <f aca="false">Assets!C1163</f>
        <v>39038</v>
      </c>
      <c r="Z1158" s="107" t="n">
        <f aca="false">Z1157*(1+K1158)</f>
        <v>1.21764270063524</v>
      </c>
      <c r="AA1158" s="107" t="n">
        <f aca="false">AA1157*(1+L1158)</f>
        <v>1.11491238526642</v>
      </c>
      <c r="AB1158" s="107" t="n">
        <f aca="false">AB1157*(1+M1158)</f>
        <v>1.22491638795987</v>
      </c>
      <c r="AC1158" s="107" t="n">
        <f aca="false">AC1157*(1+N1158)</f>
        <v>1.39761044734648</v>
      </c>
      <c r="AD1158" s="108" t="str">
        <f aca="false">IF(AND(U1158&gt;$O$3,U1158&lt;$O$33),Z1158,"")</f>
        <v/>
      </c>
    </row>
    <row r="1159" customFormat="false" ht="12.75" hidden="false" customHeight="false" outlineLevel="0" collapsed="false">
      <c r="F1159" s="107" t="n">
        <v>12316.54</v>
      </c>
      <c r="G1159" s="115" t="n">
        <v>92.97</v>
      </c>
      <c r="H1159" s="115" t="n">
        <v>29.79</v>
      </c>
      <c r="I1159" s="116" t="n">
        <v>50.23</v>
      </c>
      <c r="K1159" s="117" t="n">
        <f aca="false">IF(F1159&lt;&gt;"",F1159/F1158-1,"")</f>
        <v>-0.0021073441063636</v>
      </c>
      <c r="L1159" s="117" t="n">
        <f aca="false">IF(G1159&lt;&gt;"",G1159/G1158-1,"")</f>
        <v>-0.00598738372714636</v>
      </c>
      <c r="M1159" s="117" t="n">
        <f aca="false">IF(H1159&lt;&gt;"",H1159/H1158-1,"")</f>
        <v>0.0167235494880547</v>
      </c>
      <c r="N1159" s="117" t="n">
        <f aca="false">IF(I1159&lt;&gt;"",I1159/I1158-1,"")</f>
        <v>-0.00139165009940356</v>
      </c>
      <c r="U1159" s="105" t="n">
        <f aca="false">Assets!C1164</f>
        <v>39041</v>
      </c>
      <c r="Z1159" s="107" t="n">
        <f aca="false">Z1158*(1+K1159)</f>
        <v>1.2150767084664</v>
      </c>
      <c r="AA1159" s="107" t="n">
        <f aca="false">AA1158*(1+L1159)</f>
        <v>1.10823697699368</v>
      </c>
      <c r="AB1159" s="107" t="n">
        <f aca="false">AB1158*(1+M1159)</f>
        <v>1.24540133779264</v>
      </c>
      <c r="AC1159" s="107" t="n">
        <f aca="false">AC1158*(1+N1159)</f>
        <v>1.3956654626285</v>
      </c>
      <c r="AD1159" s="108" t="str">
        <f aca="false">IF(AND(U1159&gt;$O$3,U1159&lt;$O$33),Z1159,"")</f>
        <v/>
      </c>
    </row>
    <row r="1160" customFormat="false" ht="12.75" hidden="false" customHeight="false" outlineLevel="0" collapsed="false">
      <c r="F1160" s="107" t="n">
        <v>12321.59</v>
      </c>
      <c r="G1160" s="115" t="n">
        <v>92.8</v>
      </c>
      <c r="H1160" s="115" t="n">
        <v>29.82</v>
      </c>
      <c r="I1160" s="116" t="n">
        <v>50.11</v>
      </c>
      <c r="K1160" s="117" t="n">
        <f aca="false">IF(F1160&lt;&gt;"",F1160/F1159-1,"")</f>
        <v>0.000410017748490921</v>
      </c>
      <c r="L1160" s="117" t="n">
        <f aca="false">IF(G1160&lt;&gt;"",G1160/G1159-1,"")</f>
        <v>-0.00182854684306766</v>
      </c>
      <c r="M1160" s="117" t="n">
        <f aca="false">IF(H1160&lt;&gt;"",H1160/H1159-1,"")</f>
        <v>0.00100704934541795</v>
      </c>
      <c r="N1160" s="117" t="n">
        <f aca="false">IF(I1160&lt;&gt;"",I1160/I1159-1,"")</f>
        <v>-0.00238901055146323</v>
      </c>
      <c r="U1160" s="105" t="n">
        <f aca="false">Assets!C1165</f>
        <v>39042</v>
      </c>
      <c r="Z1160" s="107" t="n">
        <f aca="false">Z1159*(1+K1160)</f>
        <v>1.21557491148265</v>
      </c>
      <c r="AA1160" s="107" t="n">
        <f aca="false">AA1159*(1+L1160)</f>
        <v>1.10621051376803</v>
      </c>
      <c r="AB1160" s="107" t="n">
        <f aca="false">AB1159*(1+M1160)</f>
        <v>1.24665551839465</v>
      </c>
      <c r="AC1160" s="107" t="n">
        <f aca="false">AC1159*(1+N1160)</f>
        <v>1.39233120311197</v>
      </c>
      <c r="AD1160" s="108" t="str">
        <f aca="false">IF(AND(U1160&gt;$O$3,U1160&lt;$O$33),Z1160,"")</f>
        <v/>
      </c>
    </row>
    <row r="1161" customFormat="false" ht="12.75" hidden="false" customHeight="false" outlineLevel="0" collapsed="false">
      <c r="F1161" s="107" t="n">
        <v>12326.95</v>
      </c>
      <c r="G1161" s="115" t="n">
        <v>93.24</v>
      </c>
      <c r="H1161" s="115" t="n">
        <v>29.82</v>
      </c>
      <c r="I1161" s="116" t="n">
        <v>50.27</v>
      </c>
      <c r="K1161" s="117" t="n">
        <f aca="false">IF(F1161&lt;&gt;"",F1161/F1160-1,"")</f>
        <v>0.000435008793508107</v>
      </c>
      <c r="L1161" s="117" t="n">
        <f aca="false">IF(G1161&lt;&gt;"",G1161/G1160-1,"")</f>
        <v>0.0047413793103448</v>
      </c>
      <c r="M1161" s="117" t="n">
        <f aca="false">IF(H1161&lt;&gt;"",H1161/H1160-1,"")</f>
        <v>0</v>
      </c>
      <c r="N1161" s="117" t="n">
        <f aca="false">IF(I1161&lt;&gt;"",I1161/I1160-1,"")</f>
        <v>0.00319297545400121</v>
      </c>
      <c r="U1161" s="105" t="n">
        <f aca="false">Assets!C1166</f>
        <v>39043</v>
      </c>
      <c r="Z1161" s="107" t="n">
        <f aca="false">Z1160*(1+K1161)</f>
        <v>1.21610369725831</v>
      </c>
      <c r="AA1161" s="107" t="n">
        <f aca="false">AA1160*(1+L1161)</f>
        <v>1.1114554774109</v>
      </c>
      <c r="AB1161" s="107" t="n">
        <f aca="false">AB1160*(1+M1161)</f>
        <v>1.24665551839465</v>
      </c>
      <c r="AC1161" s="107" t="n">
        <f aca="false">AC1160*(1+N1161)</f>
        <v>1.39677688246735</v>
      </c>
      <c r="AD1161" s="108" t="str">
        <f aca="false">IF(AND(U1161&gt;$O$3,U1161&lt;$O$33),Z1161,"")</f>
        <v/>
      </c>
    </row>
    <row r="1162" customFormat="false" ht="12.75" hidden="false" customHeight="false" outlineLevel="0" collapsed="false">
      <c r="F1162" s="107" t="n">
        <v>12280.17</v>
      </c>
      <c r="G1162" s="115" t="n">
        <v>93.07</v>
      </c>
      <c r="H1162" s="115" t="n">
        <v>29.66</v>
      </c>
      <c r="I1162" s="116" t="n">
        <v>49.82</v>
      </c>
      <c r="K1162" s="117" t="n">
        <f aca="false">IF(F1162&lt;&gt;"",F1162/F1161-1,"")</f>
        <v>-0.00379493710934176</v>
      </c>
      <c r="L1162" s="117" t="n">
        <f aca="false">IF(G1162&lt;&gt;"",G1162/G1161-1,"")</f>
        <v>-0.00182325182325183</v>
      </c>
      <c r="M1162" s="117" t="n">
        <f aca="false">IF(H1162&lt;&gt;"",H1162/H1161-1,"")</f>
        <v>-0.00536552649228705</v>
      </c>
      <c r="N1162" s="117" t="n">
        <f aca="false">IF(I1162&lt;&gt;"",I1162/I1161-1,"")</f>
        <v>-0.00895166103043565</v>
      </c>
      <c r="U1162" s="105" t="n">
        <f aca="false">Assets!C1167</f>
        <v>39045</v>
      </c>
      <c r="Z1162" s="107" t="n">
        <f aca="false">Z1161*(1+K1162)</f>
        <v>1.21148866020878</v>
      </c>
      <c r="AA1162" s="107" t="n">
        <f aca="false">AA1161*(1+L1162)</f>
        <v>1.10942901418524</v>
      </c>
      <c r="AB1162" s="107" t="n">
        <f aca="false">AB1161*(1+M1162)</f>
        <v>1.23996655518395</v>
      </c>
      <c r="AC1162" s="107" t="n">
        <f aca="false">AC1161*(1+N1162)</f>
        <v>1.38427340928035</v>
      </c>
      <c r="AD1162" s="108" t="str">
        <f aca="false">IF(AND(U1162&gt;$O$3,U1162&lt;$O$33),Z1162,"")</f>
        <v/>
      </c>
    </row>
    <row r="1163" customFormat="false" ht="12.75" hidden="false" customHeight="false" outlineLevel="0" collapsed="false">
      <c r="F1163" s="107" t="n">
        <v>12121.71</v>
      </c>
      <c r="G1163" s="115" t="n">
        <v>91.18</v>
      </c>
      <c r="H1163" s="115" t="n">
        <v>29.38</v>
      </c>
      <c r="I1163" s="116" t="n">
        <v>49.4</v>
      </c>
      <c r="K1163" s="117" t="n">
        <f aca="false">IF(F1163&lt;&gt;"",F1163/F1162-1,"")</f>
        <v>-0.0129037301600874</v>
      </c>
      <c r="L1163" s="117" t="n">
        <f aca="false">IF(G1163&lt;&gt;"",G1163/G1162-1,"")</f>
        <v>-0.0203072955839689</v>
      </c>
      <c r="M1163" s="117" t="n">
        <f aca="false">IF(H1163&lt;&gt;"",H1163/H1162-1,"")</f>
        <v>-0.0094403236682401</v>
      </c>
      <c r="N1163" s="117" t="n">
        <f aca="false">IF(I1163&lt;&gt;"",I1163/I1162-1,"")</f>
        <v>-0.00843034925732644</v>
      </c>
      <c r="U1163" s="105" t="n">
        <f aca="false">Assets!C1168</f>
        <v>39048</v>
      </c>
      <c r="Z1163" s="107" t="n">
        <f aca="false">Z1162*(1+K1163)</f>
        <v>1.19585593744544</v>
      </c>
      <c r="AA1163" s="107" t="n">
        <f aca="false">AA1162*(1+L1163)</f>
        <v>1.08689951126475</v>
      </c>
      <c r="AB1163" s="107" t="n">
        <f aca="false">AB1162*(1+M1163)</f>
        <v>1.22826086956522</v>
      </c>
      <c r="AC1163" s="107" t="n">
        <f aca="false">AC1162*(1+N1163)</f>
        <v>1.37260350097249</v>
      </c>
      <c r="AD1163" s="108" t="str">
        <f aca="false">IF(AND(U1163&gt;$O$3,U1163&lt;$O$33),Z1163,"")</f>
        <v/>
      </c>
    </row>
    <row r="1164" customFormat="false" ht="12.75" hidden="false" customHeight="false" outlineLevel="0" collapsed="false">
      <c r="F1164" s="107" t="n">
        <v>12136.44</v>
      </c>
      <c r="G1164" s="115" t="n">
        <v>91.08</v>
      </c>
      <c r="H1164" s="115" t="n">
        <v>29.29</v>
      </c>
      <c r="I1164" s="116" t="n">
        <v>49.07</v>
      </c>
      <c r="K1164" s="117" t="n">
        <f aca="false">IF(F1164&lt;&gt;"",F1164/F1163-1,"")</f>
        <v>0.00121517508668334</v>
      </c>
      <c r="L1164" s="117" t="n">
        <f aca="false">IF(G1164&lt;&gt;"",G1164/G1163-1,"")</f>
        <v>-0.0010967317394166</v>
      </c>
      <c r="M1164" s="117" t="n">
        <f aca="false">IF(H1164&lt;&gt;"",H1164/H1163-1,"")</f>
        <v>-0.00306330837304292</v>
      </c>
      <c r="N1164" s="117" t="n">
        <f aca="false">IF(I1164&lt;&gt;"",I1164/I1163-1,"")</f>
        <v>-0.00668016194331977</v>
      </c>
      <c r="U1164" s="105" t="n">
        <f aca="false">Assets!C1169</f>
        <v>39049</v>
      </c>
      <c r="Z1164" s="107" t="n">
        <f aca="false">Z1163*(1+K1164)</f>
        <v>1.19730911178788</v>
      </c>
      <c r="AA1164" s="107" t="n">
        <f aca="false">AA1163*(1+L1164)</f>
        <v>1.08570747407319</v>
      </c>
      <c r="AB1164" s="107" t="n">
        <f aca="false">AB1163*(1+M1164)</f>
        <v>1.2244983277592</v>
      </c>
      <c r="AC1164" s="107" t="n">
        <f aca="false">AC1163*(1+N1164)</f>
        <v>1.36343428730202</v>
      </c>
      <c r="AD1164" s="108" t="str">
        <f aca="false">IF(AND(U1164&gt;$O$3,U1164&lt;$O$33),Z1164,"")</f>
        <v/>
      </c>
    </row>
    <row r="1165" customFormat="false" ht="12.75" hidden="false" customHeight="false" outlineLevel="0" collapsed="false">
      <c r="F1165" s="107" t="n">
        <v>12226.73</v>
      </c>
      <c r="G1165" s="115" t="n">
        <v>91.25</v>
      </c>
      <c r="H1165" s="115" t="n">
        <v>29.47</v>
      </c>
      <c r="I1165" s="116" t="n">
        <v>49.37</v>
      </c>
      <c r="K1165" s="117" t="n">
        <f aca="false">IF(F1165&lt;&gt;"",F1165/F1164-1,"")</f>
        <v>0.00743957865733269</v>
      </c>
      <c r="L1165" s="117" t="n">
        <f aca="false">IF(G1165&lt;&gt;"",G1165/G1164-1,"")</f>
        <v>0.00186649099692571</v>
      </c>
      <c r="M1165" s="117" t="n">
        <f aca="false">IF(H1165&lt;&gt;"",H1165/H1164-1,"")</f>
        <v>0.0061454421304199</v>
      </c>
      <c r="N1165" s="117" t="n">
        <f aca="false">IF(I1165&lt;&gt;"",I1165/I1164-1,"")</f>
        <v>0.00611371510087633</v>
      </c>
      <c r="U1165" s="105" t="n">
        <f aca="false">Assets!C1170</f>
        <v>39050</v>
      </c>
      <c r="Z1165" s="107" t="n">
        <f aca="false">Z1164*(1+K1165)</f>
        <v>1.20621658710217</v>
      </c>
      <c r="AA1165" s="107" t="n">
        <f aca="false">AA1164*(1+L1165)</f>
        <v>1.08773393729885</v>
      </c>
      <c r="AB1165" s="107" t="n">
        <f aca="false">AB1164*(1+M1165)</f>
        <v>1.23202341137124</v>
      </c>
      <c r="AC1165" s="107" t="n">
        <f aca="false">AC1164*(1+N1165)</f>
        <v>1.37176993609335</v>
      </c>
      <c r="AD1165" s="108" t="str">
        <f aca="false">IF(AND(U1165&gt;$O$3,U1165&lt;$O$33),Z1165,"")</f>
        <v/>
      </c>
    </row>
    <row r="1166" customFormat="false" ht="12.75" hidden="false" customHeight="false" outlineLevel="0" collapsed="false">
      <c r="F1166" s="107" t="n">
        <v>12221.93</v>
      </c>
      <c r="G1166" s="115" t="n">
        <v>91.64</v>
      </c>
      <c r="H1166" s="115" t="n">
        <v>29.26</v>
      </c>
      <c r="I1166" s="116" t="n">
        <v>49.1</v>
      </c>
      <c r="K1166" s="117" t="n">
        <f aca="false">IF(F1166&lt;&gt;"",F1166/F1165-1,"")</f>
        <v>-0.000392582481170245</v>
      </c>
      <c r="L1166" s="117" t="n">
        <f aca="false">IF(G1166&lt;&gt;"",G1166/G1165-1,"")</f>
        <v>0.00427397260273965</v>
      </c>
      <c r="M1166" s="117" t="n">
        <f aca="false">IF(H1166&lt;&gt;"",H1166/H1165-1,"")</f>
        <v>-0.00712589073634196</v>
      </c>
      <c r="N1166" s="117" t="n">
        <f aca="false">IF(I1166&lt;&gt;"",I1166/I1165-1,"")</f>
        <v>-0.00546890824387269</v>
      </c>
      <c r="U1166" s="105" t="n">
        <f aca="false">Assets!C1171</f>
        <v>39051</v>
      </c>
      <c r="Z1166" s="107" t="n">
        <f aca="false">Z1165*(1+K1166)</f>
        <v>1.20574304760158</v>
      </c>
      <c r="AA1166" s="107" t="n">
        <f aca="false">AA1165*(1+L1166)</f>
        <v>1.09238288234593</v>
      </c>
      <c r="AB1166" s="107" t="n">
        <f aca="false">AB1165*(1+M1166)</f>
        <v>1.22324414715719</v>
      </c>
      <c r="AC1166" s="107" t="n">
        <f aca="false">AC1165*(1+N1166)</f>
        <v>1.36426785218116</v>
      </c>
      <c r="AD1166" s="108" t="str">
        <f aca="false">IF(AND(U1166&gt;$O$3,U1166&lt;$O$33),Z1166,"")</f>
        <v/>
      </c>
    </row>
    <row r="1167" customFormat="false" ht="12.75" hidden="false" customHeight="false" outlineLevel="0" collapsed="false">
      <c r="F1167" s="107" t="n">
        <v>12194.13</v>
      </c>
      <c r="G1167" s="115" t="n">
        <v>90.98</v>
      </c>
      <c r="H1167" s="115" t="n">
        <v>29.02</v>
      </c>
      <c r="I1167" s="116" t="n">
        <v>48.9</v>
      </c>
      <c r="K1167" s="117" t="n">
        <f aca="false">IF(F1167&lt;&gt;"",F1167/F1166-1,"")</f>
        <v>-0.00227459983815981</v>
      </c>
      <c r="L1167" s="117" t="n">
        <f aca="false">IF(G1167&lt;&gt;"",G1167/G1166-1,"")</f>
        <v>-0.00720209515495418</v>
      </c>
      <c r="M1167" s="117" t="n">
        <f aca="false">IF(H1167&lt;&gt;"",H1167/H1166-1,"")</f>
        <v>-0.00820232399179777</v>
      </c>
      <c r="N1167" s="117" t="n">
        <f aca="false">IF(I1167&lt;&gt;"",I1167/I1166-1,"")</f>
        <v>-0.00407331975560088</v>
      </c>
      <c r="U1167" s="105" t="n">
        <f aca="false">Assets!C1172</f>
        <v>39052</v>
      </c>
      <c r="Z1167" s="107" t="n">
        <f aca="false">Z1166*(1+K1167)</f>
        <v>1.20300046466064</v>
      </c>
      <c r="AA1167" s="107" t="n">
        <f aca="false">AA1166*(1+L1167)</f>
        <v>1.08451543688163</v>
      </c>
      <c r="AB1167" s="107" t="n">
        <f aca="false">AB1166*(1+M1167)</f>
        <v>1.21321070234114</v>
      </c>
      <c r="AC1167" s="107" t="n">
        <f aca="false">AC1166*(1+N1167)</f>
        <v>1.35871075298694</v>
      </c>
      <c r="AD1167" s="108" t="str">
        <f aca="false">IF(AND(U1167&gt;$O$3,U1167&lt;$O$33),Z1167,"")</f>
        <v/>
      </c>
    </row>
    <row r="1168" customFormat="false" ht="12.75" hidden="false" customHeight="false" outlineLevel="0" collapsed="false">
      <c r="F1168" s="107" t="n">
        <v>12283.85</v>
      </c>
      <c r="G1168" s="115" t="n">
        <v>93.23</v>
      </c>
      <c r="H1168" s="115" t="n">
        <v>29.23</v>
      </c>
      <c r="I1168" s="116" t="n">
        <v>49.51</v>
      </c>
      <c r="K1168" s="117" t="n">
        <f aca="false">IF(F1168&lt;&gt;"",F1168/F1167-1,"")</f>
        <v>0.00735763847031334</v>
      </c>
      <c r="L1168" s="117" t="n">
        <f aca="false">IF(G1168&lt;&gt;"",G1168/G1167-1,"")</f>
        <v>0.024730710046164</v>
      </c>
      <c r="M1168" s="117" t="n">
        <f aca="false">IF(H1168&lt;&gt;"",H1168/H1167-1,"")</f>
        <v>0.00723638869745003</v>
      </c>
      <c r="N1168" s="117" t="n">
        <f aca="false">IF(I1168&lt;&gt;"",I1168/I1167-1,"")</f>
        <v>0.0124744376278119</v>
      </c>
      <c r="U1168" s="105" t="n">
        <f aca="false">Assets!C1173</f>
        <v>39055</v>
      </c>
      <c r="Z1168" s="107" t="n">
        <f aca="false">Z1167*(1+K1168)</f>
        <v>1.21185170715923</v>
      </c>
      <c r="AA1168" s="107" t="n">
        <f aca="false">AA1167*(1+L1168)</f>
        <v>1.11133627369174</v>
      </c>
      <c r="AB1168" s="107" t="n">
        <f aca="false">AB1167*(1+M1168)</f>
        <v>1.22198996655518</v>
      </c>
      <c r="AC1168" s="107" t="n">
        <f aca="false">AC1167*(1+N1168)</f>
        <v>1.37565990552931</v>
      </c>
      <c r="AD1168" s="108" t="str">
        <f aca="false">IF(AND(U1168&gt;$O$3,U1168&lt;$O$33),Z1168,"")</f>
        <v/>
      </c>
    </row>
    <row r="1169" customFormat="false" ht="12.75" hidden="false" customHeight="false" outlineLevel="0" collapsed="false">
      <c r="F1169" s="107" t="n">
        <v>12331.6</v>
      </c>
      <c r="G1169" s="115" t="n">
        <v>94.2</v>
      </c>
      <c r="H1169" s="115" t="n">
        <v>29.03</v>
      </c>
      <c r="I1169" s="116" t="n">
        <v>50.02</v>
      </c>
      <c r="K1169" s="117" t="n">
        <f aca="false">IF(F1169&lt;&gt;"",F1169/F1168-1,"")</f>
        <v>0.00388721776967316</v>
      </c>
      <c r="L1169" s="117" t="n">
        <f aca="false">IF(G1169&lt;&gt;"",G1169/G1168-1,"")</f>
        <v>0.0104043762737316</v>
      </c>
      <c r="M1169" s="117" t="n">
        <f aca="false">IF(H1169&lt;&gt;"",H1169/H1168-1,"")</f>
        <v>-0.006842285323298</v>
      </c>
      <c r="N1169" s="117" t="n">
        <f aca="false">IF(I1169&lt;&gt;"",I1169/I1168-1,"")</f>
        <v>0.0103009493031712</v>
      </c>
      <c r="U1169" s="105" t="n">
        <f aca="false">Assets!C1174</f>
        <v>39056</v>
      </c>
      <c r="Z1169" s="107" t="n">
        <f aca="false">Z1168*(1+K1169)</f>
        <v>1.21656243864951</v>
      </c>
      <c r="AA1169" s="107" t="n">
        <f aca="false">AA1168*(1+L1169)</f>
        <v>1.12289903444988</v>
      </c>
      <c r="AB1169" s="107" t="n">
        <f aca="false">AB1168*(1+M1169)</f>
        <v>1.21362876254181</v>
      </c>
      <c r="AC1169" s="107" t="n">
        <f aca="false">AC1168*(1+N1169)</f>
        <v>1.38983050847457</v>
      </c>
      <c r="AD1169" s="108" t="str">
        <f aca="false">IF(AND(U1169&gt;$O$3,U1169&lt;$O$33),Z1169,"")</f>
        <v/>
      </c>
    </row>
    <row r="1170" customFormat="false" ht="12.75" hidden="false" customHeight="false" outlineLevel="0" collapsed="false">
      <c r="F1170" s="107" t="n">
        <v>12309.25</v>
      </c>
      <c r="G1170" s="115" t="n">
        <v>93.84</v>
      </c>
      <c r="H1170" s="115" t="n">
        <v>28.89</v>
      </c>
      <c r="I1170" s="116" t="n">
        <v>50.28</v>
      </c>
      <c r="K1170" s="117" t="n">
        <f aca="false">IF(F1170&lt;&gt;"",F1170/F1169-1,"")</f>
        <v>-0.00181241688021017</v>
      </c>
      <c r="L1170" s="117" t="n">
        <f aca="false">IF(G1170&lt;&gt;"",G1170/G1169-1,"")</f>
        <v>-0.00382165605095541</v>
      </c>
      <c r="M1170" s="117" t="n">
        <f aca="false">IF(H1170&lt;&gt;"",H1170/H1169-1,"")</f>
        <v>-0.0048225973131244</v>
      </c>
      <c r="N1170" s="117" t="n">
        <f aca="false">IF(I1170&lt;&gt;"",I1170/I1169-1,"")</f>
        <v>0.00519792083166726</v>
      </c>
      <c r="U1170" s="105" t="n">
        <f aca="false">Assets!C1175</f>
        <v>39057</v>
      </c>
      <c r="Z1170" s="107" t="n">
        <f aca="false">Z1169*(1+K1170)</f>
        <v>1.21435752034987</v>
      </c>
      <c r="AA1170" s="107" t="n">
        <f aca="false">AA1169*(1+L1170)</f>
        <v>1.11860770056026</v>
      </c>
      <c r="AB1170" s="107" t="n">
        <f aca="false">AB1169*(1+M1170)</f>
        <v>1.20777591973244</v>
      </c>
      <c r="AC1170" s="107" t="n">
        <f aca="false">AC1169*(1+N1170)</f>
        <v>1.39705473742706</v>
      </c>
      <c r="AD1170" s="108" t="str">
        <f aca="false">IF(AND(U1170&gt;$O$3,U1170&lt;$O$33),Z1170,"")</f>
        <v/>
      </c>
    </row>
    <row r="1171" customFormat="false" ht="12.75" hidden="false" customHeight="false" outlineLevel="0" collapsed="false">
      <c r="F1171" s="107" t="n">
        <v>12278.41</v>
      </c>
      <c r="G1171" s="115" t="n">
        <v>93.95</v>
      </c>
      <c r="H1171" s="115" t="n">
        <v>28.75</v>
      </c>
      <c r="I1171" s="116" t="n">
        <v>50.21</v>
      </c>
      <c r="K1171" s="117" t="n">
        <f aca="false">IF(F1171&lt;&gt;"",F1171/F1170-1,"")</f>
        <v>-0.0025054329061478</v>
      </c>
      <c r="L1171" s="117" t="n">
        <f aca="false">IF(G1171&lt;&gt;"",G1171/G1170-1,"")</f>
        <v>0.00117220801364026</v>
      </c>
      <c r="M1171" s="117" t="n">
        <f aca="false">IF(H1171&lt;&gt;"",H1171/H1170-1,"")</f>
        <v>-0.00484596746278987</v>
      </c>
      <c r="N1171" s="117" t="n">
        <f aca="false">IF(I1171&lt;&gt;"",I1171/I1170-1,"")</f>
        <v>-0.00139220365950676</v>
      </c>
      <c r="U1171" s="105" t="n">
        <f aca="false">Assets!C1176</f>
        <v>39058</v>
      </c>
      <c r="Z1171" s="107" t="n">
        <f aca="false">Z1170*(1+K1171)</f>
        <v>1.21131502905856</v>
      </c>
      <c r="AA1171" s="107" t="n">
        <f aca="false">AA1170*(1+L1171)</f>
        <v>1.11991894147098</v>
      </c>
      <c r="AB1171" s="107" t="n">
        <f aca="false">AB1170*(1+M1171)</f>
        <v>1.20192307692308</v>
      </c>
      <c r="AC1171" s="107" t="n">
        <f aca="false">AC1170*(1+N1171)</f>
        <v>1.39510975270908</v>
      </c>
      <c r="AD1171" s="108" t="str">
        <f aca="false">IF(AND(U1171&gt;$O$3,U1171&lt;$O$33),Z1171,"")</f>
        <v/>
      </c>
    </row>
    <row r="1172" customFormat="false" ht="12.75" hidden="false" customHeight="false" outlineLevel="0" collapsed="false">
      <c r="F1172" s="107" t="n">
        <v>12307.48</v>
      </c>
      <c r="G1172" s="115" t="n">
        <v>93.58</v>
      </c>
      <c r="H1172" s="115" t="n">
        <v>29.3</v>
      </c>
      <c r="I1172" s="116" t="n">
        <v>51.34</v>
      </c>
      <c r="K1172" s="117" t="n">
        <f aca="false">IF(F1172&lt;&gt;"",F1172/F1171-1,"")</f>
        <v>0.00236757039388658</v>
      </c>
      <c r="L1172" s="117" t="n">
        <f aca="false">IF(G1172&lt;&gt;"",G1172/G1171-1,"")</f>
        <v>-0.00393826503459294</v>
      </c>
      <c r="M1172" s="117" t="n">
        <f aca="false">IF(H1172&lt;&gt;"",H1172/H1171-1,"")</f>
        <v>0.0191304347826087</v>
      </c>
      <c r="N1172" s="117" t="n">
        <f aca="false">IF(I1172&lt;&gt;"",I1172/I1171-1,"")</f>
        <v>0.0225054769966142</v>
      </c>
      <c r="U1172" s="105" t="n">
        <f aca="false">Assets!C1177</f>
        <v>39059</v>
      </c>
      <c r="Z1172" s="107" t="n">
        <f aca="false">Z1171*(1+K1172)</f>
        <v>1.21418290265903</v>
      </c>
      <c r="AA1172" s="107" t="n">
        <f aca="false">AA1171*(1+L1172)</f>
        <v>1.1155084038622</v>
      </c>
      <c r="AB1172" s="107" t="n">
        <f aca="false">AB1171*(1+M1172)</f>
        <v>1.22491638795987</v>
      </c>
      <c r="AC1172" s="107" t="n">
        <f aca="false">AC1171*(1+N1172)</f>
        <v>1.42650736315643</v>
      </c>
      <c r="AD1172" s="108" t="str">
        <f aca="false">IF(AND(U1172&gt;$O$3,U1172&lt;$O$33),Z1172,"")</f>
        <v/>
      </c>
    </row>
    <row r="1173" customFormat="false" ht="12.75" hidden="false" customHeight="false" outlineLevel="0" collapsed="false">
      <c r="F1173" s="107" t="n">
        <v>12328.48</v>
      </c>
      <c r="G1173" s="115" t="n">
        <v>93.36</v>
      </c>
      <c r="H1173" s="115" t="n">
        <v>29.44</v>
      </c>
      <c r="I1173" s="116" t="n">
        <v>52.36</v>
      </c>
      <c r="K1173" s="117" t="n">
        <f aca="false">IF(F1173&lt;&gt;"",F1173/F1172-1,"")</f>
        <v>0.00170627943332025</v>
      </c>
      <c r="L1173" s="117" t="n">
        <f aca="false">IF(G1173&lt;&gt;"",G1173/G1172-1,"")</f>
        <v>-0.00235092968583028</v>
      </c>
      <c r="M1173" s="117" t="n">
        <f aca="false">IF(H1173&lt;&gt;"",H1173/H1172-1,"")</f>
        <v>0.00477815699658701</v>
      </c>
      <c r="N1173" s="117" t="n">
        <f aca="false">IF(I1173&lt;&gt;"",I1173/I1172-1,"")</f>
        <v>0.0198675496688741</v>
      </c>
      <c r="U1173" s="105" t="n">
        <f aca="false">Assets!C1178</f>
        <v>39062</v>
      </c>
      <c r="Z1173" s="107" t="n">
        <f aca="false">Z1172*(1+K1173)</f>
        <v>1.21625463797412</v>
      </c>
      <c r="AA1173" s="107" t="n">
        <f aca="false">AA1172*(1+L1173)</f>
        <v>1.11288592204077</v>
      </c>
      <c r="AB1173" s="107" t="n">
        <f aca="false">AB1172*(1+M1173)</f>
        <v>1.23076923076923</v>
      </c>
      <c r="AC1173" s="107" t="n">
        <f aca="false">AC1172*(1+N1173)</f>
        <v>1.45484856904695</v>
      </c>
      <c r="AD1173" s="108" t="str">
        <f aca="false">IF(AND(U1173&gt;$O$3,U1173&lt;$O$33),Z1173,"")</f>
        <v/>
      </c>
    </row>
    <row r="1174" customFormat="false" ht="12.75" hidden="false" customHeight="false" outlineLevel="0" collapsed="false">
      <c r="F1174" s="107" t="n">
        <v>12315.58</v>
      </c>
      <c r="G1174" s="115" t="n">
        <v>93.84</v>
      </c>
      <c r="H1174" s="115" t="n">
        <v>29.33</v>
      </c>
      <c r="I1174" s="116" t="n">
        <v>51.74</v>
      </c>
      <c r="K1174" s="117" t="n">
        <f aca="false">IF(F1174&lt;&gt;"",F1174/F1173-1,"")</f>
        <v>-0.00104635770184158</v>
      </c>
      <c r="L1174" s="117" t="n">
        <f aca="false">IF(G1174&lt;&gt;"",G1174/G1173-1,"")</f>
        <v>0.00514138817480725</v>
      </c>
      <c r="M1174" s="117" t="n">
        <f aca="false">IF(H1174&lt;&gt;"",H1174/H1173-1,"")</f>
        <v>-0.00373641304347838</v>
      </c>
      <c r="N1174" s="117" t="n">
        <f aca="false">IF(I1174&lt;&gt;"",I1174/I1173-1,"")</f>
        <v>-0.0118411000763942</v>
      </c>
      <c r="U1174" s="105" t="n">
        <f aca="false">Assets!C1179</f>
        <v>39063</v>
      </c>
      <c r="Z1174" s="107" t="n">
        <f aca="false">Z1173*(1+K1174)</f>
        <v>1.21498200056628</v>
      </c>
      <c r="AA1174" s="107" t="n">
        <f aca="false">AA1173*(1+L1174)</f>
        <v>1.11860770056026</v>
      </c>
      <c r="AB1174" s="107" t="n">
        <f aca="false">AB1173*(1+M1174)</f>
        <v>1.22617056856187</v>
      </c>
      <c r="AC1174" s="107" t="n">
        <f aca="false">AC1173*(1+N1174)</f>
        <v>1.43762156154487</v>
      </c>
      <c r="AD1174" s="108" t="str">
        <f aca="false">IF(AND(U1174&gt;$O$3,U1174&lt;$O$33),Z1174,"")</f>
        <v/>
      </c>
    </row>
    <row r="1175" customFormat="false" ht="12.75" hidden="false" customHeight="false" outlineLevel="0" collapsed="false">
      <c r="F1175" s="107" t="n">
        <v>12317.5</v>
      </c>
      <c r="G1175" s="115" t="n">
        <v>94.49</v>
      </c>
      <c r="H1175" s="115" t="n">
        <v>29.45</v>
      </c>
      <c r="I1175" s="116" t="n">
        <v>51.81</v>
      </c>
      <c r="K1175" s="117" t="n">
        <f aca="false">IF(F1175&lt;&gt;"",F1175/F1174-1,"")</f>
        <v>0.000155900087531302</v>
      </c>
      <c r="L1175" s="117" t="n">
        <f aca="false">IF(G1175&lt;&gt;"",G1175/G1174-1,"")</f>
        <v>0.00692668371696503</v>
      </c>
      <c r="M1175" s="117" t="n">
        <f aca="false">IF(H1175&lt;&gt;"",H1175/H1174-1,"")</f>
        <v>0.004091374019775</v>
      </c>
      <c r="N1175" s="117" t="n">
        <f aca="false">IF(I1175&lt;&gt;"",I1175/I1174-1,"")</f>
        <v>0.00135291843834562</v>
      </c>
      <c r="U1175" s="105" t="n">
        <f aca="false">Assets!C1180</f>
        <v>39064</v>
      </c>
      <c r="Z1175" s="107" t="n">
        <f aca="false">Z1174*(1+K1175)</f>
        <v>1.21517141636652</v>
      </c>
      <c r="AA1175" s="107" t="n">
        <f aca="false">AA1174*(1+L1175)</f>
        <v>1.1263559423054</v>
      </c>
      <c r="AB1175" s="107" t="n">
        <f aca="false">AB1174*(1+M1175)</f>
        <v>1.2311872909699</v>
      </c>
      <c r="AC1175" s="107" t="n">
        <f aca="false">AC1174*(1+N1175)</f>
        <v>1.43956654626285</v>
      </c>
      <c r="AD1175" s="108" t="str">
        <f aca="false">IF(AND(U1175&gt;$O$3,U1175&lt;$O$33),Z1175,"")</f>
        <v/>
      </c>
    </row>
    <row r="1176" customFormat="false" ht="12.75" hidden="false" customHeight="false" outlineLevel="0" collapsed="false">
      <c r="F1176" s="107" t="n">
        <v>12416.76</v>
      </c>
      <c r="G1176" s="115" t="n">
        <v>95.07</v>
      </c>
      <c r="H1176" s="115" t="n">
        <v>29.97</v>
      </c>
      <c r="I1176" s="116" t="n">
        <v>52.59</v>
      </c>
      <c r="K1176" s="117" t="n">
        <f aca="false">IF(F1176&lt;&gt;"",F1176/F1175-1,"")</f>
        <v>0.00805845341993106</v>
      </c>
      <c r="L1176" s="117" t="n">
        <f aca="false">IF(G1176&lt;&gt;"",G1176/G1175-1,"")</f>
        <v>0.00613821568419937</v>
      </c>
      <c r="M1176" s="117" t="n">
        <f aca="false">IF(H1176&lt;&gt;"",H1176/H1175-1,"")</f>
        <v>0.0176570458404075</v>
      </c>
      <c r="N1176" s="117" t="n">
        <f aca="false">IF(I1176&lt;&gt;"",I1176/I1175-1,"")</f>
        <v>0.0150550086855819</v>
      </c>
      <c r="U1176" s="105" t="n">
        <f aca="false">Assets!C1181</f>
        <v>39065</v>
      </c>
      <c r="Z1176" s="107" t="n">
        <f aca="false">Z1175*(1+K1176)</f>
        <v>1.22496381862254</v>
      </c>
      <c r="AA1176" s="107" t="n">
        <f aca="false">AA1175*(1+L1176)</f>
        <v>1.13326975801645</v>
      </c>
      <c r="AB1176" s="107" t="n">
        <f aca="false">AB1175*(1+M1176)</f>
        <v>1.25292642140468</v>
      </c>
      <c r="AC1176" s="107" t="n">
        <f aca="false">AC1175*(1+N1176)</f>
        <v>1.46123923312031</v>
      </c>
      <c r="AD1176" s="108" t="str">
        <f aca="false">IF(AND(U1176&gt;$O$3,U1176&lt;$O$33),Z1176,"")</f>
        <v/>
      </c>
    </row>
    <row r="1177" customFormat="false" ht="12.75" hidden="false" customHeight="false" outlineLevel="0" collapsed="false">
      <c r="F1177" s="107" t="n">
        <v>12445.52</v>
      </c>
      <c r="G1177" s="115" t="n">
        <v>95.01</v>
      </c>
      <c r="H1177" s="115" t="n">
        <v>30.09</v>
      </c>
      <c r="I1177" s="116" t="n">
        <v>53.54</v>
      </c>
      <c r="K1177" s="117" t="n">
        <f aca="false">IF(F1177&lt;&gt;"",F1177/F1176-1,"")</f>
        <v>0.00231622420019395</v>
      </c>
      <c r="L1177" s="117" t="n">
        <f aca="false">IF(G1177&lt;&gt;"",G1177/G1176-1,"")</f>
        <v>-0.000631113916061743</v>
      </c>
      <c r="M1177" s="117" t="n">
        <f aca="false">IF(H1177&lt;&gt;"",H1177/H1176-1,"")</f>
        <v>0.00400400400400414</v>
      </c>
      <c r="N1177" s="117" t="n">
        <f aca="false">IF(I1177&lt;&gt;"",I1177/I1176-1,"")</f>
        <v>0.0180642707739114</v>
      </c>
      <c r="U1177" s="105" t="n">
        <f aca="false">Assets!C1182</f>
        <v>39066</v>
      </c>
      <c r="Z1177" s="107" t="n">
        <f aca="false">Z1176*(1+K1177)</f>
        <v>1.22780110946359</v>
      </c>
      <c r="AA1177" s="107" t="n">
        <f aca="false">AA1176*(1+L1177)</f>
        <v>1.13255453570152</v>
      </c>
      <c r="AB1177" s="107" t="n">
        <f aca="false">AB1176*(1+M1177)</f>
        <v>1.25794314381271</v>
      </c>
      <c r="AC1177" s="107" t="n">
        <f aca="false">AC1176*(1+N1177)</f>
        <v>1.48763545429285</v>
      </c>
      <c r="AD1177" s="108" t="str">
        <f aca="false">IF(AND(U1177&gt;$O$3,U1177&lt;$O$33),Z1177,"")</f>
        <v/>
      </c>
    </row>
    <row r="1178" customFormat="false" ht="12.75" hidden="false" customHeight="false" outlineLevel="0" collapsed="false">
      <c r="F1178" s="107" t="n">
        <v>12441.27</v>
      </c>
      <c r="G1178" s="115" t="n">
        <v>95.15</v>
      </c>
      <c r="H1178" s="115" t="n">
        <v>29.79</v>
      </c>
      <c r="I1178" s="116" t="n">
        <v>54.9</v>
      </c>
      <c r="K1178" s="117" t="n">
        <f aca="false">IF(F1178&lt;&gt;"",F1178/F1177-1,"")</f>
        <v>-0.000341488342793239</v>
      </c>
      <c r="L1178" s="117" t="n">
        <f aca="false">IF(G1178&lt;&gt;"",G1178/G1177-1,"")</f>
        <v>0.00147352910219967</v>
      </c>
      <c r="M1178" s="117" t="n">
        <f aca="false">IF(H1178&lt;&gt;"",H1178/H1177-1,"")</f>
        <v>-0.0099700897308076</v>
      </c>
      <c r="N1178" s="117" t="n">
        <f aca="false">IF(I1178&lt;&gt;"",I1178/I1177-1,"")</f>
        <v>0.0254015689204332</v>
      </c>
      <c r="U1178" s="105" t="n">
        <f aca="false">Assets!C1183</f>
        <v>39069</v>
      </c>
      <c r="Z1178" s="107" t="n">
        <f aca="false">Z1177*(1+K1178)</f>
        <v>1.22738182969744</v>
      </c>
      <c r="AA1178" s="107" t="n">
        <f aca="false">AA1177*(1+L1178)</f>
        <v>1.1342233877697</v>
      </c>
      <c r="AB1178" s="107" t="n">
        <f aca="false">AB1177*(1+M1178)</f>
        <v>1.24540133779264</v>
      </c>
      <c r="AC1178" s="107" t="n">
        <f aca="false">AC1177*(1+N1178)</f>
        <v>1.52542372881355</v>
      </c>
      <c r="AD1178" s="108" t="str">
        <f aca="false">IF(AND(U1178&gt;$O$3,U1178&lt;$O$33),Z1178,"")</f>
        <v/>
      </c>
    </row>
    <row r="1179" customFormat="false" ht="12.75" hidden="false" customHeight="false" outlineLevel="0" collapsed="false">
      <c r="F1179" s="107" t="n">
        <v>12471.32</v>
      </c>
      <c r="G1179" s="115" t="n">
        <v>95.71</v>
      </c>
      <c r="H1179" s="115" t="n">
        <v>29.89</v>
      </c>
      <c r="I1179" s="116" t="n">
        <v>54.69</v>
      </c>
      <c r="K1179" s="117" t="n">
        <f aca="false">IF(F1179&lt;&gt;"",F1179/F1178-1,"")</f>
        <v>0.00241534827232259</v>
      </c>
      <c r="L1179" s="117" t="n">
        <f aca="false">IF(G1179&lt;&gt;"",G1179/G1178-1,"")</f>
        <v>0.00588544403573299</v>
      </c>
      <c r="M1179" s="117" t="n">
        <f aca="false">IF(H1179&lt;&gt;"",H1179/H1178-1,"")</f>
        <v>0.00335683115139318</v>
      </c>
      <c r="N1179" s="117" t="n">
        <f aca="false">IF(I1179&lt;&gt;"",I1179/I1178-1,"")</f>
        <v>-0.00382513661202188</v>
      </c>
      <c r="U1179" s="105" t="n">
        <f aca="false">Assets!C1184</f>
        <v>39070</v>
      </c>
      <c r="Z1179" s="107" t="n">
        <f aca="false">Z1178*(1+K1179)</f>
        <v>1.23034638427928</v>
      </c>
      <c r="AA1179" s="107" t="n">
        <f aca="false">AA1178*(1+L1179)</f>
        <v>1.14089879604244</v>
      </c>
      <c r="AB1179" s="107" t="n">
        <f aca="false">AB1178*(1+M1179)</f>
        <v>1.24958193979933</v>
      </c>
      <c r="AC1179" s="107" t="n">
        <f aca="false">AC1178*(1+N1179)</f>
        <v>1.51958877465962</v>
      </c>
      <c r="AD1179" s="108" t="str">
        <f aca="false">IF(AND(U1179&gt;$O$3,U1179&lt;$O$33),Z1179,"")</f>
        <v/>
      </c>
    </row>
    <row r="1180" customFormat="false" ht="12.75" hidden="false" customHeight="false" outlineLevel="0" collapsed="false">
      <c r="F1180" s="107" t="n">
        <v>12463.87</v>
      </c>
      <c r="G1180" s="115" t="n">
        <v>95.71</v>
      </c>
      <c r="H1180" s="115" t="n">
        <v>29.99</v>
      </c>
      <c r="I1180" s="116" t="n">
        <v>54.62</v>
      </c>
      <c r="K1180" s="117" t="n">
        <f aca="false">IF(F1180&lt;&gt;"",F1180/F1179-1,"")</f>
        <v>-0.00059737060712084</v>
      </c>
      <c r="L1180" s="117" t="n">
        <f aca="false">IF(G1180&lt;&gt;"",G1180/G1179-1,"")</f>
        <v>0</v>
      </c>
      <c r="M1180" s="117" t="n">
        <f aca="false">IF(H1180&lt;&gt;"",H1180/H1179-1,"")</f>
        <v>0.00334560053529609</v>
      </c>
      <c r="N1180" s="117" t="n">
        <f aca="false">IF(I1180&lt;&gt;"",I1180/I1179-1,"")</f>
        <v>-0.00127994148838906</v>
      </c>
      <c r="U1180" s="105" t="n">
        <f aca="false">Assets!C1185</f>
        <v>39071</v>
      </c>
      <c r="Z1180" s="107" t="n">
        <f aca="false">Z1179*(1+K1180)</f>
        <v>1.22961141151274</v>
      </c>
      <c r="AA1180" s="107" t="n">
        <f aca="false">AA1179*(1+L1180)</f>
        <v>1.14089879604244</v>
      </c>
      <c r="AB1180" s="107" t="n">
        <f aca="false">AB1179*(1+M1180)</f>
        <v>1.25376254180602</v>
      </c>
      <c r="AC1180" s="107" t="n">
        <f aca="false">AC1179*(1+N1180)</f>
        <v>1.51764378994165</v>
      </c>
      <c r="AD1180" s="108" t="str">
        <f aca="false">IF(AND(U1180&gt;$O$3,U1180&lt;$O$33),Z1180,"")</f>
        <v/>
      </c>
    </row>
    <row r="1181" customFormat="false" ht="12.75" hidden="false" customHeight="false" outlineLevel="0" collapsed="false">
      <c r="F1181" s="107" t="n">
        <v>12421.25</v>
      </c>
      <c r="G1181" s="115" t="n">
        <v>95.62</v>
      </c>
      <c r="H1181" s="115" t="n">
        <v>29.88</v>
      </c>
      <c r="I1181" s="116" t="n">
        <v>54.22</v>
      </c>
      <c r="K1181" s="117" t="n">
        <f aca="false">IF(F1181&lt;&gt;"",F1181/F1180-1,"")</f>
        <v>-0.00341948367561606</v>
      </c>
      <c r="L1181" s="117" t="n">
        <f aca="false">IF(G1181&lt;&gt;"",G1181/G1180-1,"")</f>
        <v>-0.000940340612266111</v>
      </c>
      <c r="M1181" s="117" t="n">
        <f aca="false">IF(H1181&lt;&gt;"",H1181/H1180-1,"")</f>
        <v>-0.00366788929643214</v>
      </c>
      <c r="N1181" s="117" t="n">
        <f aca="false">IF(I1181&lt;&gt;"",I1181/I1180-1,"")</f>
        <v>-0.00732332478945441</v>
      </c>
      <c r="U1181" s="105" t="n">
        <f aca="false">Assets!C1186</f>
        <v>39072</v>
      </c>
      <c r="Z1181" s="107" t="n">
        <f aca="false">Z1180*(1+K1181)</f>
        <v>1.22540677536372</v>
      </c>
      <c r="AA1181" s="107" t="n">
        <f aca="false">AA1180*(1+L1181)</f>
        <v>1.13982596257003</v>
      </c>
      <c r="AB1181" s="107" t="n">
        <f aca="false">AB1180*(1+M1181)</f>
        <v>1.24916387959866</v>
      </c>
      <c r="AC1181" s="107" t="n">
        <f aca="false">AC1180*(1+N1181)</f>
        <v>1.5065295915532</v>
      </c>
      <c r="AD1181" s="108" t="str">
        <f aca="false">IF(AND(U1181&gt;$O$3,U1181&lt;$O$33),Z1181,"")</f>
        <v/>
      </c>
    </row>
    <row r="1182" customFormat="false" ht="12.75" hidden="false" customHeight="false" outlineLevel="0" collapsed="false">
      <c r="F1182" s="107" t="n">
        <v>12343.21</v>
      </c>
      <c r="G1182" s="115" t="n">
        <v>94.96</v>
      </c>
      <c r="H1182" s="115" t="n">
        <v>29.54</v>
      </c>
      <c r="I1182" s="116" t="n">
        <v>54.02</v>
      </c>
      <c r="K1182" s="117" t="n">
        <f aca="false">IF(F1182&lt;&gt;"",F1182/F1181-1,"")</f>
        <v>-0.00628278152359874</v>
      </c>
      <c r="L1182" s="117" t="n">
        <f aca="false">IF(G1182&lt;&gt;"",G1182/G1181-1,"")</f>
        <v>-0.00690232169002314</v>
      </c>
      <c r="M1182" s="117" t="n">
        <f aca="false">IF(H1182&lt;&gt;"",H1182/H1181-1,"")</f>
        <v>-0.0113788487282463</v>
      </c>
      <c r="N1182" s="117" t="n">
        <f aca="false">IF(I1182&lt;&gt;"",I1182/I1181-1,"")</f>
        <v>-0.00368867576540011</v>
      </c>
      <c r="U1182" s="105" t="n">
        <f aca="false">Assets!C1187</f>
        <v>39073</v>
      </c>
      <c r="Z1182" s="107" t="n">
        <f aca="false">Z1181*(1+K1182)</f>
        <v>1.21770781231657</v>
      </c>
      <c r="AA1182" s="107" t="n">
        <f aca="false">AA1181*(1+L1182)</f>
        <v>1.13195851710574</v>
      </c>
      <c r="AB1182" s="107" t="n">
        <f aca="false">AB1181*(1+M1182)</f>
        <v>1.23494983277592</v>
      </c>
      <c r="AC1182" s="107" t="n">
        <f aca="false">AC1181*(1+N1182)</f>
        <v>1.50097249235898</v>
      </c>
      <c r="AD1182" s="108" t="str">
        <f aca="false">IF(AND(U1182&gt;$O$3,U1182&lt;$O$33),Z1182,"")</f>
        <v/>
      </c>
    </row>
    <row r="1183" customFormat="false" ht="12.75" hidden="false" customHeight="false" outlineLevel="0" collapsed="false">
      <c r="F1183" s="107" t="n">
        <v>12407.63</v>
      </c>
      <c r="G1183" s="115" t="n">
        <v>95.37</v>
      </c>
      <c r="H1183" s="115" t="n">
        <v>29.89</v>
      </c>
      <c r="I1183" s="116" t="n">
        <v>54.58</v>
      </c>
      <c r="K1183" s="117" t="n">
        <f aca="false">IF(F1183&lt;&gt;"",F1183/F1182-1,"")</f>
        <v>0.00521906376056158</v>
      </c>
      <c r="L1183" s="117" t="n">
        <f aca="false">IF(G1183&lt;&gt;"",G1183/G1182-1,"")</f>
        <v>0.00431760741364795</v>
      </c>
      <c r="M1183" s="117" t="n">
        <f aca="false">IF(H1183&lt;&gt;"",H1183/H1182-1,"")</f>
        <v>0.0118483412322274</v>
      </c>
      <c r="N1183" s="117" t="n">
        <f aca="false">IF(I1183&lt;&gt;"",I1183/I1182-1,"")</f>
        <v>0.010366530914476</v>
      </c>
      <c r="U1183" s="105" t="n">
        <f aca="false">Assets!C1188</f>
        <v>39077</v>
      </c>
      <c r="Z1183" s="107" t="n">
        <f aca="false">Z1182*(1+K1183)</f>
        <v>1.22406310703078</v>
      </c>
      <c r="AA1183" s="107" t="n">
        <f aca="false">AA1182*(1+L1183)</f>
        <v>1.13684586959113</v>
      </c>
      <c r="AB1183" s="107" t="n">
        <f aca="false">AB1182*(1+M1183)</f>
        <v>1.24958193979933</v>
      </c>
      <c r="AC1183" s="107" t="n">
        <f aca="false">AC1182*(1+N1183)</f>
        <v>1.5165323701028</v>
      </c>
      <c r="AD1183" s="108" t="str">
        <f aca="false">IF(AND(U1183&gt;$O$3,U1183&lt;$O$33),Z1183,"")</f>
        <v/>
      </c>
    </row>
    <row r="1184" customFormat="false" ht="12.75" hidden="false" customHeight="false" outlineLevel="0" collapsed="false">
      <c r="F1184" s="107" t="n">
        <v>12510.57</v>
      </c>
      <c r="G1184" s="115" t="n">
        <v>96.91</v>
      </c>
      <c r="H1184" s="115" t="n">
        <v>29.92</v>
      </c>
      <c r="I1184" s="116" t="n">
        <v>55.86</v>
      </c>
      <c r="K1184" s="117" t="n">
        <f aca="false">IF(F1184&lt;&gt;"",F1184/F1183-1,"")</f>
        <v>0.00829650787459002</v>
      </c>
      <c r="L1184" s="117" t="n">
        <f aca="false">IF(G1184&lt;&gt;"",G1184/G1183-1,"")</f>
        <v>0.016147635524798</v>
      </c>
      <c r="M1184" s="117" t="n">
        <f aca="false">IF(H1184&lt;&gt;"",H1184/H1183-1,"")</f>
        <v>0.00100368016058883</v>
      </c>
      <c r="N1184" s="117" t="n">
        <f aca="false">IF(I1184&lt;&gt;"",I1184/I1183-1,"")</f>
        <v>0.0234518138512276</v>
      </c>
      <c r="U1184" s="105" t="n">
        <f aca="false">Assets!C1189</f>
        <v>39078</v>
      </c>
      <c r="Z1184" s="107" t="n">
        <f aca="false">Z1183*(1+K1184)</f>
        <v>1.23421855623726</v>
      </c>
      <c r="AA1184" s="107" t="n">
        <f aca="false">AA1183*(1+L1184)</f>
        <v>1.15520324234116</v>
      </c>
      <c r="AB1184" s="107" t="n">
        <f aca="false">AB1183*(1+M1184)</f>
        <v>1.25083612040134</v>
      </c>
      <c r="AC1184" s="107" t="n">
        <f aca="false">AC1183*(1+N1184)</f>
        <v>1.55209780494581</v>
      </c>
      <c r="AD1184" s="108" t="str">
        <f aca="false">IF(AND(U1184&gt;$O$3,U1184&lt;$O$33),Z1184,"")</f>
        <v/>
      </c>
    </row>
    <row r="1185" customFormat="false" ht="12.75" hidden="false" customHeight="false" outlineLevel="0" collapsed="false">
      <c r="F1185" s="107" t="n">
        <v>12501.52</v>
      </c>
      <c r="G1185" s="115" t="n">
        <v>96.68</v>
      </c>
      <c r="H1185" s="115" t="n">
        <v>29.88</v>
      </c>
      <c r="I1185" s="116" t="n">
        <v>55.33</v>
      </c>
      <c r="K1185" s="117" t="n">
        <f aca="false">IF(F1185&lt;&gt;"",F1185/F1184-1,"")</f>
        <v>-0.000723388302851014</v>
      </c>
      <c r="L1185" s="117" t="n">
        <f aca="false">IF(G1185&lt;&gt;"",G1185/G1184-1,"")</f>
        <v>-0.00237333608502721</v>
      </c>
      <c r="M1185" s="117" t="n">
        <f aca="false">IF(H1185&lt;&gt;"",H1185/H1184-1,"")</f>
        <v>-0.00133689839572204</v>
      </c>
      <c r="N1185" s="117" t="n">
        <f aca="false">IF(I1185&lt;&gt;"",I1185/I1184-1,"")</f>
        <v>-0.00948800572860731</v>
      </c>
      <c r="U1185" s="105" t="n">
        <f aca="false">Assets!C1190</f>
        <v>39079</v>
      </c>
      <c r="Z1185" s="107" t="n">
        <f aca="false">Z1184*(1+K1185)</f>
        <v>1.23332573697052</v>
      </c>
      <c r="AA1185" s="107" t="n">
        <f aca="false">AA1184*(1+L1185)</f>
        <v>1.15246155680057</v>
      </c>
      <c r="AB1185" s="107" t="n">
        <f aca="false">AB1184*(1+M1185)</f>
        <v>1.24916387959866</v>
      </c>
      <c r="AC1185" s="107" t="n">
        <f aca="false">AC1184*(1+N1185)</f>
        <v>1.53737149208113</v>
      </c>
      <c r="AD1185" s="108" t="str">
        <f aca="false">IF(AND(U1185&gt;$O$3,U1185&lt;$O$33),Z1185,"")</f>
        <v/>
      </c>
    </row>
    <row r="1186" customFormat="false" ht="12.75" hidden="false" customHeight="false" outlineLevel="0" collapsed="false">
      <c r="F1186" s="107" t="n">
        <v>12463.15</v>
      </c>
      <c r="G1186" s="115" t="n">
        <v>96.86</v>
      </c>
      <c r="H1186" s="115" t="n">
        <v>29.76</v>
      </c>
      <c r="I1186" s="116" t="n">
        <v>55.15</v>
      </c>
      <c r="K1186" s="117" t="n">
        <f aca="false">IF(F1186&lt;&gt;"",F1186/F1185-1,"")</f>
        <v>-0.00306922678202337</v>
      </c>
      <c r="L1186" s="117" t="n">
        <f aca="false">IF(G1186&lt;&gt;"",G1186/G1185-1,"")</f>
        <v>0.0018618121638394</v>
      </c>
      <c r="M1186" s="117" t="n">
        <f aca="false">IF(H1186&lt;&gt;"",H1186/H1185-1,"")</f>
        <v>-0.00401606425702805</v>
      </c>
      <c r="N1186" s="117" t="n">
        <f aca="false">IF(I1186&lt;&gt;"",I1186/I1185-1,"")</f>
        <v>-0.00325320802457973</v>
      </c>
      <c r="U1186" s="105" t="n">
        <f aca="false">Assets!C1191</f>
        <v>39080</v>
      </c>
      <c r="Z1186" s="107" t="n">
        <f aca="false">Z1185*(1+K1186)</f>
        <v>1.22954038058765</v>
      </c>
      <c r="AA1186" s="107" t="n">
        <f aca="false">AA1185*(1+L1186)</f>
        <v>1.15460722374538</v>
      </c>
      <c r="AB1186" s="107" t="n">
        <f aca="false">AB1185*(1+M1186)</f>
        <v>1.24414715719064</v>
      </c>
      <c r="AC1186" s="107" t="n">
        <f aca="false">AC1185*(1+N1186)</f>
        <v>1.53237010280633</v>
      </c>
      <c r="AD1186" s="108" t="str">
        <f aca="false">IF(AND(U1186&gt;$O$3,U1186&lt;$O$33),Z1186,"")</f>
        <v/>
      </c>
    </row>
    <row r="1187" customFormat="false" ht="12.75" hidden="false" customHeight="false" outlineLevel="0" collapsed="false">
      <c r="F1187" s="107" t="n">
        <v>12474.52</v>
      </c>
      <c r="G1187" s="115" t="n">
        <v>96.98</v>
      </c>
      <c r="H1187" s="115" t="n">
        <v>29.76</v>
      </c>
      <c r="I1187" s="116" t="n">
        <v>54.71</v>
      </c>
      <c r="K1187" s="117" t="n">
        <f aca="false">IF(F1187&lt;&gt;"",F1187/F1186-1,"")</f>
        <v>0.00091228942923749</v>
      </c>
      <c r="L1187" s="117" t="n">
        <f aca="false">IF(G1187&lt;&gt;"",G1187/G1186-1,"")</f>
        <v>0.00123890150733019</v>
      </c>
      <c r="M1187" s="117" t="n">
        <f aca="false">IF(H1187&lt;&gt;"",H1187/H1186-1,"")</f>
        <v>0</v>
      </c>
      <c r="N1187" s="117" t="n">
        <f aca="false">IF(I1187&lt;&gt;"",I1187/I1186-1,"")</f>
        <v>-0.00797824116047141</v>
      </c>
      <c r="U1187" s="105" t="n">
        <f aca="false">Assets!C1192</f>
        <v>39085</v>
      </c>
      <c r="Z1187" s="107" t="n">
        <f aca="false">Z1186*(1+K1187)</f>
        <v>1.23066207727968</v>
      </c>
      <c r="AA1187" s="107" t="n">
        <f aca="false">AA1186*(1+L1187)</f>
        <v>1.15603766837526</v>
      </c>
      <c r="AB1187" s="107" t="n">
        <f aca="false">AB1186*(1+M1187)</f>
        <v>1.24414715719064</v>
      </c>
      <c r="AC1187" s="107" t="n">
        <f aca="false">AC1186*(1+N1187)</f>
        <v>1.52014448457904</v>
      </c>
      <c r="AD1187" s="108" t="str">
        <f aca="false">IF(AND(U1187&gt;$O$3,U1187&lt;$O$33),Z1187,"")</f>
        <v/>
      </c>
    </row>
    <row r="1188" customFormat="false" ht="12.75" hidden="false" customHeight="false" outlineLevel="0" collapsed="false">
      <c r="F1188" s="107" t="n">
        <v>12480.69</v>
      </c>
      <c r="G1188" s="115" t="n">
        <v>98.01</v>
      </c>
      <c r="H1188" s="115" t="n">
        <v>29.71</v>
      </c>
      <c r="I1188" s="116" t="n">
        <v>54.52</v>
      </c>
      <c r="K1188" s="117" t="n">
        <f aca="false">IF(F1188&lt;&gt;"",F1188/F1187-1,"")</f>
        <v>0.00049460820937397</v>
      </c>
      <c r="L1188" s="117" t="n">
        <f aca="false">IF(G1188&lt;&gt;"",G1188/G1187-1,"")</f>
        <v>0.0106207465456796</v>
      </c>
      <c r="M1188" s="117" t="n">
        <f aca="false">IF(H1188&lt;&gt;"",H1188/H1187-1,"")</f>
        <v>-0.00168010752688175</v>
      </c>
      <c r="N1188" s="117" t="n">
        <f aca="false">IF(I1188&lt;&gt;"",I1188/I1187-1,"")</f>
        <v>-0.00347285688174004</v>
      </c>
      <c r="U1188" s="105" t="n">
        <f aca="false">Assets!C1193</f>
        <v>39086</v>
      </c>
      <c r="Z1188" s="107" t="n">
        <f aca="false">Z1187*(1+K1188)</f>
        <v>1.23127077284607</v>
      </c>
      <c r="AA1188" s="107" t="n">
        <f aca="false">AA1187*(1+L1188)</f>
        <v>1.16831565144833</v>
      </c>
      <c r="AB1188" s="107" t="n">
        <f aca="false">AB1187*(1+M1188)</f>
        <v>1.24205685618729</v>
      </c>
      <c r="AC1188" s="107" t="n">
        <f aca="false">AC1187*(1+N1188)</f>
        <v>1.51486524034454</v>
      </c>
      <c r="AD1188" s="108" t="str">
        <f aca="false">IF(AND(U1188&gt;$O$3,U1188&lt;$O$33),Z1188,"")</f>
        <v/>
      </c>
    </row>
    <row r="1189" customFormat="false" ht="12.75" hidden="false" customHeight="false" outlineLevel="0" collapsed="false">
      <c r="F1189" s="107" t="n">
        <v>12398.01</v>
      </c>
      <c r="G1189" s="115" t="n">
        <v>97.13</v>
      </c>
      <c r="H1189" s="115" t="n">
        <v>29.54</v>
      </c>
      <c r="I1189" s="116" t="n">
        <v>54.23</v>
      </c>
      <c r="K1189" s="117" t="n">
        <f aca="false">IF(F1189&lt;&gt;"",F1189/F1188-1,"")</f>
        <v>-0.00662463373419264</v>
      </c>
      <c r="L1189" s="117" t="n">
        <f aca="false">IF(G1189&lt;&gt;"",G1189/G1188-1,"")</f>
        <v>-0.00897867564534238</v>
      </c>
      <c r="M1189" s="117" t="n">
        <f aca="false">IF(H1189&lt;&gt;"",H1189/H1188-1,"")</f>
        <v>-0.00572197913160555</v>
      </c>
      <c r="N1189" s="117" t="n">
        <f aca="false">IF(I1189&lt;&gt;"",I1189/I1188-1,"")</f>
        <v>-0.00531914893617036</v>
      </c>
      <c r="U1189" s="105" t="n">
        <f aca="false">Assets!C1194</f>
        <v>39087</v>
      </c>
      <c r="Z1189" s="107" t="n">
        <f aca="false">Z1188*(1+K1189)</f>
        <v>1.22311405494834</v>
      </c>
      <c r="AA1189" s="107" t="n">
        <f aca="false">AA1188*(1+L1189)</f>
        <v>1.1578257241626</v>
      </c>
      <c r="AB1189" s="107" t="n">
        <f aca="false">AB1188*(1+M1189)</f>
        <v>1.23494983277592</v>
      </c>
      <c r="AC1189" s="107" t="n">
        <f aca="false">AC1188*(1+N1189)</f>
        <v>1.50680744651291</v>
      </c>
      <c r="AD1189" s="108" t="str">
        <f aca="false">IF(AND(U1189&gt;$O$3,U1189&lt;$O$33),Z1189,"")</f>
        <v/>
      </c>
    </row>
    <row r="1190" customFormat="false" ht="12.75" hidden="false" customHeight="false" outlineLevel="0" collapsed="false">
      <c r="F1190" s="107" t="n">
        <v>12423.49</v>
      </c>
      <c r="G1190" s="115" t="n">
        <v>98.6</v>
      </c>
      <c r="H1190" s="115" t="n">
        <v>29.83</v>
      </c>
      <c r="I1190" s="116" t="n">
        <v>54.51</v>
      </c>
      <c r="K1190" s="117" t="n">
        <f aca="false">IF(F1190&lt;&gt;"",F1190/F1189-1,"")</f>
        <v>0.00205516853107879</v>
      </c>
      <c r="L1190" s="117" t="n">
        <f aca="false">IF(G1190&lt;&gt;"",G1190/G1189-1,"")</f>
        <v>0.0151343560177082</v>
      </c>
      <c r="M1190" s="117" t="n">
        <f aca="false">IF(H1190&lt;&gt;"",H1190/H1189-1,"")</f>
        <v>0.00981719702098838</v>
      </c>
      <c r="N1190" s="117" t="n">
        <f aca="false">IF(I1190&lt;&gt;"",I1190/I1189-1,"")</f>
        <v>0.00516319380416741</v>
      </c>
      <c r="U1190" s="105" t="n">
        <f aca="false">Assets!C1195</f>
        <v>39090</v>
      </c>
      <c r="Z1190" s="107" t="n">
        <f aca="false">Z1189*(1+K1190)</f>
        <v>1.22562776046399</v>
      </c>
      <c r="AA1190" s="107" t="n">
        <f aca="false">AA1189*(1+L1190)</f>
        <v>1.17534867087853</v>
      </c>
      <c r="AB1190" s="107" t="n">
        <f aca="false">AB1189*(1+M1190)</f>
        <v>1.24707357859532</v>
      </c>
      <c r="AC1190" s="107" t="n">
        <f aca="false">AC1189*(1+N1190)</f>
        <v>1.51458738538482</v>
      </c>
      <c r="AD1190" s="108" t="str">
        <f aca="false">IF(AND(U1190&gt;$O$3,U1190&lt;$O$33),Z1190,"")</f>
        <v/>
      </c>
    </row>
    <row r="1191" customFormat="false" ht="12.75" hidden="false" customHeight="false" outlineLevel="0" collapsed="false">
      <c r="F1191" s="107" t="n">
        <v>12416.6</v>
      </c>
      <c r="G1191" s="115" t="n">
        <v>99.77</v>
      </c>
      <c r="H1191" s="115" t="n">
        <v>29.86</v>
      </c>
      <c r="I1191" s="116" t="n">
        <v>54.04</v>
      </c>
      <c r="K1191" s="117" t="n">
        <f aca="false">IF(F1191&lt;&gt;"",F1191/F1190-1,"")</f>
        <v>-0.000554594562397481</v>
      </c>
      <c r="L1191" s="117" t="n">
        <f aca="false">IF(G1191&lt;&gt;"",G1191/G1190-1,"")</f>
        <v>0.0118661257606492</v>
      </c>
      <c r="M1191" s="117" t="n">
        <f aca="false">IF(H1191&lt;&gt;"",H1191/H1190-1,"")</f>
        <v>0.00100569896077785</v>
      </c>
      <c r="N1191" s="117" t="n">
        <f aca="false">IF(I1191&lt;&gt;"",I1191/I1190-1,"")</f>
        <v>-0.00862227114290959</v>
      </c>
      <c r="U1191" s="105" t="n">
        <f aca="false">Assets!C1196</f>
        <v>39091</v>
      </c>
      <c r="Z1191" s="107" t="n">
        <f aca="false">Z1190*(1+K1191)</f>
        <v>1.22494803397252</v>
      </c>
      <c r="AA1191" s="107" t="n">
        <f aca="false">AA1190*(1+L1191)</f>
        <v>1.18929550601979</v>
      </c>
      <c r="AB1191" s="107" t="n">
        <f aca="false">AB1190*(1+M1191)</f>
        <v>1.24832775919732</v>
      </c>
      <c r="AC1191" s="107" t="n">
        <f aca="false">AC1190*(1+N1191)</f>
        <v>1.50152820227841</v>
      </c>
      <c r="AD1191" s="108" t="str">
        <f aca="false">IF(AND(U1191&gt;$O$3,U1191&lt;$O$33),Z1191,"")</f>
        <v/>
      </c>
    </row>
    <row r="1192" customFormat="false" ht="12.75" hidden="false" customHeight="false" outlineLevel="0" collapsed="false">
      <c r="F1192" s="107" t="n">
        <v>12442.16</v>
      </c>
      <c r="G1192" s="115" t="n">
        <v>98.59</v>
      </c>
      <c r="H1192" s="115" t="n">
        <v>29.56</v>
      </c>
      <c r="I1192" s="116" t="n">
        <v>53.6</v>
      </c>
      <c r="K1192" s="117" t="n">
        <f aca="false">IF(F1192&lt;&gt;"",F1192/F1191-1,"")</f>
        <v>0.00205853454246729</v>
      </c>
      <c r="L1192" s="117" t="n">
        <f aca="false">IF(G1192&lt;&gt;"",G1192/G1191-1,"")</f>
        <v>-0.0118272025659015</v>
      </c>
      <c r="M1192" s="117" t="n">
        <f aca="false">IF(H1192&lt;&gt;"",H1192/H1191-1,"")</f>
        <v>-0.0100468854655057</v>
      </c>
      <c r="N1192" s="117" t="n">
        <f aca="false">IF(I1192&lt;&gt;"",I1192/I1191-1,"")</f>
        <v>-0.00814211695040712</v>
      </c>
      <c r="U1192" s="105" t="n">
        <f aca="false">Assets!C1197</f>
        <v>39092</v>
      </c>
      <c r="Z1192" s="107" t="n">
        <f aca="false">Z1191*(1+K1192)</f>
        <v>1.22746963181318</v>
      </c>
      <c r="AA1192" s="107" t="n">
        <f aca="false">AA1191*(1+L1192)</f>
        <v>1.17522946715938</v>
      </c>
      <c r="AB1192" s="107" t="n">
        <f aca="false">AB1191*(1+M1192)</f>
        <v>1.23578595317726</v>
      </c>
      <c r="AC1192" s="107" t="n">
        <f aca="false">AC1191*(1+N1192)</f>
        <v>1.48930258405112</v>
      </c>
      <c r="AD1192" s="108" t="str">
        <f aca="false">IF(AND(U1192&gt;$O$3,U1192&lt;$O$33),Z1192,"")</f>
        <v/>
      </c>
    </row>
    <row r="1193" customFormat="false" ht="12.75" hidden="false" customHeight="false" outlineLevel="0" collapsed="false">
      <c r="F1193" s="107" t="n">
        <v>12514.98</v>
      </c>
      <c r="G1193" s="115" t="n">
        <v>98.35</v>
      </c>
      <c r="H1193" s="115" t="n">
        <v>30.59</v>
      </c>
      <c r="I1193" s="116" t="n">
        <v>53.64</v>
      </c>
      <c r="K1193" s="117" t="n">
        <f aca="false">IF(F1193&lt;&gt;"",F1193/F1192-1,"")</f>
        <v>0.00585268152796625</v>
      </c>
      <c r="L1193" s="117" t="n">
        <f aca="false">IF(G1193&lt;&gt;"",G1193/G1192-1,"")</f>
        <v>-0.00243432396794818</v>
      </c>
      <c r="M1193" s="117" t="n">
        <f aca="false">IF(H1193&lt;&gt;"",H1193/H1192-1,"")</f>
        <v>0.0348443843031123</v>
      </c>
      <c r="N1193" s="117" t="n">
        <f aca="false">IF(I1193&lt;&gt;"",I1193/I1192-1,"")</f>
        <v>0.000746268656716342</v>
      </c>
      <c r="U1193" s="105" t="n">
        <f aca="false">Assets!C1198</f>
        <v>39093</v>
      </c>
      <c r="Z1193" s="107" t="n">
        <f aca="false">Z1192*(1+K1193)</f>
        <v>1.23465362065343</v>
      </c>
      <c r="AA1193" s="107" t="n">
        <f aca="false">AA1192*(1+L1193)</f>
        <v>1.17236857789963</v>
      </c>
      <c r="AB1193" s="107" t="n">
        <f aca="false">AB1192*(1+M1193)</f>
        <v>1.27884615384615</v>
      </c>
      <c r="AC1193" s="107" t="n">
        <f aca="false">AC1192*(1+N1193)</f>
        <v>1.49041400388996</v>
      </c>
      <c r="AD1193" s="108" t="str">
        <f aca="false">IF(AND(U1193&gt;$O$3,U1193&lt;$O$33),Z1193,"")</f>
        <v/>
      </c>
    </row>
    <row r="1194" customFormat="false" ht="12.75" hidden="false" customHeight="false" outlineLevel="0" collapsed="false">
      <c r="F1194" s="107" t="n">
        <v>12556.08</v>
      </c>
      <c r="G1194" s="115" t="n">
        <v>99.04</v>
      </c>
      <c r="H1194" s="115" t="n">
        <v>31.1</v>
      </c>
      <c r="I1194" s="116" t="n">
        <v>53.85</v>
      </c>
      <c r="K1194" s="117" t="n">
        <f aca="false">IF(F1194&lt;&gt;"",F1194/F1193-1,"")</f>
        <v>0.00328406437725026</v>
      </c>
      <c r="L1194" s="117" t="n">
        <f aca="false">IF(G1194&lt;&gt;"",G1194/G1193-1,"")</f>
        <v>0.00701576004067128</v>
      </c>
      <c r="M1194" s="117" t="n">
        <f aca="false">IF(H1194&lt;&gt;"",H1194/H1193-1,"")</f>
        <v>0.0166721150702844</v>
      </c>
      <c r="N1194" s="117" t="n">
        <f aca="false">IF(I1194&lt;&gt;"",I1194/I1193-1,"")</f>
        <v>0.00391498881431773</v>
      </c>
      <c r="U1194" s="105" t="n">
        <f aca="false">Assets!C1199</f>
        <v>39094</v>
      </c>
      <c r="Z1194" s="107" t="n">
        <f aca="false">Z1193*(1+K1194)</f>
        <v>1.23870830262726</v>
      </c>
      <c r="AA1194" s="107" t="n">
        <f aca="false">AA1193*(1+L1194)</f>
        <v>1.1805936345214</v>
      </c>
      <c r="AB1194" s="107" t="n">
        <f aca="false">AB1193*(1+M1194)</f>
        <v>1.30016722408027</v>
      </c>
      <c r="AC1194" s="107" t="n">
        <f aca="false">AC1193*(1+N1194)</f>
        <v>1.4962489580439</v>
      </c>
      <c r="AD1194" s="108" t="str">
        <f aca="false">IF(AND(U1194&gt;$O$3,U1194&lt;$O$33),Z1194,"")</f>
        <v/>
      </c>
    </row>
    <row r="1195" customFormat="false" ht="12.75" hidden="false" customHeight="false" outlineLevel="0" collapsed="false">
      <c r="F1195" s="107" t="n">
        <v>12582.59</v>
      </c>
      <c r="G1195" s="115" t="n">
        <v>100.52</v>
      </c>
      <c r="H1195" s="115" t="n">
        <v>31.05</v>
      </c>
      <c r="I1195" s="116" t="n">
        <v>54.23</v>
      </c>
      <c r="K1195" s="117" t="n">
        <f aca="false">IF(F1195&lt;&gt;"",F1195/F1194-1,"")</f>
        <v>0.00211132773923084</v>
      </c>
      <c r="L1195" s="117" t="n">
        <f aca="false">IF(G1195&lt;&gt;"",G1195/G1194-1,"")</f>
        <v>0.0149434571890144</v>
      </c>
      <c r="M1195" s="117" t="n">
        <f aca="false">IF(H1195&lt;&gt;"",H1195/H1194-1,"")</f>
        <v>-0.00160771704180063</v>
      </c>
      <c r="N1195" s="117" t="n">
        <f aca="false">IF(I1195&lt;&gt;"",I1195/I1194-1,"")</f>
        <v>0.00705663881151342</v>
      </c>
      <c r="U1195" s="105" t="n">
        <f aca="false">Assets!C1200</f>
        <v>39098</v>
      </c>
      <c r="Z1195" s="107" t="n">
        <f aca="false">Z1194*(1+K1195)</f>
        <v>1.24132362182741</v>
      </c>
      <c r="AA1195" s="107" t="n">
        <f aca="false">AA1194*(1+L1195)</f>
        <v>1.19823578495649</v>
      </c>
      <c r="AB1195" s="107" t="n">
        <f aca="false">AB1194*(1+M1195)</f>
        <v>1.29807692307692</v>
      </c>
      <c r="AC1195" s="107" t="n">
        <f aca="false">AC1194*(1+N1195)</f>
        <v>1.50680744651291</v>
      </c>
      <c r="AD1195" s="108" t="str">
        <f aca="false">IF(AND(U1195&gt;$O$3,U1195&lt;$O$33),Z1195,"")</f>
        <v/>
      </c>
    </row>
    <row r="1196" customFormat="false" ht="12.75" hidden="false" customHeight="false" outlineLevel="0" collapsed="false">
      <c r="F1196" s="107" t="n">
        <v>12577.15</v>
      </c>
      <c r="G1196" s="115" t="n">
        <v>99.72</v>
      </c>
      <c r="H1196" s="115" t="n">
        <v>30.99</v>
      </c>
      <c r="I1196" s="116" t="n">
        <v>53.86</v>
      </c>
      <c r="K1196" s="117" t="n">
        <f aca="false">IF(F1196&lt;&gt;"",F1196/F1195-1,"")</f>
        <v>-0.000432343420551762</v>
      </c>
      <c r="L1196" s="117" t="n">
        <f aca="false">IF(G1196&lt;&gt;"",G1196/G1195-1,"")</f>
        <v>-0.00795861520095498</v>
      </c>
      <c r="M1196" s="117" t="n">
        <f aca="false">IF(H1196&lt;&gt;"",H1196/H1195-1,"")</f>
        <v>-0.00193236714975853</v>
      </c>
      <c r="N1196" s="117" t="n">
        <f aca="false">IF(I1196&lt;&gt;"",I1196/I1195-1,"")</f>
        <v>-0.00682279181264978</v>
      </c>
      <c r="U1196" s="105" t="n">
        <f aca="false">Assets!C1201</f>
        <v>39099</v>
      </c>
      <c r="Z1196" s="107" t="n">
        <f aca="false">Z1195*(1+K1196)</f>
        <v>1.24078694372674</v>
      </c>
      <c r="AA1196" s="107" t="n">
        <f aca="false">AA1195*(1+L1196)</f>
        <v>1.18869948742401</v>
      </c>
      <c r="AB1196" s="107" t="n">
        <f aca="false">AB1195*(1+M1196)</f>
        <v>1.29556856187291</v>
      </c>
      <c r="AC1196" s="107" t="n">
        <f aca="false">AC1195*(1+N1196)</f>
        <v>1.49652681300361</v>
      </c>
      <c r="AD1196" s="108" t="str">
        <f aca="false">IF(AND(U1196&gt;$O$3,U1196&lt;$O$33),Z1196,"")</f>
        <v/>
      </c>
    </row>
    <row r="1197" customFormat="false" ht="12.75" hidden="false" customHeight="false" outlineLevel="0" collapsed="false">
      <c r="F1197" s="107" t="n">
        <v>12567.93</v>
      </c>
      <c r="G1197" s="115" t="n">
        <v>99.15</v>
      </c>
      <c r="H1197" s="115" t="n">
        <v>30.89</v>
      </c>
      <c r="I1197" s="116" t="n">
        <v>53.86</v>
      </c>
      <c r="K1197" s="117" t="n">
        <f aca="false">IF(F1197&lt;&gt;"",F1197/F1196-1,"")</f>
        <v>-0.000733075458271504</v>
      </c>
      <c r="L1197" s="117" t="n">
        <f aca="false">IF(G1197&lt;&gt;"",G1197/G1196-1,"")</f>
        <v>-0.00571600481347767</v>
      </c>
      <c r="M1197" s="117" t="n">
        <f aca="false">IF(H1197&lt;&gt;"",H1197/H1196-1,"")</f>
        <v>-0.00322684737011936</v>
      </c>
      <c r="N1197" s="117" t="n">
        <f aca="false">IF(I1197&lt;&gt;"",I1197/I1196-1,"")</f>
        <v>0</v>
      </c>
      <c r="U1197" s="105" t="n">
        <f aca="false">Assets!C1202</f>
        <v>39100</v>
      </c>
      <c r="Z1197" s="107" t="n">
        <f aca="false">Z1196*(1+K1197)</f>
        <v>1.23987735326935</v>
      </c>
      <c r="AA1197" s="107" t="n">
        <f aca="false">AA1196*(1+L1197)</f>
        <v>1.18190487543212</v>
      </c>
      <c r="AB1197" s="107" t="n">
        <f aca="false">AB1196*(1+M1197)</f>
        <v>1.29138795986622</v>
      </c>
      <c r="AC1197" s="107" t="n">
        <f aca="false">AC1196*(1+N1197)</f>
        <v>1.49652681300361</v>
      </c>
      <c r="AD1197" s="108" t="str">
        <f aca="false">IF(AND(U1197&gt;$O$3,U1197&lt;$O$33),Z1197,"")</f>
        <v/>
      </c>
    </row>
    <row r="1198" customFormat="false" ht="12.75" hidden="false" customHeight="false" outlineLevel="0" collapsed="false">
      <c r="F1198" s="107" t="n">
        <v>12565.53</v>
      </c>
      <c r="G1198" s="115" t="n">
        <v>95.88</v>
      </c>
      <c r="H1198" s="115" t="n">
        <v>31</v>
      </c>
      <c r="I1198" s="116" t="n">
        <v>53.97</v>
      </c>
      <c r="K1198" s="117" t="n">
        <f aca="false">IF(F1198&lt;&gt;"",F1198/F1197-1,"")</f>
        <v>-0.00019096223483106</v>
      </c>
      <c r="L1198" s="117" t="n">
        <f aca="false">IF(G1198&lt;&gt;"",G1198/G1197-1,"")</f>
        <v>-0.032980332829047</v>
      </c>
      <c r="M1198" s="117" t="n">
        <f aca="false">IF(H1198&lt;&gt;"",H1198/H1197-1,"")</f>
        <v>0.00356102298478467</v>
      </c>
      <c r="N1198" s="117" t="n">
        <f aca="false">IF(I1198&lt;&gt;"",I1198/I1197-1,"")</f>
        <v>0.00204233197177861</v>
      </c>
      <c r="U1198" s="105" t="n">
        <f aca="false">Assets!C1203</f>
        <v>39101</v>
      </c>
      <c r="Z1198" s="107" t="n">
        <f aca="false">Z1197*(1+K1198)</f>
        <v>1.23964058351905</v>
      </c>
      <c r="AA1198" s="107" t="n">
        <f aca="false">AA1197*(1+L1198)</f>
        <v>1.14292525926809</v>
      </c>
      <c r="AB1198" s="107" t="n">
        <f aca="false">AB1197*(1+M1198)</f>
        <v>1.29598662207358</v>
      </c>
      <c r="AC1198" s="107" t="n">
        <f aca="false">AC1197*(1+N1198)</f>
        <v>1.49958321756043</v>
      </c>
      <c r="AD1198" s="108" t="str">
        <f aca="false">IF(AND(U1198&gt;$O$3,U1198&lt;$O$33),Z1198,"")</f>
        <v/>
      </c>
    </row>
    <row r="1199" customFormat="false" ht="12.75" hidden="false" customHeight="false" outlineLevel="0" collapsed="false">
      <c r="F1199" s="107" t="n">
        <v>12477.16</v>
      </c>
      <c r="G1199" s="115" t="n">
        <v>96.82</v>
      </c>
      <c r="H1199" s="115" t="n">
        <v>30.61</v>
      </c>
      <c r="I1199" s="116" t="n">
        <v>54.14</v>
      </c>
      <c r="K1199" s="117" t="n">
        <f aca="false">IF(F1199&lt;&gt;"",F1199/F1198-1,"")</f>
        <v>-0.00703273160781925</v>
      </c>
      <c r="L1199" s="117" t="n">
        <f aca="false">IF(G1199&lt;&gt;"",G1199/G1198-1,"")</f>
        <v>0.00980392156862742</v>
      </c>
      <c r="M1199" s="117" t="n">
        <f aca="false">IF(H1199&lt;&gt;"",H1199/H1198-1,"")</f>
        <v>-0.0125806451612903</v>
      </c>
      <c r="N1199" s="117" t="n">
        <f aca="false">IF(I1199&lt;&gt;"",I1199/I1198-1,"")</f>
        <v>0.00314989809153232</v>
      </c>
      <c r="U1199" s="105" t="n">
        <f aca="false">Assets!C1204</f>
        <v>39104</v>
      </c>
      <c r="Z1199" s="107" t="n">
        <f aca="false">Z1198*(1+K1199)</f>
        <v>1.230922524005</v>
      </c>
      <c r="AA1199" s="107" t="n">
        <f aca="false">AA1198*(1+L1199)</f>
        <v>1.15413040886876</v>
      </c>
      <c r="AB1199" s="107" t="n">
        <f aca="false">AB1198*(1+M1199)</f>
        <v>1.27968227424749</v>
      </c>
      <c r="AC1199" s="107" t="n">
        <f aca="false">AC1198*(1+N1199)</f>
        <v>1.50430675187552</v>
      </c>
      <c r="AD1199" s="108" t="str">
        <f aca="false">IF(AND(U1199&gt;$O$3,U1199&lt;$O$33),Z1199,"")</f>
        <v/>
      </c>
    </row>
    <row r="1200" customFormat="false" ht="12.75" hidden="false" customHeight="false" outlineLevel="0" collapsed="false">
      <c r="F1200" s="107" t="n">
        <v>12533.81</v>
      </c>
      <c r="G1200" s="115" t="n">
        <v>96.79</v>
      </c>
      <c r="H1200" s="115" t="n">
        <v>30.63</v>
      </c>
      <c r="I1200" s="116" t="n">
        <v>53.96</v>
      </c>
      <c r="K1200" s="117" t="n">
        <f aca="false">IF(F1200&lt;&gt;"",F1200/F1199-1,"")</f>
        <v>0.00454029602890405</v>
      </c>
      <c r="L1200" s="117" t="n">
        <f aca="false">IF(G1200&lt;&gt;"",G1200/G1199-1,"")</f>
        <v>-0.000309853336087462</v>
      </c>
      <c r="M1200" s="117" t="n">
        <f aca="false">IF(H1200&lt;&gt;"",H1200/H1199-1,"")</f>
        <v>0.000653381247958107</v>
      </c>
      <c r="N1200" s="117" t="n">
        <f aca="false">IF(I1200&lt;&gt;"",I1200/I1199-1,"")</f>
        <v>-0.0033247137052087</v>
      </c>
      <c r="U1200" s="105" t="n">
        <f aca="false">Assets!C1205</f>
        <v>39105</v>
      </c>
      <c r="Z1200" s="107" t="n">
        <f aca="false">Z1199*(1+K1200)</f>
        <v>1.23651127665263</v>
      </c>
      <c r="AA1200" s="107" t="n">
        <f aca="false">AA1199*(1+L1200)</f>
        <v>1.15377279771129</v>
      </c>
      <c r="AB1200" s="107" t="n">
        <f aca="false">AB1199*(1+M1200)</f>
        <v>1.28051839464883</v>
      </c>
      <c r="AC1200" s="107" t="n">
        <f aca="false">AC1199*(1+N1200)</f>
        <v>1.49930536260072</v>
      </c>
      <c r="AD1200" s="108" t="str">
        <f aca="false">IF(AND(U1200&gt;$O$3,U1200&lt;$O$33),Z1200,"")</f>
        <v/>
      </c>
    </row>
    <row r="1201" customFormat="false" ht="12.75" hidden="false" customHeight="false" outlineLevel="0" collapsed="false">
      <c r="F1201" s="107" t="n">
        <v>12621.77</v>
      </c>
      <c r="G1201" s="115" t="n">
        <v>97.11</v>
      </c>
      <c r="H1201" s="115" t="n">
        <v>30.98</v>
      </c>
      <c r="I1201" s="116" t="n">
        <v>54.29</v>
      </c>
      <c r="K1201" s="117" t="n">
        <f aca="false">IF(F1201&lt;&gt;"",F1201/F1200-1,"")</f>
        <v>0.00701781820531844</v>
      </c>
      <c r="L1201" s="117" t="n">
        <f aca="false">IF(G1201&lt;&gt;"",G1201/G1200-1,"")</f>
        <v>0.00330612666597774</v>
      </c>
      <c r="M1201" s="117" t="n">
        <f aca="false">IF(H1201&lt;&gt;"",H1201/H1200-1,"")</f>
        <v>0.0114267058439439</v>
      </c>
      <c r="N1201" s="117" t="n">
        <f aca="false">IF(I1201&lt;&gt;"",I1201/I1200-1,"")</f>
        <v>0.00611564121571528</v>
      </c>
      <c r="U1201" s="105" t="n">
        <f aca="false">Assets!C1206</f>
        <v>39106</v>
      </c>
      <c r="Z1201" s="107" t="n">
        <f aca="false">Z1200*(1+K1201)</f>
        <v>1.24518888800101</v>
      </c>
      <c r="AA1201" s="107" t="n">
        <f aca="false">AA1200*(1+L1201)</f>
        <v>1.15758731672428</v>
      </c>
      <c r="AB1201" s="107" t="n">
        <f aca="false">AB1200*(1+M1201)</f>
        <v>1.29515050167224</v>
      </c>
      <c r="AC1201" s="107" t="n">
        <f aca="false">AC1200*(1+N1201)</f>
        <v>1.50847457627118</v>
      </c>
      <c r="AD1201" s="108" t="str">
        <f aca="false">IF(AND(U1201&gt;$O$3,U1201&lt;$O$33),Z1201,"")</f>
        <v/>
      </c>
    </row>
    <row r="1202" customFormat="false" ht="12.75" hidden="false" customHeight="false" outlineLevel="0" collapsed="false">
      <c r="F1202" s="107" t="n">
        <v>12502.56</v>
      </c>
      <c r="G1202" s="115" t="n">
        <v>97.22</v>
      </c>
      <c r="H1202" s="115" t="n">
        <v>30.34</v>
      </c>
      <c r="I1202" s="116" t="n">
        <v>53.4</v>
      </c>
      <c r="K1202" s="117" t="n">
        <f aca="false">IF(F1202&lt;&gt;"",F1202/F1201-1,"")</f>
        <v>-0.00944479260832676</v>
      </c>
      <c r="L1202" s="117" t="n">
        <f aca="false">IF(G1202&lt;&gt;"",G1202/G1201-1,"")</f>
        <v>0.00113273607249509</v>
      </c>
      <c r="M1202" s="117" t="n">
        <f aca="false">IF(H1202&lt;&gt;"",H1202/H1201-1,"")</f>
        <v>-0.0206584893479664</v>
      </c>
      <c r="N1202" s="117" t="n">
        <f aca="false">IF(I1202&lt;&gt;"",I1202/I1201-1,"")</f>
        <v>-0.0163934426229508</v>
      </c>
      <c r="U1202" s="105" t="n">
        <f aca="false">Assets!C1207</f>
        <v>39107</v>
      </c>
      <c r="Z1202" s="107" t="n">
        <f aca="false">Z1201*(1+K1202)</f>
        <v>1.23342833719564</v>
      </c>
      <c r="AA1202" s="107" t="n">
        <f aca="false">AA1201*(1+L1202)</f>
        <v>1.158898557635</v>
      </c>
      <c r="AB1202" s="107" t="n">
        <f aca="false">AB1201*(1+M1202)</f>
        <v>1.26839464882943</v>
      </c>
      <c r="AC1202" s="107" t="n">
        <f aca="false">AC1201*(1+N1202)</f>
        <v>1.4837454848569</v>
      </c>
      <c r="AD1202" s="108" t="str">
        <f aca="false">IF(AND(U1202&gt;$O$3,U1202&lt;$O$33),Z1202,"")</f>
        <v/>
      </c>
    </row>
    <row r="1203" customFormat="false" ht="12.75" hidden="false" customHeight="false" outlineLevel="0" collapsed="false">
      <c r="F1203" s="107" t="n">
        <v>12487.02</v>
      </c>
      <c r="G1203" s="115" t="n">
        <v>97.16</v>
      </c>
      <c r="H1203" s="115" t="n">
        <v>30.49</v>
      </c>
      <c r="I1203" s="116" t="n">
        <v>54.13</v>
      </c>
      <c r="K1203" s="117" t="n">
        <f aca="false">IF(F1203&lt;&gt;"",F1203/F1202-1,"")</f>
        <v>-0.00124294544477288</v>
      </c>
      <c r="L1203" s="117" t="n">
        <f aca="false">IF(G1203&lt;&gt;"",G1203/G1202-1,"")</f>
        <v>-0.000617156963587773</v>
      </c>
      <c r="M1203" s="117" t="n">
        <f aca="false">IF(H1203&lt;&gt;"",H1203/H1202-1,"")</f>
        <v>0.00494396835860256</v>
      </c>
      <c r="N1203" s="117" t="n">
        <f aca="false">IF(I1203&lt;&gt;"",I1203/I1202-1,"")</f>
        <v>0.0136704119850188</v>
      </c>
      <c r="U1203" s="105" t="n">
        <f aca="false">Assets!C1208</f>
        <v>39108</v>
      </c>
      <c r="Z1203" s="107" t="n">
        <f aca="false">Z1202*(1+K1203)</f>
        <v>1.23189525306247</v>
      </c>
      <c r="AA1203" s="107" t="n">
        <f aca="false">AA1202*(1+L1203)</f>
        <v>1.15818333532006</v>
      </c>
      <c r="AB1203" s="107" t="n">
        <f aca="false">AB1202*(1+M1203)</f>
        <v>1.27466555183946</v>
      </c>
      <c r="AC1203" s="107" t="n">
        <f aca="false">AC1202*(1+N1203)</f>
        <v>1.5040288969158</v>
      </c>
      <c r="AD1203" s="108" t="str">
        <f aca="false">IF(AND(U1203&gt;$O$3,U1203&lt;$O$33),Z1203,"")</f>
        <v/>
      </c>
    </row>
    <row r="1204" customFormat="false" ht="12.75" hidden="false" customHeight="false" outlineLevel="0" collapsed="false">
      <c r="F1204" s="107" t="n">
        <v>12490.78</v>
      </c>
      <c r="G1204" s="115" t="n">
        <v>98.24</v>
      </c>
      <c r="H1204" s="115" t="n">
        <v>30.42</v>
      </c>
      <c r="I1204" s="116" t="n">
        <v>53.53</v>
      </c>
      <c r="K1204" s="117" t="n">
        <f aca="false">IF(F1204&lt;&gt;"",F1204/F1203-1,"")</f>
        <v>0.000301112675402226</v>
      </c>
      <c r="L1204" s="117" t="n">
        <f aca="false">IF(G1204&lt;&gt;"",G1204/G1203-1,"")</f>
        <v>0.0111156854672705</v>
      </c>
      <c r="M1204" s="117" t="n">
        <f aca="false">IF(H1204&lt;&gt;"",H1204/H1203-1,"")</f>
        <v>-0.00229583469990147</v>
      </c>
      <c r="N1204" s="117" t="n">
        <f aca="false">IF(I1204&lt;&gt;"",I1204/I1203-1,"")</f>
        <v>-0.0110844263809348</v>
      </c>
      <c r="U1204" s="105" t="n">
        <f aca="false">Assets!C1209</f>
        <v>39111</v>
      </c>
      <c r="Z1204" s="107" t="n">
        <f aca="false">Z1203*(1+K1204)</f>
        <v>1.23226619233794</v>
      </c>
      <c r="AA1204" s="107" t="n">
        <f aca="false">AA1203*(1+L1204)</f>
        <v>1.17105733698892</v>
      </c>
      <c r="AB1204" s="107" t="n">
        <f aca="false">AB1203*(1+M1204)</f>
        <v>1.27173913043478</v>
      </c>
      <c r="AC1204" s="107" t="n">
        <f aca="false">AC1203*(1+N1204)</f>
        <v>1.48735759933314</v>
      </c>
      <c r="AD1204" s="108" t="str">
        <f aca="false">IF(AND(U1204&gt;$O$3,U1204&lt;$O$33),Z1204,"")</f>
        <v/>
      </c>
    </row>
    <row r="1205" customFormat="false" ht="12.75" hidden="false" customHeight="false" outlineLevel="0" collapsed="false">
      <c r="F1205" s="107" t="n">
        <v>12523.31</v>
      </c>
      <c r="G1205" s="115" t="n">
        <v>99.07</v>
      </c>
      <c r="H1205" s="115" t="n">
        <v>30.37</v>
      </c>
      <c r="I1205" s="116" t="n">
        <v>53.74</v>
      </c>
      <c r="K1205" s="117" t="n">
        <f aca="false">IF(F1205&lt;&gt;"",F1205/F1204-1,"")</f>
        <v>0.00260432094713048</v>
      </c>
      <c r="L1205" s="117" t="n">
        <f aca="false">IF(G1205&lt;&gt;"",G1205/G1204-1,"")</f>
        <v>0.0084486970684039</v>
      </c>
      <c r="M1205" s="117" t="n">
        <f aca="false">IF(H1205&lt;&gt;"",H1205/H1204-1,"")</f>
        <v>-0.00164365548980938</v>
      </c>
      <c r="N1205" s="117" t="n">
        <f aca="false">IF(I1205&lt;&gt;"",I1205/I1204-1,"")</f>
        <v>0.00392303381281534</v>
      </c>
      <c r="U1205" s="105" t="n">
        <f aca="false">Assets!C1210</f>
        <v>39112</v>
      </c>
      <c r="Z1205" s="107" t="n">
        <f aca="false">Z1204*(1+K1205)</f>
        <v>1.23547540899508</v>
      </c>
      <c r="AA1205" s="107" t="n">
        <f aca="false">AA1204*(1+L1205)</f>
        <v>1.18095124567887</v>
      </c>
      <c r="AB1205" s="107" t="n">
        <f aca="false">AB1204*(1+M1205)</f>
        <v>1.26964882943144</v>
      </c>
      <c r="AC1205" s="107" t="n">
        <f aca="false">AC1204*(1+N1205)</f>
        <v>1.49319255348708</v>
      </c>
      <c r="AD1205" s="108" t="str">
        <f aca="false">IF(AND(U1205&gt;$O$3,U1205&lt;$O$33),Z1205,"")</f>
        <v/>
      </c>
    </row>
    <row r="1206" customFormat="false" ht="12.75" hidden="false" customHeight="false" outlineLevel="0" collapsed="false">
      <c r="F1206" s="107" t="n">
        <v>12621.69</v>
      </c>
      <c r="G1206" s="115" t="n">
        <v>98.85</v>
      </c>
      <c r="H1206" s="115" t="n">
        <v>30.75</v>
      </c>
      <c r="I1206" s="116" t="n">
        <v>54.59</v>
      </c>
      <c r="K1206" s="117" t="n">
        <f aca="false">IF(F1206&lt;&gt;"",F1206/F1205-1,"")</f>
        <v>0.00785575059628818</v>
      </c>
      <c r="L1206" s="117" t="n">
        <f aca="false">IF(G1206&lt;&gt;"",G1206/G1205-1,"")</f>
        <v>-0.00222065206419697</v>
      </c>
      <c r="M1206" s="117" t="n">
        <f aca="false">IF(H1206&lt;&gt;"",H1206/H1205-1,"")</f>
        <v>0.0125123477115574</v>
      </c>
      <c r="N1206" s="117" t="n">
        <f aca="false">IF(I1206&lt;&gt;"",I1206/I1205-1,"")</f>
        <v>0.0158168961667287</v>
      </c>
      <c r="U1206" s="105" t="n">
        <f aca="false">Assets!C1211</f>
        <v>39113</v>
      </c>
      <c r="Z1206" s="107" t="n">
        <f aca="false">Z1205*(1+K1206)</f>
        <v>1.245180995676</v>
      </c>
      <c r="AA1206" s="107" t="n">
        <f aca="false">AA1205*(1+L1206)</f>
        <v>1.17832876385744</v>
      </c>
      <c r="AB1206" s="107" t="n">
        <f aca="false">AB1205*(1+M1206)</f>
        <v>1.28553511705686</v>
      </c>
      <c r="AC1206" s="107" t="n">
        <f aca="false">AC1205*(1+N1206)</f>
        <v>1.51681022506251</v>
      </c>
      <c r="AD1206" s="108" t="str">
        <f aca="false">IF(AND(U1206&gt;$O$3,U1206&lt;$O$33),Z1206,"")</f>
        <v/>
      </c>
    </row>
    <row r="1207" customFormat="false" ht="12.75" hidden="false" customHeight="false" outlineLevel="0" collapsed="false">
      <c r="F1207" s="107" t="n">
        <v>12673.68</v>
      </c>
      <c r="G1207" s="115" t="n">
        <v>98.7</v>
      </c>
      <c r="H1207" s="115" t="n">
        <v>30.45</v>
      </c>
      <c r="I1207" s="116" t="n">
        <v>54.73</v>
      </c>
      <c r="K1207" s="117" t="n">
        <f aca="false">IF(F1207&lt;&gt;"",F1207/F1206-1,"")</f>
        <v>0.00411909974020919</v>
      </c>
      <c r="L1207" s="117" t="n">
        <f aca="false">IF(G1207&lt;&gt;"",G1207/G1206-1,"")</f>
        <v>-0.00151745068285269</v>
      </c>
      <c r="M1207" s="117" t="n">
        <f aca="false">IF(H1207&lt;&gt;"",H1207/H1206-1,"")</f>
        <v>-0.00975609756097562</v>
      </c>
      <c r="N1207" s="117" t="n">
        <f aca="false">IF(I1207&lt;&gt;"",I1207/I1206-1,"")</f>
        <v>0.00256457226598261</v>
      </c>
      <c r="U1207" s="105" t="n">
        <f aca="false">Assets!C1212</f>
        <v>39114</v>
      </c>
      <c r="Z1207" s="107" t="n">
        <f aca="false">Z1206*(1+K1207)</f>
        <v>1.2503100203918</v>
      </c>
      <c r="AA1207" s="107" t="n">
        <f aca="false">AA1206*(1+L1207)</f>
        <v>1.17654070807009</v>
      </c>
      <c r="AB1207" s="107" t="n">
        <f aca="false">AB1206*(1+M1207)</f>
        <v>1.27299331103679</v>
      </c>
      <c r="AC1207" s="107" t="n">
        <f aca="false">AC1206*(1+N1207)</f>
        <v>1.52070019449847</v>
      </c>
      <c r="AD1207" s="108" t="str">
        <f aca="false">IF(AND(U1207&gt;$O$3,U1207&lt;$O$33),Z1207,"")</f>
        <v/>
      </c>
    </row>
    <row r="1208" customFormat="false" ht="12.75" hidden="false" customHeight="false" outlineLevel="0" collapsed="false">
      <c r="F1208" s="107" t="n">
        <v>12653.49</v>
      </c>
      <c r="G1208" s="115" t="n">
        <v>98.87</v>
      </c>
      <c r="H1208" s="115" t="n">
        <v>30.09</v>
      </c>
      <c r="I1208" s="116" t="n">
        <v>54.66</v>
      </c>
      <c r="K1208" s="117" t="n">
        <f aca="false">IF(F1208&lt;&gt;"",F1208/F1207-1,"")</f>
        <v>-0.00159306531331083</v>
      </c>
      <c r="L1208" s="117" t="n">
        <f aca="false">IF(G1208&lt;&gt;"",G1208/G1207-1,"")</f>
        <v>0.00172239108409333</v>
      </c>
      <c r="M1208" s="117" t="n">
        <f aca="false">IF(H1208&lt;&gt;"",H1208/H1207-1,"")</f>
        <v>-0.0118226600985222</v>
      </c>
      <c r="N1208" s="117" t="n">
        <f aca="false">IF(I1208&lt;&gt;"",I1208/I1207-1,"")</f>
        <v>-0.00127900602959985</v>
      </c>
      <c r="U1208" s="105" t="n">
        <f aca="false">Assets!C1213</f>
        <v>39115</v>
      </c>
      <c r="Z1208" s="107" t="n">
        <f aca="false">Z1207*(1+K1208)</f>
        <v>1.24831819486743</v>
      </c>
      <c r="AA1208" s="107" t="n">
        <f aca="false">AA1207*(1+L1208)</f>
        <v>1.17856717129575</v>
      </c>
      <c r="AB1208" s="107" t="n">
        <f aca="false">AB1207*(1+M1208)</f>
        <v>1.25794314381271</v>
      </c>
      <c r="AC1208" s="107" t="n">
        <f aca="false">AC1207*(1+N1208)</f>
        <v>1.51875520978049</v>
      </c>
      <c r="AD1208" s="108" t="str">
        <f aca="false">IF(AND(U1208&gt;$O$3,U1208&lt;$O$33),Z1208,"")</f>
        <v/>
      </c>
    </row>
    <row r="1209" customFormat="false" ht="12.75" hidden="false" customHeight="false" outlineLevel="0" collapsed="false">
      <c r="F1209" s="107" t="n">
        <v>12661.75</v>
      </c>
      <c r="G1209" s="115" t="n">
        <v>100.08</v>
      </c>
      <c r="H1209" s="115" t="n">
        <v>29.51</v>
      </c>
      <c r="I1209" s="116" t="n">
        <v>54.75</v>
      </c>
      <c r="K1209" s="117" t="n">
        <f aca="false">IF(F1209&lt;&gt;"",F1209/F1208-1,"")</f>
        <v>0.000652784330647194</v>
      </c>
      <c r="L1209" s="117" t="n">
        <f aca="false">IF(G1209&lt;&gt;"",G1209/G1208-1,"")</f>
        <v>0.0122382927075957</v>
      </c>
      <c r="M1209" s="117" t="n">
        <f aca="false">IF(H1209&lt;&gt;"",H1209/H1208-1,"")</f>
        <v>-0.0192755068128946</v>
      </c>
      <c r="N1209" s="117" t="n">
        <f aca="false">IF(I1209&lt;&gt;"",I1209/I1208-1,"")</f>
        <v>0.00164654226125149</v>
      </c>
      <c r="U1209" s="105" t="n">
        <f aca="false">Assets!C1214</f>
        <v>39118</v>
      </c>
      <c r="Z1209" s="107" t="n">
        <f aca="false">Z1208*(1+K1209)</f>
        <v>1.2491330774247</v>
      </c>
      <c r="AA1209" s="107" t="n">
        <f aca="false">AA1208*(1+L1209)</f>
        <v>1.19299082131363</v>
      </c>
      <c r="AB1209" s="107" t="n">
        <f aca="false">AB1208*(1+M1209)</f>
        <v>1.23369565217391</v>
      </c>
      <c r="AC1209" s="107" t="n">
        <f aca="false">AC1208*(1+N1209)</f>
        <v>1.52125590441789</v>
      </c>
      <c r="AD1209" s="108" t="str">
        <f aca="false">IF(AND(U1209&gt;$O$3,U1209&lt;$O$33),Z1209,"")</f>
        <v/>
      </c>
    </row>
    <row r="1210" customFormat="false" ht="12.75" hidden="false" customHeight="false" outlineLevel="0" collapsed="false">
      <c r="F1210" s="107" t="n">
        <v>12666.31</v>
      </c>
      <c r="G1210" s="115" t="n">
        <v>99.55</v>
      </c>
      <c r="H1210" s="115" t="n">
        <v>29.41</v>
      </c>
      <c r="I1210" s="116" t="n">
        <v>54.95</v>
      </c>
      <c r="K1210" s="117" t="n">
        <f aca="false">IF(F1210&lt;&gt;"",F1210/F1209-1,"")</f>
        <v>0.000360139791103054</v>
      </c>
      <c r="L1210" s="117" t="n">
        <f aca="false">IF(G1210&lt;&gt;"",G1210/G1209-1,"")</f>
        <v>-0.00529576338928861</v>
      </c>
      <c r="M1210" s="117" t="n">
        <f aca="false">IF(H1210&lt;&gt;"",H1210/H1209-1,"")</f>
        <v>-0.00338868180277874</v>
      </c>
      <c r="N1210" s="117" t="n">
        <f aca="false">IF(I1210&lt;&gt;"",I1210/I1209-1,"")</f>
        <v>0.00365296803652981</v>
      </c>
      <c r="U1210" s="105" t="n">
        <f aca="false">Assets!C1215</f>
        <v>39119</v>
      </c>
      <c r="Z1210" s="107" t="n">
        <f aca="false">Z1209*(1+K1210)</f>
        <v>1.24958293995026</v>
      </c>
      <c r="AA1210" s="107" t="n">
        <f aca="false">AA1209*(1+L1210)</f>
        <v>1.18667302419836</v>
      </c>
      <c r="AB1210" s="107" t="n">
        <f aca="false">AB1209*(1+M1210)</f>
        <v>1.22951505016722</v>
      </c>
      <c r="AC1210" s="107" t="n">
        <f aca="false">AC1209*(1+N1210)</f>
        <v>1.52681300361211</v>
      </c>
      <c r="AD1210" s="108" t="str">
        <f aca="false">IF(AND(U1210&gt;$O$3,U1210&lt;$O$33),Z1210,"")</f>
        <v/>
      </c>
    </row>
    <row r="1211" customFormat="false" ht="12.75" hidden="false" customHeight="false" outlineLevel="0" collapsed="false">
      <c r="F1211" s="107" t="n">
        <v>12666.87</v>
      </c>
      <c r="G1211" s="115" t="n">
        <v>99.54</v>
      </c>
      <c r="H1211" s="115" t="n">
        <v>29.27</v>
      </c>
      <c r="I1211" s="116" t="n">
        <v>54.95</v>
      </c>
      <c r="K1211" s="117" t="n">
        <f aca="false">IF(F1211&lt;&gt;"",F1211/F1210-1,"")</f>
        <v>4.42117712262657E-005</v>
      </c>
      <c r="L1211" s="117" t="n">
        <f aca="false">IF(G1211&lt;&gt;"",G1211/G1210-1,"")</f>
        <v>-0.000100452034153653</v>
      </c>
      <c r="M1211" s="117" t="n">
        <f aca="false">IF(H1211&lt;&gt;"",H1211/H1210-1,"")</f>
        <v>-0.00476028561713704</v>
      </c>
      <c r="N1211" s="117" t="n">
        <f aca="false">IF(I1211&lt;&gt;"",I1211/I1210-1,"")</f>
        <v>0</v>
      </c>
      <c r="U1211" s="105" t="n">
        <f aca="false">Assets!C1216</f>
        <v>39120</v>
      </c>
      <c r="Z1211" s="107" t="n">
        <f aca="false">Z1210*(1+K1211)</f>
        <v>1.24963818622533</v>
      </c>
      <c r="AA1211" s="107" t="n">
        <f aca="false">AA1210*(1+L1211)</f>
        <v>1.1865538204792</v>
      </c>
      <c r="AB1211" s="107" t="n">
        <f aca="false">AB1210*(1+M1211)</f>
        <v>1.22366220735786</v>
      </c>
      <c r="AC1211" s="107" t="n">
        <f aca="false">AC1210*(1+N1211)</f>
        <v>1.52681300361211</v>
      </c>
      <c r="AD1211" s="108" t="str">
        <f aca="false">IF(AND(U1211&gt;$O$3,U1211&lt;$O$33),Z1211,"")</f>
        <v/>
      </c>
    </row>
    <row r="1212" customFormat="false" ht="12.75" hidden="false" customHeight="false" outlineLevel="0" collapsed="false">
      <c r="F1212" s="107" t="n">
        <v>12637.63</v>
      </c>
      <c r="G1212" s="115" t="n">
        <v>99.62</v>
      </c>
      <c r="H1212" s="115" t="n">
        <v>29.16</v>
      </c>
      <c r="I1212" s="116" t="n">
        <v>54.44</v>
      </c>
      <c r="K1212" s="117" t="n">
        <f aca="false">IF(F1212&lt;&gt;"",F1212/F1211-1,"")</f>
        <v>-0.00230838399699385</v>
      </c>
      <c r="L1212" s="117" t="n">
        <f aca="false">IF(G1212&lt;&gt;"",G1212/G1211-1,"")</f>
        <v>0.000803697006228621</v>
      </c>
      <c r="M1212" s="117" t="n">
        <f aca="false">IF(H1212&lt;&gt;"",H1212/H1211-1,"")</f>
        <v>-0.00375811411001026</v>
      </c>
      <c r="N1212" s="117" t="n">
        <f aca="false">IF(I1212&lt;&gt;"",I1212/I1211-1,"")</f>
        <v>-0.00928116469517748</v>
      </c>
      <c r="U1212" s="105" t="n">
        <f aca="false">Assets!C1217</f>
        <v>39121</v>
      </c>
      <c r="Z1212" s="107" t="n">
        <f aca="false">Z1211*(1+K1212)</f>
        <v>1.24675354143422</v>
      </c>
      <c r="AA1212" s="107" t="n">
        <f aca="false">AA1211*(1+L1212)</f>
        <v>1.18750745023245</v>
      </c>
      <c r="AB1212" s="107" t="n">
        <f aca="false">AB1211*(1+M1212)</f>
        <v>1.2190635451505</v>
      </c>
      <c r="AC1212" s="107" t="n">
        <f aca="false">AC1211*(1+N1212)</f>
        <v>1.51264240066685</v>
      </c>
      <c r="AD1212" s="108" t="str">
        <f aca="false">IF(AND(U1212&gt;$O$3,U1212&lt;$O$33),Z1212,"")</f>
        <v/>
      </c>
    </row>
    <row r="1213" customFormat="false" ht="12.75" hidden="false" customHeight="false" outlineLevel="0" collapsed="false">
      <c r="F1213" s="107" t="n">
        <v>12580.83</v>
      </c>
      <c r="G1213" s="115" t="n">
        <v>98.55</v>
      </c>
      <c r="H1213" s="115" t="n">
        <v>28.88</v>
      </c>
      <c r="I1213" s="116" t="n">
        <v>53.4</v>
      </c>
      <c r="K1213" s="117" t="n">
        <f aca="false">IF(F1213&lt;&gt;"",F1213/F1212-1,"")</f>
        <v>-0.00449451360737729</v>
      </c>
      <c r="L1213" s="117" t="n">
        <f aca="false">IF(G1213&lt;&gt;"",G1213/G1212-1,"")</f>
        <v>-0.0107408150973701</v>
      </c>
      <c r="M1213" s="117" t="n">
        <f aca="false">IF(H1213&lt;&gt;"",H1213/H1212-1,"")</f>
        <v>-0.00960219478738</v>
      </c>
      <c r="N1213" s="117" t="n">
        <f aca="false">IF(I1213&lt;&gt;"",I1213/I1212-1,"")</f>
        <v>-0.0191036002939016</v>
      </c>
      <c r="U1213" s="105" t="n">
        <f aca="false">Assets!C1218</f>
        <v>39122</v>
      </c>
      <c r="Z1213" s="107" t="n">
        <f aca="false">Z1212*(1+K1213)</f>
        <v>1.2411499906772</v>
      </c>
      <c r="AA1213" s="107" t="n">
        <f aca="false">AA1212*(1+L1213)</f>
        <v>1.17475265228275</v>
      </c>
      <c r="AB1213" s="107" t="n">
        <f aca="false">AB1212*(1+M1213)</f>
        <v>1.20735785953177</v>
      </c>
      <c r="AC1213" s="107" t="n">
        <f aca="false">AC1212*(1+N1213)</f>
        <v>1.4837454848569</v>
      </c>
      <c r="AD1213" s="108" t="str">
        <f aca="false">IF(AND(U1213&gt;$O$3,U1213&lt;$O$33),Z1213,"")</f>
        <v/>
      </c>
    </row>
    <row r="1214" customFormat="false" ht="12.75" hidden="false" customHeight="false" outlineLevel="0" collapsed="false">
      <c r="F1214" s="107" t="n">
        <v>12552.56</v>
      </c>
      <c r="G1214" s="115" t="n">
        <v>98.58</v>
      </c>
      <c r="H1214" s="115" t="n">
        <v>28.84</v>
      </c>
      <c r="I1214" s="116" t="n">
        <v>53.43</v>
      </c>
      <c r="K1214" s="117" t="n">
        <f aca="false">IF(F1214&lt;&gt;"",F1214/F1213-1,"")</f>
        <v>-0.00224706954946541</v>
      </c>
      <c r="L1214" s="117" t="n">
        <f aca="false">IF(G1214&lt;&gt;"",G1214/G1213-1,"")</f>
        <v>0.000304414003044151</v>
      </c>
      <c r="M1214" s="117" t="n">
        <f aca="false">IF(H1214&lt;&gt;"",H1214/H1213-1,"")</f>
        <v>-0.00138504155124652</v>
      </c>
      <c r="N1214" s="117" t="n">
        <f aca="false">IF(I1214&lt;&gt;"",I1214/I1213-1,"")</f>
        <v>0.000561797752808957</v>
      </c>
      <c r="U1214" s="105" t="n">
        <f aca="false">Assets!C1219</f>
        <v>39125</v>
      </c>
      <c r="Z1214" s="107" t="n">
        <f aca="false">Z1213*(1+K1214)</f>
        <v>1.23836104032683</v>
      </c>
      <c r="AA1214" s="107" t="n">
        <f aca="false">AA1213*(1+L1214)</f>
        <v>1.17511026344022</v>
      </c>
      <c r="AB1214" s="107" t="n">
        <f aca="false">AB1213*(1+M1214)</f>
        <v>1.2056856187291</v>
      </c>
      <c r="AC1214" s="107" t="n">
        <f aca="false">AC1213*(1+N1214)</f>
        <v>1.48457904973603</v>
      </c>
      <c r="AD1214" s="108" t="str">
        <f aca="false">IF(AND(U1214&gt;$O$3,U1214&lt;$O$33),Z1214,"")</f>
        <v/>
      </c>
    </row>
    <row r="1215" customFormat="false" ht="12.75" hidden="false" customHeight="false" outlineLevel="0" collapsed="false">
      <c r="F1215" s="107" t="n">
        <v>12654.85</v>
      </c>
      <c r="G1215" s="115" t="n">
        <v>98.29</v>
      </c>
      <c r="H1215" s="115" t="n">
        <v>29.01</v>
      </c>
      <c r="I1215" s="116" t="n">
        <v>53.71</v>
      </c>
      <c r="K1215" s="117" t="n">
        <f aca="false">IF(F1215&lt;&gt;"",F1215/F1214-1,"")</f>
        <v>0.00814893535661265</v>
      </c>
      <c r="L1215" s="117" t="n">
        <f aca="false">IF(G1215&lt;&gt;"",G1215/G1214-1,"")</f>
        <v>-0.00294177317914379</v>
      </c>
      <c r="M1215" s="117" t="n">
        <f aca="false">IF(H1215&lt;&gt;"",H1215/H1214-1,"")</f>
        <v>0.00589459084604727</v>
      </c>
      <c r="N1215" s="117" t="n">
        <f aca="false">IF(I1215&lt;&gt;"",I1215/I1214-1,"")</f>
        <v>0.00524050159086653</v>
      </c>
      <c r="U1215" s="105" t="n">
        <f aca="false">Assets!C1220</f>
        <v>39126</v>
      </c>
      <c r="Z1215" s="107" t="n">
        <f aca="false">Z1214*(1+K1215)</f>
        <v>1.2484523643926</v>
      </c>
      <c r="AA1215" s="107" t="n">
        <f aca="false">AA1214*(1+L1215)</f>
        <v>1.1716533555847</v>
      </c>
      <c r="AB1215" s="107" t="n">
        <f aca="false">AB1214*(1+M1215)</f>
        <v>1.21279264214047</v>
      </c>
      <c r="AC1215" s="107" t="n">
        <f aca="false">AC1214*(1+N1215)</f>
        <v>1.49235898860794</v>
      </c>
      <c r="AD1215" s="108" t="str">
        <f aca="false">IF(AND(U1215&gt;$O$3,U1215&lt;$O$33),Z1215,"")</f>
        <v/>
      </c>
    </row>
    <row r="1216" customFormat="false" ht="12.75" hidden="false" customHeight="false" outlineLevel="0" collapsed="false">
      <c r="F1216" s="107" t="n">
        <v>12741.86</v>
      </c>
      <c r="G1216" s="115" t="n">
        <v>99.2</v>
      </c>
      <c r="H1216" s="115" t="n">
        <v>29.4</v>
      </c>
      <c r="I1216" s="116" t="n">
        <v>54.18</v>
      </c>
      <c r="K1216" s="117" t="n">
        <f aca="false">IF(F1216&lt;&gt;"",F1216/F1215-1,"")</f>
        <v>0.00687562476046733</v>
      </c>
      <c r="L1216" s="117" t="n">
        <f aca="false">IF(G1216&lt;&gt;"",G1216/G1215-1,"")</f>
        <v>0.00925831722453951</v>
      </c>
      <c r="M1216" s="117" t="n">
        <f aca="false">IF(H1216&lt;&gt;"",H1216/H1215-1,"")</f>
        <v>0.0134436401240949</v>
      </c>
      <c r="N1216" s="117" t="n">
        <f aca="false">IF(I1216&lt;&gt;"",I1216/I1215-1,"")</f>
        <v>0.00875069819400487</v>
      </c>
      <c r="U1216" s="105" t="n">
        <f aca="false">Assets!C1221</f>
        <v>39127</v>
      </c>
      <c r="Z1216" s="107" t="n">
        <f aca="false">Z1215*(1+K1216)</f>
        <v>1.25703625438148</v>
      </c>
      <c r="AA1216" s="107" t="n">
        <f aca="false">AA1215*(1+L1216)</f>
        <v>1.1825008940279</v>
      </c>
      <c r="AB1216" s="107" t="n">
        <f aca="false">AB1215*(1+M1216)</f>
        <v>1.22909698996655</v>
      </c>
      <c r="AC1216" s="107" t="n">
        <f aca="false">AC1215*(1+N1216)</f>
        <v>1.50541817171436</v>
      </c>
      <c r="AD1216" s="108" t="str">
        <f aca="false">IF(AND(U1216&gt;$O$3,U1216&lt;$O$33),Z1216,"")</f>
        <v/>
      </c>
    </row>
    <row r="1217" customFormat="false" ht="12.75" hidden="false" customHeight="false" outlineLevel="0" collapsed="false">
      <c r="F1217" s="107" t="n">
        <v>12765.01</v>
      </c>
      <c r="G1217" s="115" t="n">
        <v>98.92</v>
      </c>
      <c r="H1217" s="115" t="n">
        <v>29.46</v>
      </c>
      <c r="I1217" s="116" t="n">
        <v>54.21</v>
      </c>
      <c r="K1217" s="117" t="n">
        <f aca="false">IF(F1217&lt;&gt;"",F1217/F1216-1,"")</f>
        <v>0.00181684620612677</v>
      </c>
      <c r="L1217" s="117" t="n">
        <f aca="false">IF(G1217&lt;&gt;"",G1217/G1216-1,"")</f>
        <v>-0.00282258064516128</v>
      </c>
      <c r="M1217" s="117" t="n">
        <f aca="false">IF(H1217&lt;&gt;"",H1217/H1216-1,"")</f>
        <v>0.00204081632653064</v>
      </c>
      <c r="N1217" s="117" t="n">
        <f aca="false">IF(I1217&lt;&gt;"",I1217/I1216-1,"")</f>
        <v>0.000553709856035534</v>
      </c>
      <c r="U1217" s="105" t="n">
        <f aca="false">Assets!C1222</f>
        <v>39128</v>
      </c>
      <c r="Z1217" s="107" t="n">
        <f aca="false">Z1216*(1+K1217)</f>
        <v>1.25932009593122</v>
      </c>
      <c r="AA1217" s="107" t="n">
        <f aca="false">AA1216*(1+L1217)</f>
        <v>1.17916318989153</v>
      </c>
      <c r="AB1217" s="107" t="n">
        <f aca="false">AB1216*(1+M1217)</f>
        <v>1.23160535117057</v>
      </c>
      <c r="AC1217" s="107" t="n">
        <f aca="false">AC1216*(1+N1217)</f>
        <v>1.50625173659349</v>
      </c>
      <c r="AD1217" s="108" t="str">
        <f aca="false">IF(AND(U1217&gt;$O$3,U1217&lt;$O$33),Z1217,"")</f>
        <v/>
      </c>
    </row>
    <row r="1218" customFormat="false" ht="12.75" hidden="false" customHeight="false" outlineLevel="0" collapsed="false">
      <c r="F1218" s="107" t="n">
        <v>12767.57</v>
      </c>
      <c r="G1218" s="115" t="n">
        <v>98.99</v>
      </c>
      <c r="H1218" s="115" t="n">
        <v>28.74</v>
      </c>
      <c r="I1218" s="116" t="n">
        <v>54.1</v>
      </c>
      <c r="K1218" s="117" t="n">
        <f aca="false">IF(F1218&lt;&gt;"",F1218/F1217-1,"")</f>
        <v>0.000200548217353491</v>
      </c>
      <c r="L1218" s="117" t="n">
        <f aca="false">IF(G1218&lt;&gt;"",G1218/G1217-1,"")</f>
        <v>0.000707642539425679</v>
      </c>
      <c r="M1218" s="117" t="n">
        <f aca="false">IF(H1218&lt;&gt;"",H1218/H1217-1,"")</f>
        <v>-0.0244399185336049</v>
      </c>
      <c r="N1218" s="117" t="n">
        <f aca="false">IF(I1218&lt;&gt;"",I1218/I1217-1,"")</f>
        <v>-0.00202914591403802</v>
      </c>
      <c r="U1218" s="105" t="n">
        <f aca="false">Assets!C1223</f>
        <v>39129</v>
      </c>
      <c r="Z1218" s="107" t="n">
        <f aca="false">Z1217*(1+K1218)</f>
        <v>1.25957265033153</v>
      </c>
      <c r="AA1218" s="107" t="n">
        <f aca="false">AA1217*(1+L1218)</f>
        <v>1.17999761592562</v>
      </c>
      <c r="AB1218" s="107" t="n">
        <f aca="false">AB1217*(1+M1218)</f>
        <v>1.20150501672241</v>
      </c>
      <c r="AC1218" s="107" t="n">
        <f aca="false">AC1217*(1+N1218)</f>
        <v>1.50319533203667</v>
      </c>
      <c r="AD1218" s="108" t="str">
        <f aca="false">IF(AND(U1218&gt;$O$3,U1218&lt;$O$33),Z1218,"")</f>
        <v/>
      </c>
    </row>
    <row r="1219" customFormat="false" ht="12.75" hidden="false" customHeight="false" outlineLevel="0" collapsed="false">
      <c r="F1219" s="107" t="n">
        <v>12786.64</v>
      </c>
      <c r="G1219" s="115" t="n">
        <v>99.35</v>
      </c>
      <c r="H1219" s="115" t="n">
        <v>28.83</v>
      </c>
      <c r="I1219" s="116" t="n">
        <v>54.19</v>
      </c>
      <c r="K1219" s="117" t="n">
        <f aca="false">IF(F1219&lt;&gt;"",F1219/F1218-1,"")</f>
        <v>0.00149362799655695</v>
      </c>
      <c r="L1219" s="117" t="n">
        <f aca="false">IF(G1219&lt;&gt;"",G1219/G1218-1,"")</f>
        <v>0.00363673098292749</v>
      </c>
      <c r="M1219" s="117" t="n">
        <f aca="false">IF(H1219&lt;&gt;"",H1219/H1218-1,"")</f>
        <v>0.00313152400835071</v>
      </c>
      <c r="N1219" s="117" t="n">
        <f aca="false">IF(I1219&lt;&gt;"",I1219/I1218-1,"")</f>
        <v>0.00166358595194072</v>
      </c>
      <c r="U1219" s="105" t="n">
        <f aca="false">Assets!C1224</f>
        <v>39133</v>
      </c>
      <c r="Z1219" s="107" t="n">
        <f aca="false">Z1218*(1+K1219)</f>
        <v>1.26145398330576</v>
      </c>
      <c r="AA1219" s="107" t="n">
        <f aca="false">AA1218*(1+L1219)</f>
        <v>1.18428894981524</v>
      </c>
      <c r="AB1219" s="107" t="n">
        <f aca="false">AB1218*(1+M1219)</f>
        <v>1.20526755852843</v>
      </c>
      <c r="AC1219" s="107" t="n">
        <f aca="false">AC1218*(1+N1219)</f>
        <v>1.50569602667407</v>
      </c>
      <c r="AD1219" s="108" t="str">
        <f aca="false">IF(AND(U1219&gt;$O$3,U1219&lt;$O$33),Z1219,"")</f>
        <v/>
      </c>
    </row>
    <row r="1220" customFormat="false" ht="12.75" hidden="false" customHeight="false" outlineLevel="0" collapsed="false">
      <c r="F1220" s="107" t="n">
        <v>12782.87</v>
      </c>
      <c r="G1220" s="115" t="n">
        <v>99.09</v>
      </c>
      <c r="H1220" s="115" t="n">
        <v>29.35</v>
      </c>
      <c r="I1220" s="116" t="n">
        <v>53.75</v>
      </c>
      <c r="K1220" s="117" t="n">
        <f aca="false">IF(F1220&lt;&gt;"",F1220/F1219-1,"")</f>
        <v>-0.000294838988193824</v>
      </c>
      <c r="L1220" s="117" t="n">
        <f aca="false">IF(G1220&lt;&gt;"",G1220/G1219-1,"")</f>
        <v>-0.00261701056869645</v>
      </c>
      <c r="M1220" s="117" t="n">
        <f aca="false">IF(H1220&lt;&gt;"",H1220/H1219-1,"")</f>
        <v>0.0180367672563304</v>
      </c>
      <c r="N1220" s="117" t="n">
        <f aca="false">IF(I1220&lt;&gt;"",I1220/I1219-1,"")</f>
        <v>-0.00811957925816564</v>
      </c>
      <c r="U1220" s="105" t="n">
        <f aca="false">Assets!C1225</f>
        <v>39134</v>
      </c>
      <c r="Z1220" s="107" t="n">
        <f aca="false">Z1219*(1+K1220)</f>
        <v>1.26108205748967</v>
      </c>
      <c r="AA1220" s="107" t="n">
        <f aca="false">AA1219*(1+L1220)</f>
        <v>1.18118965311718</v>
      </c>
      <c r="AB1220" s="107" t="n">
        <f aca="false">AB1219*(1+M1220)</f>
        <v>1.22700668896321</v>
      </c>
      <c r="AC1220" s="107" t="n">
        <f aca="false">AC1219*(1+N1220)</f>
        <v>1.49347040844679</v>
      </c>
      <c r="AD1220" s="108" t="str">
        <f aca="false">IF(AND(U1220&gt;$O$3,U1220&lt;$O$33),Z1220,"")</f>
        <v/>
      </c>
    </row>
    <row r="1221" customFormat="false" ht="12.75" hidden="false" customHeight="false" outlineLevel="0" collapsed="false">
      <c r="F1221" s="107" t="n">
        <v>12686.02</v>
      </c>
      <c r="G1221" s="115" t="n">
        <v>98.5</v>
      </c>
      <c r="H1221" s="115" t="n">
        <v>29.39</v>
      </c>
      <c r="I1221" s="116" t="n">
        <v>53.59</v>
      </c>
      <c r="K1221" s="117" t="n">
        <f aca="false">IF(F1221&lt;&gt;"",F1221/F1220-1,"")</f>
        <v>-0.00757654579918288</v>
      </c>
      <c r="L1221" s="117" t="n">
        <f aca="false">IF(G1221&lt;&gt;"",G1221/G1220-1,"")</f>
        <v>-0.00595418306589968</v>
      </c>
      <c r="M1221" s="117" t="n">
        <f aca="false">IF(H1221&lt;&gt;"",H1221/H1220-1,"")</f>
        <v>0.00136286201022151</v>
      </c>
      <c r="N1221" s="117" t="n">
        <f aca="false">IF(I1221&lt;&gt;"",I1221/I1220-1,"")</f>
        <v>-0.00297674418604643</v>
      </c>
      <c r="U1221" s="105" t="n">
        <f aca="false">Assets!C1226</f>
        <v>39135</v>
      </c>
      <c r="Z1221" s="107" t="n">
        <f aca="false">Z1220*(1+K1221)</f>
        <v>1.25152741152458</v>
      </c>
      <c r="AA1221" s="107" t="n">
        <f aca="false">AA1220*(1+L1221)</f>
        <v>1.17415663368697</v>
      </c>
      <c r="AB1221" s="107" t="n">
        <f aca="false">AB1220*(1+M1221)</f>
        <v>1.22867892976589</v>
      </c>
      <c r="AC1221" s="107" t="n">
        <f aca="false">AC1220*(1+N1221)</f>
        <v>1.48902472909141</v>
      </c>
      <c r="AD1221" s="108" t="str">
        <f aca="false">IF(AND(U1221&gt;$O$3,U1221&lt;$O$33),Z1221,"")</f>
        <v/>
      </c>
    </row>
    <row r="1222" customFormat="false" ht="12.75" hidden="false" customHeight="false" outlineLevel="0" collapsed="false">
      <c r="F1222" s="107" t="n">
        <v>12647.48</v>
      </c>
      <c r="G1222" s="115" t="n">
        <v>97.73</v>
      </c>
      <c r="H1222" s="115" t="n">
        <v>28.9</v>
      </c>
      <c r="I1222" s="116" t="n">
        <v>53.77</v>
      </c>
      <c r="K1222" s="117" t="n">
        <f aca="false">IF(F1222&lt;&gt;"",F1222/F1221-1,"")</f>
        <v>-0.00303798985024462</v>
      </c>
      <c r="L1222" s="117" t="n">
        <f aca="false">IF(G1222&lt;&gt;"",G1222/G1221-1,"")</f>
        <v>-0.00781725888324869</v>
      </c>
      <c r="M1222" s="117" t="n">
        <f aca="false">IF(H1222&lt;&gt;"",H1222/H1221-1,"")</f>
        <v>-0.0166723375297722</v>
      </c>
      <c r="N1222" s="117" t="n">
        <f aca="false">IF(I1222&lt;&gt;"",I1222/I1221-1,"")</f>
        <v>0.00335883560365735</v>
      </c>
      <c r="U1222" s="105" t="n">
        <f aca="false">Assets!C1227</f>
        <v>39136</v>
      </c>
      <c r="Z1222" s="107" t="n">
        <f aca="false">Z1221*(1+K1222)</f>
        <v>1.24772528395106</v>
      </c>
      <c r="AA1222" s="107" t="n">
        <f aca="false">AA1221*(1+L1222)</f>
        <v>1.16497794731196</v>
      </c>
      <c r="AB1222" s="107" t="n">
        <f aca="false">AB1221*(1+M1222)</f>
        <v>1.20819397993311</v>
      </c>
      <c r="AC1222" s="107" t="n">
        <f aca="false">AC1221*(1+N1222)</f>
        <v>1.49402611836621</v>
      </c>
      <c r="AD1222" s="108" t="str">
        <f aca="false">IF(AND(U1222&gt;$O$3,U1222&lt;$O$33),Z1222,"")</f>
        <v/>
      </c>
    </row>
    <row r="1223" customFormat="false" ht="12.75" hidden="false" customHeight="false" outlineLevel="0" collapsed="false">
      <c r="F1223" s="107" t="n">
        <v>12632.26</v>
      </c>
      <c r="G1223" s="115" t="n">
        <v>96.91</v>
      </c>
      <c r="H1223" s="115" t="n">
        <v>29.07</v>
      </c>
      <c r="I1223" s="116" t="n">
        <v>52.68</v>
      </c>
      <c r="K1223" s="117" t="n">
        <f aca="false">IF(F1223&lt;&gt;"",F1223/F1222-1,"")</f>
        <v>-0.00120340178438705</v>
      </c>
      <c r="L1223" s="117" t="n">
        <f aca="false">IF(G1223&lt;&gt;"",G1223/G1222-1,"")</f>
        <v>-0.00839046352194828</v>
      </c>
      <c r="M1223" s="117" t="n">
        <f aca="false">IF(H1223&lt;&gt;"",H1223/H1222-1,"")</f>
        <v>0.00588235294117645</v>
      </c>
      <c r="N1223" s="117" t="n">
        <f aca="false">IF(I1223&lt;&gt;"",I1223/I1222-1,"")</f>
        <v>-0.0202715268737215</v>
      </c>
      <c r="U1223" s="105" t="n">
        <f aca="false">Assets!C1228</f>
        <v>39139</v>
      </c>
      <c r="Z1223" s="107" t="n">
        <f aca="false">Z1222*(1+K1223)</f>
        <v>1.24622376911793</v>
      </c>
      <c r="AA1223" s="107" t="n">
        <f aca="false">AA1222*(1+L1223)</f>
        <v>1.15520324234116</v>
      </c>
      <c r="AB1223" s="107" t="n">
        <f aca="false">AB1222*(1+M1223)</f>
        <v>1.21530100334448</v>
      </c>
      <c r="AC1223" s="107" t="n">
        <f aca="false">AC1222*(1+N1223)</f>
        <v>1.46373992775771</v>
      </c>
      <c r="AD1223" s="108" t="str">
        <f aca="false">IF(AND(U1223&gt;$O$3,U1223&lt;$O$33),Z1223,"")</f>
        <v/>
      </c>
    </row>
    <row r="1224" customFormat="false" ht="12.75" hidden="false" customHeight="false" outlineLevel="0" collapsed="false">
      <c r="F1224" s="107" t="n">
        <v>12216.24</v>
      </c>
      <c r="G1224" s="115" t="n">
        <v>93.96</v>
      </c>
      <c r="H1224" s="115" t="n">
        <v>27.87</v>
      </c>
      <c r="I1224" s="116" t="n">
        <v>50.6</v>
      </c>
      <c r="K1224" s="117" t="n">
        <f aca="false">IF(F1224&lt;&gt;"",F1224/F1223-1,"")</f>
        <v>-0.0329331410214799</v>
      </c>
      <c r="L1224" s="117" t="n">
        <f aca="false">IF(G1224&lt;&gt;"",G1224/G1223-1,"")</f>
        <v>-0.0304406150036116</v>
      </c>
      <c r="M1224" s="117" t="n">
        <f aca="false">IF(H1224&lt;&gt;"",H1224/H1223-1,"")</f>
        <v>-0.0412796697626419</v>
      </c>
      <c r="N1224" s="117" t="n">
        <f aca="false">IF(I1224&lt;&gt;"",I1224/I1223-1,"")</f>
        <v>-0.0394836750189825</v>
      </c>
      <c r="U1224" s="105" t="n">
        <f aca="false">Assets!C1229</f>
        <v>39140</v>
      </c>
      <c r="Z1224" s="107" t="n">
        <f aca="false">Z1223*(1+K1224)</f>
        <v>1.20518170598525</v>
      </c>
      <c r="AA1224" s="107" t="n">
        <f aca="false">AA1223*(1+L1224)</f>
        <v>1.12003814519013</v>
      </c>
      <c r="AB1224" s="107" t="n">
        <f aca="false">AB1223*(1+M1224)</f>
        <v>1.16513377926421</v>
      </c>
      <c r="AC1224" s="107" t="n">
        <f aca="false">AC1223*(1+N1224)</f>
        <v>1.40594609613781</v>
      </c>
      <c r="AD1224" s="108" t="str">
        <f aca="false">IF(AND(U1224&gt;$O$3,U1224&lt;$O$33),Z1224,"")</f>
        <v/>
      </c>
    </row>
    <row r="1225" customFormat="false" ht="12.75" hidden="false" customHeight="false" outlineLevel="0" collapsed="false">
      <c r="F1225" s="107" t="n">
        <v>12268.63</v>
      </c>
      <c r="G1225" s="115" t="n">
        <v>92.94</v>
      </c>
      <c r="H1225" s="115" t="n">
        <v>28.17</v>
      </c>
      <c r="I1225" s="116" t="n">
        <v>50.37</v>
      </c>
      <c r="K1225" s="117" t="n">
        <f aca="false">IF(F1225&lt;&gt;"",F1225/F1224-1,"")</f>
        <v>0.00428855359750613</v>
      </c>
      <c r="L1225" s="117" t="n">
        <f aca="false">IF(G1225&lt;&gt;"",G1225/G1224-1,"")</f>
        <v>-0.0108556832694763</v>
      </c>
      <c r="M1225" s="117" t="n">
        <f aca="false">IF(H1225&lt;&gt;"",H1225/H1224-1,"")</f>
        <v>0.0107642626480087</v>
      </c>
      <c r="N1225" s="117" t="n">
        <f aca="false">IF(I1225&lt;&gt;"",I1225/I1224-1,"")</f>
        <v>-0.00454545454545463</v>
      </c>
      <c r="U1225" s="105" t="n">
        <f aca="false">Assets!C1230</f>
        <v>39141</v>
      </c>
      <c r="Z1225" s="107" t="n">
        <f aca="false">Z1224*(1+K1225)</f>
        <v>1.2103501923261</v>
      </c>
      <c r="AA1225" s="107" t="n">
        <f aca="false">AA1224*(1+L1225)</f>
        <v>1.10787936583622</v>
      </c>
      <c r="AB1225" s="107" t="n">
        <f aca="false">AB1224*(1+M1225)</f>
        <v>1.17767558528428</v>
      </c>
      <c r="AC1225" s="107" t="n">
        <f aca="false">AC1224*(1+N1225)</f>
        <v>1.39955543206446</v>
      </c>
      <c r="AD1225" s="108" t="str">
        <f aca="false">IF(AND(U1225&gt;$O$3,U1225&lt;$O$33),Z1225,"")</f>
        <v/>
      </c>
    </row>
    <row r="1226" customFormat="false" ht="12.75" hidden="false" customHeight="false" outlineLevel="0" collapsed="false">
      <c r="F1226" s="107" t="n">
        <v>12234.34</v>
      </c>
      <c r="G1226" s="115" t="n">
        <v>92.27</v>
      </c>
      <c r="H1226" s="115" t="n">
        <v>28.09</v>
      </c>
      <c r="I1226" s="116" t="n">
        <v>51.08</v>
      </c>
      <c r="K1226" s="117" t="n">
        <f aca="false">IF(F1226&lt;&gt;"",F1226/F1225-1,"")</f>
        <v>-0.00279493309358903</v>
      </c>
      <c r="L1226" s="117" t="n">
        <f aca="false">IF(G1226&lt;&gt;"",G1226/G1225-1,"")</f>
        <v>-0.00720895201205085</v>
      </c>
      <c r="M1226" s="117" t="n">
        <f aca="false">IF(H1226&lt;&gt;"",H1226/H1225-1,"")</f>
        <v>-0.00283990060347894</v>
      </c>
      <c r="N1226" s="117" t="n">
        <f aca="false">IF(I1226&lt;&gt;"",I1226/I1225-1,"")</f>
        <v>0.0140956918800874</v>
      </c>
      <c r="U1226" s="105" t="n">
        <f aca="false">Assets!C1231</f>
        <v>39142</v>
      </c>
      <c r="Z1226" s="107" t="n">
        <f aca="false">Z1225*(1+K1226)</f>
        <v>1.20696734451874</v>
      </c>
      <c r="AA1226" s="107" t="n">
        <f aca="false">AA1225*(1+L1226)</f>
        <v>1.09989271665276</v>
      </c>
      <c r="AB1226" s="107" t="n">
        <f aca="false">AB1225*(1+M1226)</f>
        <v>1.17433110367893</v>
      </c>
      <c r="AC1226" s="107" t="n">
        <f aca="false">AC1225*(1+N1226)</f>
        <v>1.41928313420394</v>
      </c>
      <c r="AD1226" s="108" t="str">
        <f aca="false">IF(AND(U1226&gt;$O$3,U1226&lt;$O$33),Z1226,"")</f>
        <v/>
      </c>
    </row>
    <row r="1227" customFormat="false" ht="12.75" hidden="false" customHeight="false" outlineLevel="0" collapsed="false">
      <c r="F1227" s="107" t="n">
        <v>12114.1</v>
      </c>
      <c r="G1227" s="115" t="n">
        <v>90.9</v>
      </c>
      <c r="H1227" s="115" t="n">
        <v>27.76</v>
      </c>
      <c r="I1227" s="116" t="n">
        <v>49.97</v>
      </c>
      <c r="K1227" s="117" t="n">
        <f aca="false">IF(F1227&lt;&gt;"",F1227/F1226-1,"")</f>
        <v>-0.0098280740930855</v>
      </c>
      <c r="L1227" s="117" t="n">
        <f aca="false">IF(G1227&lt;&gt;"",G1227/G1226-1,"")</f>
        <v>-0.0148477294895415</v>
      </c>
      <c r="M1227" s="117" t="n">
        <f aca="false">IF(H1227&lt;&gt;"",H1227/H1226-1,"")</f>
        <v>-0.0117479530081879</v>
      </c>
      <c r="N1227" s="117" t="n">
        <f aca="false">IF(I1227&lt;&gt;"",I1227/I1226-1,"")</f>
        <v>-0.0217306186374314</v>
      </c>
      <c r="U1227" s="105" t="n">
        <f aca="false">Assets!C1232</f>
        <v>39143</v>
      </c>
      <c r="Z1227" s="107" t="n">
        <f aca="false">Z1226*(1+K1227)</f>
        <v>1.19510518002887</v>
      </c>
      <c r="AA1227" s="107" t="n">
        <f aca="false">AA1226*(1+L1227)</f>
        <v>1.08356180712838</v>
      </c>
      <c r="AB1227" s="107" t="n">
        <f aca="false">AB1226*(1+M1227)</f>
        <v>1.16053511705686</v>
      </c>
      <c r="AC1227" s="107" t="n">
        <f aca="false">AC1226*(1+N1227)</f>
        <v>1.38844123367602</v>
      </c>
      <c r="AD1227" s="108" t="str">
        <f aca="false">IF(AND(U1227&gt;$O$3,U1227&lt;$O$33),Z1227,"")</f>
        <v/>
      </c>
    </row>
    <row r="1228" customFormat="false" ht="12.75" hidden="false" customHeight="false" outlineLevel="0" collapsed="false">
      <c r="F1228" s="107" t="n">
        <v>12050.41</v>
      </c>
      <c r="G1228" s="115" t="n">
        <v>91.81</v>
      </c>
      <c r="H1228" s="115" t="n">
        <v>27.55</v>
      </c>
      <c r="I1228" s="116" t="n">
        <v>49.25</v>
      </c>
      <c r="K1228" s="117" t="n">
        <f aca="false">IF(F1228&lt;&gt;"",F1228/F1227-1,"")</f>
        <v>-0.00525750984390094</v>
      </c>
      <c r="L1228" s="117" t="n">
        <f aca="false">IF(G1228&lt;&gt;"",G1228/G1227-1,"")</f>
        <v>0.01001100110011</v>
      </c>
      <c r="M1228" s="117" t="n">
        <f aca="false">IF(H1228&lt;&gt;"",H1228/H1227-1,"")</f>
        <v>-0.00756484149855907</v>
      </c>
      <c r="N1228" s="117" t="n">
        <f aca="false">IF(I1228&lt;&gt;"",I1228/I1227-1,"")</f>
        <v>-0.0144086451871123</v>
      </c>
      <c r="U1228" s="105" t="n">
        <f aca="false">Assets!C1233</f>
        <v>39146</v>
      </c>
      <c r="Z1228" s="107" t="n">
        <f aca="false">Z1227*(1+K1228)</f>
        <v>1.18882190278037</v>
      </c>
      <c r="AA1228" s="107" t="n">
        <f aca="false">AA1227*(1+L1228)</f>
        <v>1.09440934557158</v>
      </c>
      <c r="AB1228" s="107" t="n">
        <f aca="false">AB1227*(1+M1228)</f>
        <v>1.15175585284281</v>
      </c>
      <c r="AC1228" s="107" t="n">
        <f aca="false">AC1227*(1+N1228)</f>
        <v>1.36843567657682</v>
      </c>
      <c r="AD1228" s="108" t="str">
        <f aca="false">IF(AND(U1228&gt;$O$3,U1228&lt;$O$33),Z1228,"")</f>
        <v/>
      </c>
    </row>
    <row r="1229" customFormat="false" ht="12.75" hidden="false" customHeight="false" outlineLevel="0" collapsed="false">
      <c r="F1229" s="107" t="n">
        <v>12207.59</v>
      </c>
      <c r="G1229" s="115" t="n">
        <v>93.8</v>
      </c>
      <c r="H1229" s="115" t="n">
        <v>27.83</v>
      </c>
      <c r="I1229" s="116" t="n">
        <v>50.58</v>
      </c>
      <c r="K1229" s="117" t="n">
        <f aca="false">IF(F1229&lt;&gt;"",F1229/F1228-1,"")</f>
        <v>0.013043539597408</v>
      </c>
      <c r="L1229" s="117" t="n">
        <f aca="false">IF(G1229&lt;&gt;"",G1229/G1228-1,"")</f>
        <v>0.0216751987800892</v>
      </c>
      <c r="M1229" s="117" t="n">
        <f aca="false">IF(H1229&lt;&gt;"",H1229/H1228-1,"")</f>
        <v>0.0101633393829401</v>
      </c>
      <c r="N1229" s="117" t="n">
        <f aca="false">IF(I1229&lt;&gt;"",I1229/I1228-1,"")</f>
        <v>0.0270050761421319</v>
      </c>
      <c r="U1229" s="105" t="n">
        <f aca="false">Assets!C1234</f>
        <v>39147</v>
      </c>
      <c r="Z1229" s="107" t="n">
        <f aca="false">Z1228*(1+K1229)</f>
        <v>1.20432834834355</v>
      </c>
      <c r="AA1229" s="107" t="n">
        <f aca="false">AA1228*(1+L1229)</f>
        <v>1.11813088568364</v>
      </c>
      <c r="AB1229" s="107" t="n">
        <f aca="false">AB1228*(1+M1229)</f>
        <v>1.16346153846154</v>
      </c>
      <c r="AC1229" s="107" t="n">
        <f aca="false">AC1228*(1+N1229)</f>
        <v>1.40539038621839</v>
      </c>
      <c r="AD1229" s="108" t="str">
        <f aca="false">IF(AND(U1229&gt;$O$3,U1229&lt;$O$33),Z1229,"")</f>
        <v/>
      </c>
    </row>
    <row r="1230" customFormat="false" ht="12.75" hidden="false" customHeight="false" outlineLevel="0" collapsed="false">
      <c r="F1230" s="107" t="n">
        <v>12192.45</v>
      </c>
      <c r="G1230" s="115" t="n">
        <v>93.94</v>
      </c>
      <c r="H1230" s="115" t="n">
        <v>27.61</v>
      </c>
      <c r="I1230" s="116" t="n">
        <v>50.22</v>
      </c>
      <c r="K1230" s="117" t="n">
        <f aca="false">IF(F1230&lt;&gt;"",F1230/F1229-1,"")</f>
        <v>-0.00124021203202263</v>
      </c>
      <c r="L1230" s="117" t="n">
        <f aca="false">IF(G1230&lt;&gt;"",G1230/G1229-1,"")</f>
        <v>0.00149253731343291</v>
      </c>
      <c r="M1230" s="117" t="n">
        <f aca="false">IF(H1230&lt;&gt;"",H1230/H1229-1,"")</f>
        <v>-0.0079051383399209</v>
      </c>
      <c r="N1230" s="117" t="n">
        <f aca="false">IF(I1230&lt;&gt;"",I1230/I1229-1,"")</f>
        <v>-0.00711743772241991</v>
      </c>
      <c r="U1230" s="105" t="n">
        <f aca="false">Assets!C1235</f>
        <v>39148</v>
      </c>
      <c r="Z1230" s="107" t="n">
        <f aca="false">Z1229*(1+K1230)</f>
        <v>1.20283472583543</v>
      </c>
      <c r="AA1230" s="107" t="n">
        <f aca="false">AA1229*(1+L1230)</f>
        <v>1.11979973775182</v>
      </c>
      <c r="AB1230" s="107" t="n">
        <f aca="false">AB1229*(1+M1230)</f>
        <v>1.15426421404682</v>
      </c>
      <c r="AC1230" s="107" t="n">
        <f aca="false">AC1229*(1+N1230)</f>
        <v>1.39538760766879</v>
      </c>
      <c r="AD1230" s="108" t="str">
        <f aca="false">IF(AND(U1230&gt;$O$3,U1230&lt;$O$33),Z1230,"")</f>
        <v/>
      </c>
    </row>
    <row r="1231" customFormat="false" ht="12.75" hidden="false" customHeight="false" outlineLevel="0" collapsed="false">
      <c r="F1231" s="107" t="n">
        <v>12260.7</v>
      </c>
      <c r="G1231" s="115" t="n">
        <v>93</v>
      </c>
      <c r="H1231" s="115" t="n">
        <v>27.32</v>
      </c>
      <c r="I1231" s="116" t="n">
        <v>50.5</v>
      </c>
      <c r="K1231" s="117" t="n">
        <f aca="false">IF(F1231&lt;&gt;"",F1231/F1230-1,"")</f>
        <v>0.00559772646186785</v>
      </c>
      <c r="L1231" s="117" t="n">
        <f aca="false">IF(G1231&lt;&gt;"",G1231/G1230-1,"")</f>
        <v>-0.0100063870555673</v>
      </c>
      <c r="M1231" s="117" t="n">
        <f aca="false">IF(H1231&lt;&gt;"",H1231/H1230-1,"")</f>
        <v>-0.0105034407823252</v>
      </c>
      <c r="N1231" s="117" t="n">
        <f aca="false">IF(I1231&lt;&gt;"",I1231/I1230-1,"")</f>
        <v>0.00557546794105934</v>
      </c>
      <c r="U1231" s="105" t="n">
        <f aca="false">Assets!C1236</f>
        <v>39149</v>
      </c>
      <c r="Z1231" s="107" t="n">
        <f aca="false">Z1230*(1+K1231)</f>
        <v>1.20956786560949</v>
      </c>
      <c r="AA1231" s="107" t="n">
        <f aca="false">AA1230*(1+L1231)</f>
        <v>1.10859458815115</v>
      </c>
      <c r="AB1231" s="107" t="n">
        <f aca="false">AB1230*(1+M1231)</f>
        <v>1.14214046822743</v>
      </c>
      <c r="AC1231" s="107" t="n">
        <f aca="false">AC1230*(1+N1231)</f>
        <v>1.4031675465407</v>
      </c>
      <c r="AD1231" s="108" t="str">
        <f aca="false">IF(AND(U1231&gt;$O$3,U1231&lt;$O$33),Z1231,"")</f>
        <v/>
      </c>
    </row>
    <row r="1232" customFormat="false" ht="12.75" hidden="false" customHeight="false" outlineLevel="0" collapsed="false">
      <c r="F1232" s="107" t="n">
        <v>12276.32</v>
      </c>
      <c r="G1232" s="115" t="n">
        <v>93.28</v>
      </c>
      <c r="H1232" s="115" t="n">
        <v>27.29</v>
      </c>
      <c r="I1232" s="116" t="n">
        <v>50.33</v>
      </c>
      <c r="K1232" s="117" t="n">
        <f aca="false">IF(F1232&lt;&gt;"",F1232/F1231-1,"")</f>
        <v>0.00127398925020583</v>
      </c>
      <c r="L1232" s="117" t="n">
        <f aca="false">IF(G1232&lt;&gt;"",G1232/G1231-1,"")</f>
        <v>0.00301075268817197</v>
      </c>
      <c r="M1232" s="117" t="n">
        <f aca="false">IF(H1232&lt;&gt;"",H1232/H1231-1,"")</f>
        <v>-0.00109809663250371</v>
      </c>
      <c r="N1232" s="117" t="n">
        <f aca="false">IF(I1232&lt;&gt;"",I1232/I1231-1,"")</f>
        <v>-0.00336633663366337</v>
      </c>
      <c r="U1232" s="105" t="n">
        <f aca="false">Assets!C1237</f>
        <v>39150</v>
      </c>
      <c r="Z1232" s="107" t="n">
        <f aca="false">Z1231*(1+K1232)</f>
        <v>1.21110884206768</v>
      </c>
      <c r="AA1232" s="107" t="n">
        <f aca="false">AA1231*(1+L1232)</f>
        <v>1.11193229228752</v>
      </c>
      <c r="AB1232" s="107" t="n">
        <f aca="false">AB1231*(1+M1232)</f>
        <v>1.14088628762542</v>
      </c>
      <c r="AC1232" s="107" t="n">
        <f aca="false">AC1231*(1+N1232)</f>
        <v>1.39844401222561</v>
      </c>
      <c r="AD1232" s="108" t="str">
        <f aca="false">IF(AND(U1232&gt;$O$3,U1232&lt;$O$33),Z1232,"")</f>
        <v/>
      </c>
    </row>
    <row r="1233" customFormat="false" ht="12.75" hidden="false" customHeight="false" outlineLevel="0" collapsed="false">
      <c r="F1233" s="107" t="n">
        <v>12318.63</v>
      </c>
      <c r="G1233" s="115" t="n">
        <v>94.11</v>
      </c>
      <c r="H1233" s="115" t="n">
        <v>27.44</v>
      </c>
      <c r="I1233" s="116" t="n">
        <v>50.36</v>
      </c>
      <c r="K1233" s="117" t="n">
        <f aca="false">IF(F1233&lt;&gt;"",F1233/F1232-1,"")</f>
        <v>0.00344647255855168</v>
      </c>
      <c r="L1233" s="117" t="n">
        <f aca="false">IF(G1233&lt;&gt;"",G1233/G1232-1,"")</f>
        <v>0.00889794168096048</v>
      </c>
      <c r="M1233" s="117" t="n">
        <f aca="false">IF(H1233&lt;&gt;"",H1233/H1232-1,"")</f>
        <v>0.00549651887138158</v>
      </c>
      <c r="N1233" s="117" t="n">
        <f aca="false">IF(I1233&lt;&gt;"",I1233/I1232-1,"")</f>
        <v>0.000596065964633352</v>
      </c>
      <c r="U1233" s="105" t="n">
        <f aca="false">Assets!C1238</f>
        <v>39153</v>
      </c>
      <c r="Z1233" s="107" t="n">
        <f aca="false">Z1232*(1+K1233)</f>
        <v>1.21528289545728</v>
      </c>
      <c r="AA1233" s="107" t="n">
        <f aca="false">AA1232*(1+L1233)</f>
        <v>1.12182620097747</v>
      </c>
      <c r="AB1233" s="107" t="n">
        <f aca="false">AB1232*(1+M1233)</f>
        <v>1.14715719063545</v>
      </c>
      <c r="AC1233" s="107" t="n">
        <f aca="false">AC1232*(1+N1233)</f>
        <v>1.39927757710475</v>
      </c>
      <c r="AD1233" s="108" t="str">
        <f aca="false">IF(AND(U1233&gt;$O$3,U1233&lt;$O$33),Z1233,"")</f>
        <v/>
      </c>
    </row>
    <row r="1234" customFormat="false" ht="12.75" hidden="false" customHeight="false" outlineLevel="0" collapsed="false">
      <c r="F1234" s="107" t="n">
        <v>12075.96</v>
      </c>
      <c r="G1234" s="115" t="n">
        <v>92.71</v>
      </c>
      <c r="H1234" s="115" t="n">
        <v>26.72</v>
      </c>
      <c r="I1234" s="116" t="n">
        <v>48.75</v>
      </c>
      <c r="K1234" s="117" t="n">
        <f aca="false">IF(F1234&lt;&gt;"",F1234/F1233-1,"")</f>
        <v>-0.0196994308620359</v>
      </c>
      <c r="L1234" s="117" t="n">
        <f aca="false">IF(G1234&lt;&gt;"",G1234/G1233-1,"")</f>
        <v>-0.0148762086919563</v>
      </c>
      <c r="M1234" s="117" t="n">
        <f aca="false">IF(H1234&lt;&gt;"",H1234/H1233-1,"")</f>
        <v>-0.0262390670553937</v>
      </c>
      <c r="N1234" s="117" t="n">
        <f aca="false">IF(I1234&lt;&gt;"",I1234/I1233-1,"")</f>
        <v>-0.0319698173153297</v>
      </c>
      <c r="U1234" s="105" t="n">
        <f aca="false">Assets!C1239</f>
        <v>39154</v>
      </c>
      <c r="Z1234" s="107" t="n">
        <f aca="false">Z1233*(1+K1234)</f>
        <v>1.19134251408041</v>
      </c>
      <c r="AA1234" s="107" t="n">
        <f aca="false">AA1233*(1+L1234)</f>
        <v>1.10513768029563</v>
      </c>
      <c r="AB1234" s="107" t="n">
        <f aca="false">AB1233*(1+M1234)</f>
        <v>1.11705685618729</v>
      </c>
      <c r="AC1234" s="107" t="n">
        <f aca="false">AC1233*(1+N1234)</f>
        <v>1.35454292859127</v>
      </c>
      <c r="AD1234" s="108" t="str">
        <f aca="false">IF(AND(U1234&gt;$O$3,U1234&lt;$O$33),Z1234,"")</f>
        <v/>
      </c>
    </row>
    <row r="1235" customFormat="false" ht="12.75" hidden="false" customHeight="false" outlineLevel="0" collapsed="false">
      <c r="F1235" s="107" t="n">
        <v>12133.4</v>
      </c>
      <c r="G1235" s="115" t="n">
        <v>93.76</v>
      </c>
      <c r="H1235" s="115" t="n">
        <v>27.4</v>
      </c>
      <c r="I1235" s="116" t="n">
        <v>49.08</v>
      </c>
      <c r="K1235" s="117" t="n">
        <f aca="false">IF(F1235&lt;&gt;"",F1235/F1234-1,"")</f>
        <v>0.00475655765669969</v>
      </c>
      <c r="L1235" s="117" t="n">
        <f aca="false">IF(G1235&lt;&gt;"",G1235/G1234-1,"")</f>
        <v>0.0113256390896346</v>
      </c>
      <c r="M1235" s="117" t="n">
        <f aca="false">IF(H1235&lt;&gt;"",H1235/H1234-1,"")</f>
        <v>0.0254491017964071</v>
      </c>
      <c r="N1235" s="117" t="n">
        <f aca="false">IF(I1235&lt;&gt;"",I1235/I1234-1,"")</f>
        <v>0.00676923076923064</v>
      </c>
      <c r="U1235" s="105" t="n">
        <f aca="false">Assets!C1240</f>
        <v>39155</v>
      </c>
      <c r="Z1235" s="107" t="n">
        <f aca="false">Z1234*(1+K1235)</f>
        <v>1.19700920343751</v>
      </c>
      <c r="AA1235" s="107" t="n">
        <f aca="false">AA1234*(1+L1235)</f>
        <v>1.11765407080701</v>
      </c>
      <c r="AB1235" s="107" t="n">
        <f aca="false">AB1234*(1+M1235)</f>
        <v>1.14548494983278</v>
      </c>
      <c r="AC1235" s="107" t="n">
        <f aca="false">AC1234*(1+N1235)</f>
        <v>1.36371214226173</v>
      </c>
      <c r="AD1235" s="108" t="str">
        <f aca="false">IF(AND(U1235&gt;$O$3,U1235&lt;$O$33),Z1235,"")</f>
        <v/>
      </c>
    </row>
    <row r="1236" customFormat="false" ht="12.75" hidden="false" customHeight="false" outlineLevel="0" collapsed="false">
      <c r="F1236" s="107" t="n">
        <v>12159.68</v>
      </c>
      <c r="G1236" s="115" t="n">
        <v>93.45</v>
      </c>
      <c r="H1236" s="115" t="n">
        <v>27.28</v>
      </c>
      <c r="I1236" s="116" t="n">
        <v>50.13</v>
      </c>
      <c r="K1236" s="117" t="n">
        <f aca="false">IF(F1236&lt;&gt;"",F1236/F1235-1,"")</f>
        <v>0.00216592216526279</v>
      </c>
      <c r="L1236" s="117" t="n">
        <f aca="false">IF(G1236&lt;&gt;"",G1236/G1235-1,"")</f>
        <v>-0.00330631399317405</v>
      </c>
      <c r="M1236" s="117" t="n">
        <f aca="false">IF(H1236&lt;&gt;"",H1236/H1235-1,"")</f>
        <v>-0.00437956204379553</v>
      </c>
      <c r="N1236" s="117" t="n">
        <f aca="false">IF(I1236&lt;&gt;"",I1236/I1235-1,"")</f>
        <v>0.0213936430317849</v>
      </c>
      <c r="U1236" s="105" t="n">
        <f aca="false">Assets!C1241</f>
        <v>39156</v>
      </c>
      <c r="Z1236" s="107" t="n">
        <f aca="false">Z1235*(1+K1236)</f>
        <v>1.19960183220326</v>
      </c>
      <c r="AA1236" s="107" t="n">
        <f aca="false">AA1235*(1+L1236)</f>
        <v>1.11395875551317</v>
      </c>
      <c r="AB1236" s="107" t="n">
        <f aca="false">AB1235*(1+M1236)</f>
        <v>1.14046822742475</v>
      </c>
      <c r="AC1236" s="107" t="n">
        <f aca="false">AC1235*(1+N1236)</f>
        <v>1.39288691303139</v>
      </c>
      <c r="AD1236" s="108" t="str">
        <f aca="false">IF(AND(U1236&gt;$O$3,U1236&lt;$O$33),Z1236,"")</f>
        <v/>
      </c>
    </row>
    <row r="1237" customFormat="false" ht="12.75" hidden="false" customHeight="false" outlineLevel="0" collapsed="false">
      <c r="F1237" s="107" t="n">
        <v>12110.41</v>
      </c>
      <c r="G1237" s="115" t="n">
        <v>93.25</v>
      </c>
      <c r="H1237" s="115" t="n">
        <v>27.33</v>
      </c>
      <c r="I1237" s="116" t="n">
        <v>49.53</v>
      </c>
      <c r="K1237" s="117" t="n">
        <f aca="false">IF(F1237&lt;&gt;"",F1237/F1236-1,"")</f>
        <v>-0.00405191583989051</v>
      </c>
      <c r="L1237" s="117" t="n">
        <f aca="false">IF(G1237&lt;&gt;"",G1237/G1236-1,"")</f>
        <v>-0.00214018191546284</v>
      </c>
      <c r="M1237" s="117" t="n">
        <f aca="false">IF(H1237&lt;&gt;"",H1237/H1236-1,"")</f>
        <v>0.00183284457477995</v>
      </c>
      <c r="N1237" s="117" t="n">
        <f aca="false">IF(I1237&lt;&gt;"",I1237/I1236-1,"")</f>
        <v>-0.011968880909635</v>
      </c>
      <c r="U1237" s="105" t="n">
        <f aca="false">Assets!C1242</f>
        <v>39157</v>
      </c>
      <c r="Z1237" s="107" t="n">
        <f aca="false">Z1236*(1+K1237)</f>
        <v>1.19474114653779</v>
      </c>
      <c r="AA1237" s="107" t="n">
        <f aca="false">AA1236*(1+L1237)</f>
        <v>1.11157468113005</v>
      </c>
      <c r="AB1237" s="107" t="n">
        <f aca="false">AB1236*(1+M1237)</f>
        <v>1.14255852842809</v>
      </c>
      <c r="AC1237" s="107" t="n">
        <f aca="false">AC1236*(1+N1237)</f>
        <v>1.37621561544873</v>
      </c>
      <c r="AD1237" s="108" t="str">
        <f aca="false">IF(AND(U1237&gt;$O$3,U1237&lt;$O$33),Z1237,"")</f>
        <v/>
      </c>
    </row>
    <row r="1238" customFormat="false" ht="12.75" hidden="false" customHeight="false" outlineLevel="0" collapsed="false">
      <c r="F1238" s="107" t="n">
        <v>12226.17</v>
      </c>
      <c r="G1238" s="115" t="n">
        <v>93.99</v>
      </c>
      <c r="H1238" s="115" t="n">
        <v>27.83</v>
      </c>
      <c r="I1238" s="116" t="n">
        <v>50.06</v>
      </c>
      <c r="K1238" s="117" t="n">
        <f aca="false">IF(F1238&lt;&gt;"",F1238/F1237-1,"")</f>
        <v>0.00955871849095114</v>
      </c>
      <c r="L1238" s="117" t="n">
        <f aca="false">IF(G1238&lt;&gt;"",G1238/G1237-1,"")</f>
        <v>0.00793565683646103</v>
      </c>
      <c r="M1238" s="117" t="n">
        <f aca="false">IF(H1238&lt;&gt;"",H1238/H1237-1,"")</f>
        <v>0.0182949140139042</v>
      </c>
      <c r="N1238" s="117" t="n">
        <f aca="false">IF(I1238&lt;&gt;"",I1238/I1237-1,"")</f>
        <v>0.0107005855037352</v>
      </c>
      <c r="U1238" s="105" t="n">
        <f aca="false">Assets!C1243</f>
        <v>39160</v>
      </c>
      <c r="Z1238" s="107" t="n">
        <f aca="false">Z1237*(1+K1238)</f>
        <v>1.2061613408271</v>
      </c>
      <c r="AA1238" s="107" t="n">
        <f aca="false">AA1237*(1+L1238)</f>
        <v>1.1203957563476</v>
      </c>
      <c r="AB1238" s="107" t="n">
        <f aca="false">AB1237*(1+M1238)</f>
        <v>1.16346153846154</v>
      </c>
      <c r="AC1238" s="107" t="n">
        <f aca="false">AC1237*(1+N1238)</f>
        <v>1.39094192831342</v>
      </c>
      <c r="AD1238" s="108" t="str">
        <f aca="false">IF(AND(U1238&gt;$O$3,U1238&lt;$O$33),Z1238,"")</f>
        <v/>
      </c>
    </row>
    <row r="1239" customFormat="false" ht="12.75" hidden="false" customHeight="false" outlineLevel="0" collapsed="false">
      <c r="F1239" s="107" t="n">
        <v>12288.1</v>
      </c>
      <c r="G1239" s="115" t="n">
        <v>94.5</v>
      </c>
      <c r="H1239" s="115" t="n">
        <v>27.84</v>
      </c>
      <c r="I1239" s="116" t="n">
        <v>50.64</v>
      </c>
      <c r="K1239" s="117" t="n">
        <f aca="false">IF(F1239&lt;&gt;"",F1239/F1238-1,"")</f>
        <v>0.00506536388746448</v>
      </c>
      <c r="L1239" s="117" t="n">
        <f aca="false">IF(G1239&lt;&gt;"",G1239/G1238-1,"")</f>
        <v>0.00542610916054898</v>
      </c>
      <c r="M1239" s="117" t="n">
        <f aca="false">IF(H1239&lt;&gt;"",H1239/H1238-1,"")</f>
        <v>0.000359324469996425</v>
      </c>
      <c r="N1239" s="117" t="n">
        <f aca="false">IF(I1239&lt;&gt;"",I1239/I1238-1,"")</f>
        <v>0.0115860966839791</v>
      </c>
      <c r="U1239" s="105" t="n">
        <f aca="false">Assets!C1244</f>
        <v>39161</v>
      </c>
      <c r="Z1239" s="107" t="n">
        <f aca="false">Z1238*(1+K1239)</f>
        <v>1.21227098692538</v>
      </c>
      <c r="AA1239" s="107" t="n">
        <f aca="false">AA1238*(1+L1239)</f>
        <v>1.12647514602456</v>
      </c>
      <c r="AB1239" s="107" t="n">
        <f aca="false">AB1238*(1+M1239)</f>
        <v>1.16387959866221</v>
      </c>
      <c r="AC1239" s="107" t="n">
        <f aca="false">AC1238*(1+N1239)</f>
        <v>1.40705751597666</v>
      </c>
      <c r="AD1239" s="108" t="str">
        <f aca="false">IF(AND(U1239&gt;$O$3,U1239&lt;$O$33),Z1239,"")</f>
        <v/>
      </c>
    </row>
    <row r="1240" customFormat="false" ht="12.75" hidden="false" customHeight="false" outlineLevel="0" collapsed="false">
      <c r="F1240" s="107" t="n">
        <v>12447.52</v>
      </c>
      <c r="G1240" s="115" t="n">
        <v>95.36</v>
      </c>
      <c r="H1240" s="115" t="n">
        <v>28.52</v>
      </c>
      <c r="I1240" s="116" t="n">
        <v>52.03</v>
      </c>
      <c r="K1240" s="117" t="n">
        <f aca="false">IF(F1240&lt;&gt;"",F1240/F1239-1,"")</f>
        <v>0.0129735272336651</v>
      </c>
      <c r="L1240" s="117" t="n">
        <f aca="false">IF(G1240&lt;&gt;"",G1240/G1239-1,"")</f>
        <v>0.00910052910052905</v>
      </c>
      <c r="M1240" s="117" t="n">
        <f aca="false">IF(H1240&lt;&gt;"",H1240/H1239-1,"")</f>
        <v>0.0244252873563218</v>
      </c>
      <c r="N1240" s="117" t="n">
        <f aca="false">IF(I1240&lt;&gt;"",I1240/I1239-1,"")</f>
        <v>0.0274486571879937</v>
      </c>
      <c r="U1240" s="105" t="n">
        <f aca="false">Assets!C1245</f>
        <v>39162</v>
      </c>
      <c r="Z1240" s="107" t="n">
        <f aca="false">Z1239*(1+K1240)</f>
        <v>1.22799841758884</v>
      </c>
      <c r="AA1240" s="107" t="n">
        <f aca="false">AA1239*(1+L1240)</f>
        <v>1.13672666587198</v>
      </c>
      <c r="AB1240" s="107" t="n">
        <f aca="false">AB1239*(1+M1240)</f>
        <v>1.19230769230769</v>
      </c>
      <c r="AC1240" s="107" t="n">
        <f aca="false">AC1239*(1+N1240)</f>
        <v>1.44567935537649</v>
      </c>
      <c r="AD1240" s="108" t="str">
        <f aca="false">IF(AND(U1240&gt;$O$3,U1240&lt;$O$33),Z1240,"")</f>
        <v/>
      </c>
    </row>
    <row r="1241" customFormat="false" ht="12.75" hidden="false" customHeight="false" outlineLevel="0" collapsed="false">
      <c r="F1241" s="107" t="n">
        <v>12461.14</v>
      </c>
      <c r="G1241" s="115" t="n">
        <v>95.19</v>
      </c>
      <c r="H1241" s="115" t="n">
        <v>28.27</v>
      </c>
      <c r="I1241" s="116" t="n">
        <v>51.84</v>
      </c>
      <c r="K1241" s="117" t="n">
        <f aca="false">IF(F1241&lt;&gt;"",F1241/F1240-1,"")</f>
        <v>0.0010941938635165</v>
      </c>
      <c r="L1241" s="117" t="n">
        <f aca="false">IF(G1241&lt;&gt;"",G1241/G1240-1,"")</f>
        <v>-0.00178271812080544</v>
      </c>
      <c r="M1241" s="117" t="n">
        <f aca="false">IF(H1241&lt;&gt;"",H1241/H1240-1,"")</f>
        <v>-0.00876577840112203</v>
      </c>
      <c r="N1241" s="117" t="n">
        <f aca="false">IF(I1241&lt;&gt;"",I1241/I1240-1,"")</f>
        <v>-0.00365173938112628</v>
      </c>
      <c r="U1241" s="105" t="n">
        <f aca="false">Assets!C1246</f>
        <v>39163</v>
      </c>
      <c r="Z1241" s="107" t="n">
        <f aca="false">Z1240*(1+K1241)</f>
        <v>1.22934208592177</v>
      </c>
      <c r="AA1241" s="107" t="n">
        <f aca="false">AA1240*(1+L1241)</f>
        <v>1.13470020264632</v>
      </c>
      <c r="AB1241" s="107" t="n">
        <f aca="false">AB1240*(1+M1241)</f>
        <v>1.18185618729097</v>
      </c>
      <c r="AC1241" s="107" t="n">
        <f aca="false">AC1240*(1+N1241)</f>
        <v>1.44040011114198</v>
      </c>
      <c r="AD1241" s="108" t="str">
        <f aca="false">IF(AND(U1241&gt;$O$3,U1241&lt;$O$33),Z1241,"")</f>
        <v/>
      </c>
    </row>
    <row r="1242" customFormat="false" ht="12.75" hidden="false" customHeight="false" outlineLevel="0" collapsed="false">
      <c r="F1242" s="107" t="n">
        <v>12481.01</v>
      </c>
      <c r="G1242" s="115" t="n">
        <v>95.03</v>
      </c>
      <c r="H1242" s="115" t="n">
        <v>28.02</v>
      </c>
      <c r="I1242" s="116" t="n">
        <v>51.72</v>
      </c>
      <c r="K1242" s="117" t="n">
        <f aca="false">IF(F1242&lt;&gt;"",F1242/F1241-1,"")</f>
        <v>0.00159455715929679</v>
      </c>
      <c r="L1242" s="117" t="n">
        <f aca="false">IF(G1242&lt;&gt;"",G1242/G1241-1,"")</f>
        <v>-0.00168084882865849</v>
      </c>
      <c r="M1242" s="117" t="n">
        <f aca="false">IF(H1242&lt;&gt;"",H1242/H1241-1,"")</f>
        <v>-0.00884329678104001</v>
      </c>
      <c r="N1242" s="117" t="n">
        <f aca="false">IF(I1242&lt;&gt;"",I1242/I1241-1,"")</f>
        <v>-0.00231481481481488</v>
      </c>
      <c r="U1242" s="105" t="n">
        <f aca="false">Assets!C1247</f>
        <v>39164</v>
      </c>
      <c r="Z1242" s="107" t="n">
        <f aca="false">Z1241*(1+K1242)</f>
        <v>1.23130234214611</v>
      </c>
      <c r="AA1242" s="107" t="n">
        <f aca="false">AA1241*(1+L1242)</f>
        <v>1.13279294313983</v>
      </c>
      <c r="AB1242" s="107" t="n">
        <f aca="false">AB1241*(1+M1242)</f>
        <v>1.17140468227425</v>
      </c>
      <c r="AC1242" s="107" t="n">
        <f aca="false">AC1241*(1+N1242)</f>
        <v>1.43706585162545</v>
      </c>
      <c r="AD1242" s="108" t="str">
        <f aca="false">IF(AND(U1242&gt;$O$3,U1242&lt;$O$33),Z1242,"")</f>
        <v/>
      </c>
    </row>
    <row r="1243" customFormat="false" ht="12.75" hidden="false" customHeight="false" outlineLevel="0" collapsed="false">
      <c r="F1243" s="107" t="n">
        <v>12469.07</v>
      </c>
      <c r="G1243" s="115" t="n">
        <v>95</v>
      </c>
      <c r="H1243" s="115" t="n">
        <v>28.22</v>
      </c>
      <c r="I1243" s="116" t="n">
        <v>51.54</v>
      </c>
      <c r="K1243" s="117" t="n">
        <f aca="false">IF(F1243&lt;&gt;"",F1243/F1242-1,"")</f>
        <v>-0.000956653347765957</v>
      </c>
      <c r="L1243" s="117" t="n">
        <f aca="false">IF(G1243&lt;&gt;"",G1243/G1242-1,"")</f>
        <v>-0.000315689782174111</v>
      </c>
      <c r="M1243" s="117" t="n">
        <f aca="false">IF(H1243&lt;&gt;"",H1243/H1242-1,"")</f>
        <v>0.00713775874375444</v>
      </c>
      <c r="N1243" s="117" t="n">
        <f aca="false">IF(I1243&lt;&gt;"",I1243/I1242-1,"")</f>
        <v>-0.00348027842227383</v>
      </c>
      <c r="U1243" s="105" t="n">
        <f aca="false">Assets!C1248</f>
        <v>39167</v>
      </c>
      <c r="Z1243" s="107" t="n">
        <f aca="false">Z1242*(1+K1243)</f>
        <v>1.23012441263838</v>
      </c>
      <c r="AA1243" s="107" t="n">
        <f aca="false">AA1242*(1+L1243)</f>
        <v>1.13243533198236</v>
      </c>
      <c r="AB1243" s="107" t="n">
        <f aca="false">AB1242*(1+M1243)</f>
        <v>1.17976588628763</v>
      </c>
      <c r="AC1243" s="107" t="n">
        <f aca="false">AC1242*(1+N1243)</f>
        <v>1.43206446235065</v>
      </c>
      <c r="AD1243" s="108" t="str">
        <f aca="false">IF(AND(U1243&gt;$O$3,U1243&lt;$O$33),Z1243,"")</f>
        <v/>
      </c>
    </row>
    <row r="1244" customFormat="false" ht="12.75" hidden="false" customHeight="false" outlineLevel="0" collapsed="false">
      <c r="F1244" s="107" t="n">
        <v>12397.29</v>
      </c>
      <c r="G1244" s="115" t="n">
        <v>94.73</v>
      </c>
      <c r="H1244" s="115" t="n">
        <v>27.72</v>
      </c>
      <c r="I1244" s="116" t="n">
        <v>51.06</v>
      </c>
      <c r="K1244" s="117" t="n">
        <f aca="false">IF(F1244&lt;&gt;"",F1244/F1243-1,"")</f>
        <v>-0.00575664424050859</v>
      </c>
      <c r="L1244" s="117" t="n">
        <f aca="false">IF(G1244&lt;&gt;"",G1244/G1243-1,"")</f>
        <v>-0.00284210526315787</v>
      </c>
      <c r="M1244" s="117" t="n">
        <f aca="false">IF(H1244&lt;&gt;"",H1244/H1243-1,"")</f>
        <v>-0.0177179305457122</v>
      </c>
      <c r="N1244" s="117" t="n">
        <f aca="false">IF(I1244&lt;&gt;"",I1244/I1243-1,"")</f>
        <v>-0.00931315483119899</v>
      </c>
      <c r="U1244" s="105" t="n">
        <f aca="false">Assets!C1249</f>
        <v>39168</v>
      </c>
      <c r="Z1244" s="107" t="n">
        <f aca="false">Z1243*(1+K1244)</f>
        <v>1.22304302402326</v>
      </c>
      <c r="AA1244" s="107" t="n">
        <f aca="false">AA1243*(1+L1244)</f>
        <v>1.12921683156515</v>
      </c>
      <c r="AB1244" s="107" t="n">
        <f aca="false">AB1243*(1+M1244)</f>
        <v>1.15886287625418</v>
      </c>
      <c r="AC1244" s="107" t="n">
        <f aca="false">AC1243*(1+N1244)</f>
        <v>1.41872742428452</v>
      </c>
      <c r="AD1244" s="108" t="str">
        <f aca="false">IF(AND(U1244&gt;$O$3,U1244&lt;$O$33),Z1244,"")</f>
        <v/>
      </c>
    </row>
    <row r="1245" customFormat="false" ht="12.75" hidden="false" customHeight="false" outlineLevel="0" collapsed="false">
      <c r="F1245" s="107" t="n">
        <v>12300.36</v>
      </c>
      <c r="G1245" s="115" t="n">
        <v>94.26</v>
      </c>
      <c r="H1245" s="115" t="n">
        <v>27.64</v>
      </c>
      <c r="I1245" s="116" t="n">
        <v>50.96</v>
      </c>
      <c r="K1245" s="117" t="n">
        <f aca="false">IF(F1245&lt;&gt;"",F1245/F1244-1,"")</f>
        <v>-0.00781864423595802</v>
      </c>
      <c r="L1245" s="117" t="n">
        <f aca="false">IF(G1245&lt;&gt;"",G1245/G1244-1,"")</f>
        <v>-0.00496146943945952</v>
      </c>
      <c r="M1245" s="117" t="n">
        <f aca="false">IF(H1245&lt;&gt;"",H1245/H1244-1,"")</f>
        <v>-0.00288600288600283</v>
      </c>
      <c r="N1245" s="117" t="n">
        <f aca="false">IF(I1245&lt;&gt;"",I1245/I1244-1,"")</f>
        <v>-0.00195848021934986</v>
      </c>
      <c r="U1245" s="105" t="n">
        <f aca="false">Assets!C1250</f>
        <v>39169</v>
      </c>
      <c r="Z1245" s="107" t="n">
        <f aca="false">Z1244*(1+K1245)</f>
        <v>1.21348048573315</v>
      </c>
      <c r="AA1245" s="107" t="n">
        <f aca="false">AA1244*(1+L1245)</f>
        <v>1.12361425676481</v>
      </c>
      <c r="AB1245" s="107" t="n">
        <f aca="false">AB1244*(1+M1245)</f>
        <v>1.15551839464883</v>
      </c>
      <c r="AC1245" s="107" t="n">
        <f aca="false">AC1244*(1+N1245)</f>
        <v>1.41594887468741</v>
      </c>
      <c r="AD1245" s="108" t="str">
        <f aca="false">IF(AND(U1245&gt;$O$3,U1245&lt;$O$33),Z1245,"")</f>
        <v/>
      </c>
    </row>
    <row r="1246" customFormat="false" ht="12.75" hidden="false" customHeight="false" outlineLevel="0" collapsed="false">
      <c r="F1246" s="107" t="n">
        <v>12348.75</v>
      </c>
      <c r="G1246" s="115" t="n">
        <v>94.57</v>
      </c>
      <c r="H1246" s="115" t="n">
        <v>27.75</v>
      </c>
      <c r="I1246" s="116" t="n">
        <v>51.4</v>
      </c>
      <c r="K1246" s="117" t="n">
        <f aca="false">IF(F1246&lt;&gt;"",F1246/F1245-1,"")</f>
        <v>0.00393403119908675</v>
      </c>
      <c r="L1246" s="117" t="n">
        <f aca="false">IF(G1246&lt;&gt;"",G1246/G1245-1,"")</f>
        <v>0.00328877572671327</v>
      </c>
      <c r="M1246" s="117" t="n">
        <f aca="false">IF(H1246&lt;&gt;"",H1246/H1245-1,"")</f>
        <v>0.00397973950795949</v>
      </c>
      <c r="N1246" s="117" t="n">
        <f aca="false">IF(I1246&lt;&gt;"",I1246/I1245-1,"")</f>
        <v>0.00863422291993721</v>
      </c>
      <c r="U1246" s="105" t="n">
        <f aca="false">Assets!C1251</f>
        <v>39170</v>
      </c>
      <c r="Z1246" s="107" t="n">
        <f aca="false">Z1245*(1+K1246)</f>
        <v>1.2182543558235</v>
      </c>
      <c r="AA1246" s="107" t="n">
        <f aca="false">AA1245*(1+L1246)</f>
        <v>1.12730957205865</v>
      </c>
      <c r="AB1246" s="107" t="n">
        <f aca="false">AB1245*(1+M1246)</f>
        <v>1.16011705685619</v>
      </c>
      <c r="AC1246" s="107" t="n">
        <f aca="false">AC1245*(1+N1246)</f>
        <v>1.42817449291469</v>
      </c>
      <c r="AD1246" s="108" t="str">
        <f aca="false">IF(AND(U1246&gt;$O$3,U1246&lt;$O$33),Z1246,"")</f>
        <v/>
      </c>
    </row>
    <row r="1247" customFormat="false" ht="12.75" hidden="false" customHeight="false" outlineLevel="0" collapsed="false">
      <c r="F1247" s="107" t="n">
        <v>12354.35</v>
      </c>
      <c r="G1247" s="115" t="n">
        <v>94.26</v>
      </c>
      <c r="H1247" s="115" t="n">
        <v>27.87</v>
      </c>
      <c r="I1247" s="116" t="n">
        <v>51.34</v>
      </c>
      <c r="K1247" s="117" t="n">
        <f aca="false">IF(F1247&lt;&gt;"",F1247/F1246-1,"")</f>
        <v>0.000453487195060331</v>
      </c>
      <c r="L1247" s="117" t="n">
        <f aca="false">IF(G1247&lt;&gt;"",G1247/G1246-1,"")</f>
        <v>-0.00327799513587801</v>
      </c>
      <c r="M1247" s="117" t="n">
        <f aca="false">IF(H1247&lt;&gt;"",H1247/H1246-1,"")</f>
        <v>0.00432432432432428</v>
      </c>
      <c r="N1247" s="117" t="n">
        <f aca="false">IF(I1247&lt;&gt;"",I1247/I1246-1,"")</f>
        <v>-0.00116731517509716</v>
      </c>
      <c r="U1247" s="105" t="n">
        <f aca="false">Assets!C1252</f>
        <v>39171</v>
      </c>
      <c r="Z1247" s="107" t="n">
        <f aca="false">Z1246*(1+K1247)</f>
        <v>1.2188068185742</v>
      </c>
      <c r="AA1247" s="107" t="n">
        <f aca="false">AA1246*(1+L1247)</f>
        <v>1.12361425676481</v>
      </c>
      <c r="AB1247" s="107" t="n">
        <f aca="false">AB1246*(1+M1247)</f>
        <v>1.16513377926421</v>
      </c>
      <c r="AC1247" s="107" t="n">
        <f aca="false">AC1246*(1+N1247)</f>
        <v>1.42650736315643</v>
      </c>
      <c r="AD1247" s="108" t="str">
        <f aca="false">IF(AND(U1247&gt;$O$3,U1247&lt;$O$33),Z1247,"")</f>
        <v/>
      </c>
    </row>
    <row r="1248" customFormat="false" ht="12.75" hidden="false" customHeight="false" outlineLevel="0" collapsed="false">
      <c r="F1248" s="107" t="n">
        <v>12382.3</v>
      </c>
      <c r="G1248" s="115" t="n">
        <v>95.21</v>
      </c>
      <c r="H1248" s="115" t="n">
        <v>27.74</v>
      </c>
      <c r="I1248" s="116" t="n">
        <v>51.05</v>
      </c>
      <c r="K1248" s="117" t="n">
        <f aca="false">IF(F1248&lt;&gt;"",F1248/F1247-1,"")</f>
        <v>0.00226236103072996</v>
      </c>
      <c r="L1248" s="117" t="n">
        <f aca="false">IF(G1248&lt;&gt;"",G1248/G1247-1,"")</f>
        <v>0.0100785062592827</v>
      </c>
      <c r="M1248" s="117" t="n">
        <f aca="false">IF(H1248&lt;&gt;"",H1248/H1247-1,"")</f>
        <v>-0.00466451381413713</v>
      </c>
      <c r="N1248" s="117" t="n">
        <f aca="false">IF(I1248&lt;&gt;"",I1248/I1247-1,"")</f>
        <v>-0.00564861706271924</v>
      </c>
      <c r="U1248" s="105" t="n">
        <f aca="false">Assets!C1253</f>
        <v>39174</v>
      </c>
      <c r="Z1248" s="107" t="n">
        <f aca="false">Z1247*(1+K1248)</f>
        <v>1.22156419962453</v>
      </c>
      <c r="AA1248" s="107" t="n">
        <f aca="false">AA1247*(1+L1248)</f>
        <v>1.13493861008464</v>
      </c>
      <c r="AB1248" s="107" t="n">
        <f aca="false">AB1247*(1+M1248)</f>
        <v>1.15969899665552</v>
      </c>
      <c r="AC1248" s="107" t="n">
        <f aca="false">AC1247*(1+N1248)</f>
        <v>1.41844956932481</v>
      </c>
      <c r="AD1248" s="108" t="str">
        <f aca="false">IF(AND(U1248&gt;$O$3,U1248&lt;$O$33),Z1248,"")</f>
        <v/>
      </c>
    </row>
    <row r="1249" customFormat="false" ht="12.75" hidden="false" customHeight="false" outlineLevel="0" collapsed="false">
      <c r="F1249" s="107" t="n">
        <v>12510.93</v>
      </c>
      <c r="G1249" s="115" t="n">
        <v>96.1</v>
      </c>
      <c r="H1249" s="115" t="n">
        <v>27.87</v>
      </c>
      <c r="I1249" s="116" t="n">
        <v>51.41</v>
      </c>
      <c r="K1249" s="117" t="n">
        <f aca="false">IF(F1249&lt;&gt;"",F1249/F1248-1,"")</f>
        <v>0.0103882154365507</v>
      </c>
      <c r="L1249" s="117" t="n">
        <f aca="false">IF(G1249&lt;&gt;"",G1249/G1248-1,"")</f>
        <v>0.0093477575884886</v>
      </c>
      <c r="M1249" s="117" t="n">
        <f aca="false">IF(H1249&lt;&gt;"",H1249/H1248-1,"")</f>
        <v>0.00468637346791656</v>
      </c>
      <c r="N1249" s="117" t="n">
        <f aca="false">IF(I1249&lt;&gt;"",I1249/I1248-1,"")</f>
        <v>0.00705190989226256</v>
      </c>
      <c r="U1249" s="105" t="n">
        <f aca="false">Assets!C1254</f>
        <v>39175</v>
      </c>
      <c r="Z1249" s="107" t="n">
        <f aca="false">Z1248*(1+K1249)</f>
        <v>1.2342540716998</v>
      </c>
      <c r="AA1249" s="107" t="n">
        <f aca="false">AA1248*(1+L1249)</f>
        <v>1.14554774108952</v>
      </c>
      <c r="AB1249" s="107" t="n">
        <f aca="false">AB1248*(1+M1249)</f>
        <v>1.16513377926421</v>
      </c>
      <c r="AC1249" s="107" t="n">
        <f aca="false">AC1248*(1+N1249)</f>
        <v>1.4284523478744</v>
      </c>
      <c r="AD1249" s="108" t="str">
        <f aca="false">IF(AND(U1249&gt;$O$3,U1249&lt;$O$33),Z1249,"")</f>
        <v/>
      </c>
    </row>
    <row r="1250" customFormat="false" ht="12.75" hidden="false" customHeight="false" outlineLevel="0" collapsed="false">
      <c r="F1250" s="107" t="n">
        <v>12530.05</v>
      </c>
      <c r="G1250" s="115" t="n">
        <v>96.21</v>
      </c>
      <c r="H1250" s="115" t="n">
        <v>28.5</v>
      </c>
      <c r="I1250" s="116" t="n">
        <v>51.36</v>
      </c>
      <c r="K1250" s="117" t="n">
        <f aca="false">IF(F1250&lt;&gt;"",F1250/F1249-1,"")</f>
        <v>0.0015282636862326</v>
      </c>
      <c r="L1250" s="117" t="n">
        <f aca="false">IF(G1250&lt;&gt;"",G1250/G1249-1,"")</f>
        <v>0.0011446409989595</v>
      </c>
      <c r="M1250" s="117" t="n">
        <f aca="false">IF(H1250&lt;&gt;"",H1250/H1249-1,"")</f>
        <v>0.022604951560818</v>
      </c>
      <c r="N1250" s="117" t="n">
        <f aca="false">IF(I1250&lt;&gt;"",I1250/I1249-1,"")</f>
        <v>-0.00097257342929391</v>
      </c>
      <c r="U1250" s="105" t="n">
        <f aca="false">Assets!C1255</f>
        <v>39176</v>
      </c>
      <c r="Z1250" s="107" t="n">
        <f aca="false">Z1249*(1+K1250)</f>
        <v>1.23614033737717</v>
      </c>
      <c r="AA1250" s="107" t="n">
        <f aca="false">AA1249*(1+L1250)</f>
        <v>1.14685898200024</v>
      </c>
      <c r="AB1250" s="107" t="n">
        <f aca="false">AB1249*(1+M1250)</f>
        <v>1.19147157190635</v>
      </c>
      <c r="AC1250" s="107" t="n">
        <f aca="false">AC1249*(1+N1250)</f>
        <v>1.42706307307585</v>
      </c>
      <c r="AD1250" s="108" t="str">
        <f aca="false">IF(AND(U1250&gt;$O$3,U1250&lt;$O$33),Z1250,"")</f>
        <v/>
      </c>
    </row>
    <row r="1251" customFormat="false" ht="12.75" hidden="false" customHeight="false" outlineLevel="0" collapsed="false">
      <c r="F1251" s="107" t="n">
        <v>12560.83</v>
      </c>
      <c r="G1251" s="115" t="n">
        <v>96.52</v>
      </c>
      <c r="H1251" s="115" t="n">
        <v>28.55</v>
      </c>
      <c r="I1251" s="116" t="n">
        <v>51.57</v>
      </c>
      <c r="K1251" s="117" t="n">
        <f aca="false">IF(F1251&lt;&gt;"",F1251/F1250-1,"")</f>
        <v>0.00245649458701291</v>
      </c>
      <c r="L1251" s="117" t="n">
        <f aca="false">IF(G1251&lt;&gt;"",G1251/G1250-1,"")</f>
        <v>0.00322211828292285</v>
      </c>
      <c r="M1251" s="117" t="n">
        <f aca="false">IF(H1251&lt;&gt;"",H1251/H1250-1,"")</f>
        <v>0.00175438596491229</v>
      </c>
      <c r="N1251" s="117" t="n">
        <f aca="false">IF(I1251&lt;&gt;"",I1251/I1250-1,"")</f>
        <v>0.00408878504672905</v>
      </c>
      <c r="U1251" s="105" t="n">
        <f aca="false">Assets!C1256</f>
        <v>39177</v>
      </c>
      <c r="Z1251" s="107" t="n">
        <f aca="false">Z1250*(1+K1251)</f>
        <v>1.23917690942472</v>
      </c>
      <c r="AA1251" s="107" t="n">
        <f aca="false">AA1250*(1+L1251)</f>
        <v>1.15055429729408</v>
      </c>
      <c r="AB1251" s="107" t="n">
        <f aca="false">AB1250*(1+M1251)</f>
        <v>1.1935618729097</v>
      </c>
      <c r="AC1251" s="107" t="n">
        <f aca="false">AC1250*(1+N1251)</f>
        <v>1.43289802722978</v>
      </c>
      <c r="AD1251" s="108" t="str">
        <f aca="false">IF(AND(U1251&gt;$O$3,U1251&lt;$O$33),Z1251,"")</f>
        <v/>
      </c>
    </row>
    <row r="1252" customFormat="false" ht="12.75" hidden="false" customHeight="false" outlineLevel="0" collapsed="false">
      <c r="F1252" s="107" t="n">
        <v>12569.14</v>
      </c>
      <c r="G1252" s="115" t="n">
        <v>96.62</v>
      </c>
      <c r="H1252" s="115" t="n">
        <v>28.57</v>
      </c>
      <c r="I1252" s="116" t="n">
        <v>51.58</v>
      </c>
      <c r="K1252" s="117" t="n">
        <f aca="false">IF(F1252&lt;&gt;"",F1252/F1251-1,"")</f>
        <v>0.000661580484728974</v>
      </c>
      <c r="L1252" s="117" t="n">
        <f aca="false">IF(G1252&lt;&gt;"",G1252/G1251-1,"")</f>
        <v>0.0010360547036885</v>
      </c>
      <c r="M1252" s="117" t="n">
        <f aca="false">IF(H1252&lt;&gt;"",H1252/H1251-1,"")</f>
        <v>0.000700525394045526</v>
      </c>
      <c r="N1252" s="117" t="n">
        <f aca="false">IF(I1252&lt;&gt;"",I1252/I1251-1,"")</f>
        <v>0.000193911188675511</v>
      </c>
      <c r="U1252" s="105" t="n">
        <f aca="false">Assets!C1257</f>
        <v>39181</v>
      </c>
      <c r="Z1252" s="107" t="n">
        <f aca="false">Z1251*(1+K1252)</f>
        <v>1.23999672468513</v>
      </c>
      <c r="AA1252" s="107" t="n">
        <f aca="false">AA1251*(1+L1252)</f>
        <v>1.15174633448564</v>
      </c>
      <c r="AB1252" s="107" t="n">
        <f aca="false">AB1251*(1+M1252)</f>
        <v>1.19439799331104</v>
      </c>
      <c r="AC1252" s="107" t="n">
        <f aca="false">AC1251*(1+N1252)</f>
        <v>1.43317588218949</v>
      </c>
      <c r="AD1252" s="108" t="str">
        <f aca="false">IF(AND(U1252&gt;$O$3,U1252&lt;$O$33),Z1252,"")</f>
        <v/>
      </c>
    </row>
    <row r="1253" customFormat="false" ht="12.75" hidden="false" customHeight="false" outlineLevel="0" collapsed="false">
      <c r="F1253" s="107" t="n">
        <v>12574.48</v>
      </c>
      <c r="G1253" s="115" t="n">
        <v>96.46</v>
      </c>
      <c r="H1253" s="115" t="n">
        <v>28.4</v>
      </c>
      <c r="I1253" s="116" t="n">
        <v>52.4</v>
      </c>
      <c r="K1253" s="117" t="n">
        <f aca="false">IF(F1253&lt;&gt;"",F1253/F1252-1,"")</f>
        <v>0.000424850069296712</v>
      </c>
      <c r="L1253" s="117" t="n">
        <f aca="false">IF(G1253&lt;&gt;"",G1253/G1252-1,"")</f>
        <v>-0.00165597184847865</v>
      </c>
      <c r="M1253" s="117" t="n">
        <f aca="false">IF(H1253&lt;&gt;"",H1253/H1252-1,"")</f>
        <v>-0.00595029751487586</v>
      </c>
      <c r="N1253" s="117" t="n">
        <f aca="false">IF(I1253&lt;&gt;"",I1253/I1252-1,"")</f>
        <v>0.0158976347421482</v>
      </c>
      <c r="U1253" s="105" t="n">
        <f aca="false">Assets!C1258</f>
        <v>39182</v>
      </c>
      <c r="Z1253" s="107" t="n">
        <f aca="false">Z1252*(1+K1253)</f>
        <v>1.24052353737954</v>
      </c>
      <c r="AA1253" s="107" t="n">
        <f aca="false">AA1252*(1+L1253)</f>
        <v>1.14983907497914</v>
      </c>
      <c r="AB1253" s="107" t="n">
        <f aca="false">AB1252*(1+M1253)</f>
        <v>1.18729096989967</v>
      </c>
      <c r="AC1253" s="107" t="n">
        <f aca="false">AC1252*(1+N1253)</f>
        <v>1.4559599888858</v>
      </c>
      <c r="AD1253" s="108" t="str">
        <f aca="false">IF(AND(U1253&gt;$O$3,U1253&lt;$O$33),Z1253,"")</f>
        <v/>
      </c>
    </row>
    <row r="1254" customFormat="false" ht="12.75" hidden="false" customHeight="false" outlineLevel="0" collapsed="false">
      <c r="F1254" s="107" t="n">
        <v>12484.62</v>
      </c>
      <c r="G1254" s="115" t="n">
        <v>95.16</v>
      </c>
      <c r="H1254" s="115" t="n">
        <v>28.11</v>
      </c>
      <c r="I1254" s="116" t="n">
        <v>51.8</v>
      </c>
      <c r="K1254" s="117" t="n">
        <f aca="false">IF(F1254&lt;&gt;"",F1254/F1253-1,"")</f>
        <v>-0.00714621996297249</v>
      </c>
      <c r="L1254" s="117" t="n">
        <f aca="false">IF(G1254&lt;&gt;"",G1254/G1253-1,"")</f>
        <v>-0.0134770889487871</v>
      </c>
      <c r="M1254" s="117" t="n">
        <f aca="false">IF(H1254&lt;&gt;"",H1254/H1253-1,"")</f>
        <v>-0.0102112676056337</v>
      </c>
      <c r="N1254" s="117" t="n">
        <f aca="false">IF(I1254&lt;&gt;"",I1254/I1253-1,"")</f>
        <v>-0.0114503816793894</v>
      </c>
      <c r="U1254" s="105" t="n">
        <f aca="false">Assets!C1259</f>
        <v>39183</v>
      </c>
      <c r="Z1254" s="107" t="n">
        <f aca="false">Z1253*(1+K1254)</f>
        <v>1.23165848331218</v>
      </c>
      <c r="AA1254" s="107" t="n">
        <f aca="false">AA1253*(1+L1254)</f>
        <v>1.13434259148886</v>
      </c>
      <c r="AB1254" s="107" t="n">
        <f aca="false">AB1253*(1+M1254)</f>
        <v>1.17516722408027</v>
      </c>
      <c r="AC1254" s="107" t="n">
        <f aca="false">AC1253*(1+N1254)</f>
        <v>1.43928869130313</v>
      </c>
      <c r="AD1254" s="108" t="str">
        <f aca="false">IF(AND(U1254&gt;$O$3,U1254&lt;$O$33),Z1254,"")</f>
        <v/>
      </c>
    </row>
    <row r="1255" customFormat="false" ht="12.75" hidden="false" customHeight="false" outlineLevel="0" collapsed="false">
      <c r="F1255" s="107" t="n">
        <v>12552.96</v>
      </c>
      <c r="G1255" s="115" t="n">
        <v>95.67</v>
      </c>
      <c r="H1255" s="115" t="n">
        <v>28.54</v>
      </c>
      <c r="I1255" s="116" t="n">
        <v>51.65</v>
      </c>
      <c r="K1255" s="117" t="n">
        <f aca="false">IF(F1255&lt;&gt;"",F1255/F1254-1,"")</f>
        <v>0.00547393512978345</v>
      </c>
      <c r="L1255" s="117" t="n">
        <f aca="false">IF(G1255&lt;&gt;"",G1255/G1254-1,"")</f>
        <v>0.00535939470365698</v>
      </c>
      <c r="M1255" s="117" t="n">
        <f aca="false">IF(H1255&lt;&gt;"",H1255/H1254-1,"")</f>
        <v>0.0152970473141232</v>
      </c>
      <c r="N1255" s="117" t="n">
        <f aca="false">IF(I1255&lt;&gt;"",I1255/I1254-1,"")</f>
        <v>-0.00289575289575283</v>
      </c>
      <c r="U1255" s="105" t="n">
        <f aca="false">Assets!C1260</f>
        <v>39184</v>
      </c>
      <c r="Z1255" s="107" t="n">
        <f aca="false">Z1254*(1+K1255)</f>
        <v>1.23840050195188</v>
      </c>
      <c r="AA1255" s="107" t="n">
        <f aca="false">AA1254*(1+L1255)</f>
        <v>1.14042198116581</v>
      </c>
      <c r="AB1255" s="107" t="n">
        <f aca="false">AB1254*(1+M1255)</f>
        <v>1.19314381270903</v>
      </c>
      <c r="AC1255" s="107" t="n">
        <f aca="false">AC1254*(1+N1255)</f>
        <v>1.43512086690747</v>
      </c>
      <c r="AD1255" s="108" t="str">
        <f aca="false">IF(AND(U1255&gt;$O$3,U1255&lt;$O$33),Z1255,"")</f>
        <v/>
      </c>
    </row>
    <row r="1256" customFormat="false" ht="12.75" hidden="false" customHeight="false" outlineLevel="0" collapsed="false">
      <c r="F1256" s="107" t="n">
        <v>12612.13</v>
      </c>
      <c r="G1256" s="115" t="n">
        <v>94.93</v>
      </c>
      <c r="H1256" s="115" t="n">
        <v>28.61</v>
      </c>
      <c r="I1256" s="116" t="n">
        <v>51.6</v>
      </c>
      <c r="K1256" s="117" t="n">
        <f aca="false">IF(F1256&lt;&gt;"",F1256/F1255-1,"")</f>
        <v>0.00471362929540131</v>
      </c>
      <c r="L1256" s="117" t="n">
        <f aca="false">IF(G1256&lt;&gt;"",G1256/G1255-1,"")</f>
        <v>-0.00773492212814875</v>
      </c>
      <c r="M1256" s="117" t="n">
        <f aca="false">IF(H1256&lt;&gt;"",H1256/H1255-1,"")</f>
        <v>0.00245269796776459</v>
      </c>
      <c r="N1256" s="117" t="n">
        <f aca="false">IF(I1256&lt;&gt;"",I1256/I1255-1,"")</f>
        <v>-0.00096805421103574</v>
      </c>
      <c r="U1256" s="105" t="n">
        <f aca="false">Assets!C1261</f>
        <v>39185</v>
      </c>
      <c r="Z1256" s="107" t="n">
        <f aca="false">Z1255*(1+K1256)</f>
        <v>1.24423786283732</v>
      </c>
      <c r="AA1256" s="107" t="n">
        <f aca="false">AA1255*(1+L1256)</f>
        <v>1.13160090594827</v>
      </c>
      <c r="AB1256" s="107" t="n">
        <f aca="false">AB1255*(1+M1256)</f>
        <v>1.19607023411371</v>
      </c>
      <c r="AC1256" s="107" t="n">
        <f aca="false">AC1255*(1+N1256)</f>
        <v>1.43373159210891</v>
      </c>
      <c r="AD1256" s="108" t="str">
        <f aca="false">IF(AND(U1256&gt;$O$3,U1256&lt;$O$33),Z1256,"")</f>
        <v/>
      </c>
    </row>
    <row r="1257" customFormat="false" ht="12.75" hidden="false" customHeight="false" outlineLevel="0" collapsed="false">
      <c r="F1257" s="107" t="n">
        <v>12720.46</v>
      </c>
      <c r="G1257" s="115" t="n">
        <v>96.18</v>
      </c>
      <c r="H1257" s="115" t="n">
        <v>28.73</v>
      </c>
      <c r="I1257" s="116" t="n">
        <v>52.93</v>
      </c>
      <c r="K1257" s="117" t="n">
        <f aca="false">IF(F1257&lt;&gt;"",F1257/F1256-1,"")</f>
        <v>0.00858935009391759</v>
      </c>
      <c r="L1257" s="117" t="n">
        <f aca="false">IF(G1257&lt;&gt;"",G1257/G1256-1,"")</f>
        <v>0.0131675971768672</v>
      </c>
      <c r="M1257" s="117" t="n">
        <f aca="false">IF(H1257&lt;&gt;"",H1257/H1256-1,"")</f>
        <v>0.00419433764418042</v>
      </c>
      <c r="N1257" s="117" t="n">
        <f aca="false">IF(I1257&lt;&gt;"",I1257/I1256-1,"")</f>
        <v>0.0257751937984496</v>
      </c>
      <c r="U1257" s="105" t="n">
        <f aca="false">Assets!C1262</f>
        <v>39188</v>
      </c>
      <c r="Z1257" s="107" t="n">
        <f aca="false">Z1256*(1+K1257)</f>
        <v>1.25492505744133</v>
      </c>
      <c r="AA1257" s="107" t="n">
        <f aca="false">AA1256*(1+L1257)</f>
        <v>1.14650137084277</v>
      </c>
      <c r="AB1257" s="107" t="n">
        <f aca="false">AB1256*(1+M1257)</f>
        <v>1.20108695652174</v>
      </c>
      <c r="AC1257" s="107" t="n">
        <f aca="false">AC1256*(1+N1257)</f>
        <v>1.47068630175048</v>
      </c>
      <c r="AD1257" s="108" t="str">
        <f aca="false">IF(AND(U1257&gt;$O$3,U1257&lt;$O$33),Z1257,"")</f>
        <v/>
      </c>
    </row>
    <row r="1258" customFormat="false" ht="12.75" hidden="false" customHeight="false" outlineLevel="0" collapsed="false">
      <c r="F1258" s="107" t="n">
        <v>12773.04</v>
      </c>
      <c r="G1258" s="115" t="n">
        <v>97.12</v>
      </c>
      <c r="H1258" s="115" t="n">
        <v>28.85</v>
      </c>
      <c r="I1258" s="116" t="n">
        <v>52.53</v>
      </c>
      <c r="K1258" s="117" t="n">
        <f aca="false">IF(F1258&lt;&gt;"",F1258/F1257-1,"")</f>
        <v>0.00413349831688481</v>
      </c>
      <c r="L1258" s="117" t="n">
        <f aca="false">IF(G1258&lt;&gt;"",G1258/G1257-1,"")</f>
        <v>0.0097733416510708</v>
      </c>
      <c r="M1258" s="117" t="n">
        <f aca="false">IF(H1258&lt;&gt;"",H1258/H1257-1,"")</f>
        <v>0.0041768186564568</v>
      </c>
      <c r="N1258" s="117" t="n">
        <f aca="false">IF(I1258&lt;&gt;"",I1258/I1257-1,"")</f>
        <v>-0.00755715095409026</v>
      </c>
      <c r="U1258" s="105" t="n">
        <f aca="false">Assets!C1263</f>
        <v>39189</v>
      </c>
      <c r="Z1258" s="107" t="n">
        <f aca="false">Z1257*(1+K1258)</f>
        <v>1.26011228805408</v>
      </c>
      <c r="AA1258" s="107" t="n">
        <f aca="false">AA1257*(1+L1258)</f>
        <v>1.15770652044344</v>
      </c>
      <c r="AB1258" s="107" t="n">
        <f aca="false">AB1257*(1+M1258)</f>
        <v>1.20610367892977</v>
      </c>
      <c r="AC1258" s="107" t="n">
        <f aca="false">AC1257*(1+N1258)</f>
        <v>1.45957210336204</v>
      </c>
      <c r="AD1258" s="108" t="str">
        <f aca="false">IF(AND(U1258&gt;$O$3,U1258&lt;$O$33),Z1258,"")</f>
        <v/>
      </c>
    </row>
    <row r="1259" customFormat="false" ht="12.75" hidden="false" customHeight="false" outlineLevel="0" collapsed="false">
      <c r="F1259" s="107" t="n">
        <v>12803.84</v>
      </c>
      <c r="G1259" s="115" t="n">
        <v>94.8</v>
      </c>
      <c r="H1259" s="115" t="n">
        <v>28.6</v>
      </c>
      <c r="I1259" s="116" t="n">
        <v>52.99</v>
      </c>
      <c r="K1259" s="117" t="n">
        <f aca="false">IF(F1259&lt;&gt;"",F1259/F1258-1,"")</f>
        <v>0.00241132886141426</v>
      </c>
      <c r="L1259" s="117" t="n">
        <f aca="false">IF(G1259&lt;&gt;"",G1259/G1258-1,"")</f>
        <v>-0.0238879736408567</v>
      </c>
      <c r="M1259" s="117" t="n">
        <f aca="false">IF(H1259&lt;&gt;"",H1259/H1258-1,"")</f>
        <v>-0.00866551126516468</v>
      </c>
      <c r="N1259" s="117" t="n">
        <f aca="false">IF(I1259&lt;&gt;"",I1259/I1258-1,"")</f>
        <v>0.00875690081857994</v>
      </c>
      <c r="U1259" s="105" t="n">
        <f aca="false">Assets!C1264</f>
        <v>39190</v>
      </c>
      <c r="Z1259" s="107" t="n">
        <f aca="false">Z1258*(1+K1259)</f>
        <v>1.26315083318289</v>
      </c>
      <c r="AA1259" s="107" t="n">
        <f aca="false">AA1258*(1+L1259)</f>
        <v>1.13005125759924</v>
      </c>
      <c r="AB1259" s="107" t="n">
        <f aca="false">AB1258*(1+M1259)</f>
        <v>1.19565217391304</v>
      </c>
      <c r="AC1259" s="107" t="n">
        <f aca="false">AC1258*(1+N1259)</f>
        <v>1.47235343150875</v>
      </c>
      <c r="AD1259" s="108" t="str">
        <f aca="false">IF(AND(U1259&gt;$O$3,U1259&lt;$O$33),Z1259,"")</f>
        <v/>
      </c>
    </row>
    <row r="1260" customFormat="false" ht="12.75" hidden="false" customHeight="false" outlineLevel="0" collapsed="false">
      <c r="F1260" s="107" t="n">
        <v>12808.63</v>
      </c>
      <c r="G1260" s="115" t="n">
        <v>94.29</v>
      </c>
      <c r="H1260" s="115" t="n">
        <v>28.69</v>
      </c>
      <c r="I1260" s="116" t="n">
        <v>53.09</v>
      </c>
      <c r="K1260" s="117" t="n">
        <f aca="false">IF(F1260&lt;&gt;"",F1260/F1259-1,"")</f>
        <v>0.000374106518044481</v>
      </c>
      <c r="L1260" s="117" t="n">
        <f aca="false">IF(G1260&lt;&gt;"",G1260/G1259-1,"")</f>
        <v>-0.00537974683544296</v>
      </c>
      <c r="M1260" s="117" t="n">
        <f aca="false">IF(H1260&lt;&gt;"",H1260/H1259-1,"")</f>
        <v>0.00314685314685303</v>
      </c>
      <c r="N1260" s="117" t="n">
        <f aca="false">IF(I1260&lt;&gt;"",I1260/I1259-1,"")</f>
        <v>0.00188714851858851</v>
      </c>
      <c r="U1260" s="105" t="n">
        <f aca="false">Assets!C1265</f>
        <v>39191</v>
      </c>
      <c r="Z1260" s="107" t="n">
        <f aca="false">Z1259*(1+K1260)</f>
        <v>1.26362338614286</v>
      </c>
      <c r="AA1260" s="107" t="n">
        <f aca="false">AA1259*(1+L1260)</f>
        <v>1.12397186792228</v>
      </c>
      <c r="AB1260" s="107" t="n">
        <f aca="false">AB1259*(1+M1260)</f>
        <v>1.19941471571906</v>
      </c>
      <c r="AC1260" s="107" t="n">
        <f aca="false">AC1259*(1+N1260)</f>
        <v>1.47513198110586</v>
      </c>
      <c r="AD1260" s="108" t="str">
        <f aca="false">IF(AND(U1260&gt;$O$3,U1260&lt;$O$33),Z1260,"")</f>
        <v/>
      </c>
    </row>
    <row r="1261" customFormat="false" ht="12.75" hidden="false" customHeight="false" outlineLevel="0" collapsed="false">
      <c r="F1261" s="107"/>
      <c r="G1261" s="115"/>
      <c r="H1261" s="115"/>
      <c r="I1261" s="116"/>
      <c r="K1261" s="117" t="str">
        <f aca="false">IF(F1261&lt;&gt;"",F1261/F1260-1,"")</f>
        <v/>
      </c>
      <c r="L1261" s="117" t="str">
        <f aca="false">IF(G1261&lt;&gt;"",G1261/G1260-1,"")</f>
        <v/>
      </c>
      <c r="M1261" s="117" t="str">
        <f aca="false">IF(H1261&lt;&gt;"",H1261/H1260-1,"")</f>
        <v/>
      </c>
      <c r="N1261" s="117" t="str">
        <f aca="false">IF(I1261&lt;&gt;"",I1261/I1260-1,"")</f>
        <v/>
      </c>
      <c r="U1261" s="105"/>
    </row>
    <row r="1262" customFormat="false" ht="12.75" hidden="false" customHeight="false" outlineLevel="0" collapsed="false">
      <c r="F1262" s="107"/>
      <c r="G1262" s="115"/>
      <c r="H1262" s="115"/>
      <c r="I1262" s="116"/>
      <c r="K1262" s="117" t="str">
        <f aca="false">IF(F1262&lt;&gt;"",F1262/F1261-1,"")</f>
        <v/>
      </c>
      <c r="L1262" s="117" t="str">
        <f aca="false">IF(G1262&lt;&gt;"",G1262/G1261-1,"")</f>
        <v/>
      </c>
      <c r="M1262" s="117" t="str">
        <f aca="false">IF(H1262&lt;&gt;"",H1262/H1261-1,"")</f>
        <v/>
      </c>
      <c r="N1262" s="117" t="str">
        <f aca="false">IF(I1262&lt;&gt;"",I1262/I1261-1,"")</f>
        <v/>
      </c>
    </row>
    <row r="1263" customFormat="false" ht="12.75" hidden="false" customHeight="false" outlineLevel="0" collapsed="false">
      <c r="F1263" s="107"/>
      <c r="G1263" s="115"/>
      <c r="H1263" s="115"/>
      <c r="I1263" s="116"/>
      <c r="K1263" s="117" t="str">
        <f aca="false">IF(F1263&lt;&gt;"",F1263/F1262-1,"")</f>
        <v/>
      </c>
      <c r="L1263" s="117" t="str">
        <f aca="false">IF(G1263&lt;&gt;"",G1263/G1262-1,"")</f>
        <v/>
      </c>
      <c r="M1263" s="117" t="str">
        <f aca="false">IF(H1263&lt;&gt;"",H1263/H1262-1,"")</f>
        <v/>
      </c>
      <c r="N1263" s="117" t="str">
        <f aca="false">IF(I1263&lt;&gt;"",I1263/I1262-1,""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1T09:38:24Z</dcterms:created>
  <dc:creator>Peter Ponzo</dc:creator>
  <dc:description/>
  <dc:language>en-US</dc:language>
  <cp:lastModifiedBy>pjPonzo</cp:lastModifiedBy>
  <cp:revision>0</cp:revision>
  <dc:subject/>
  <dc:title/>
</cp:coreProperties>
</file>